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 Теплоснабжение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</externalReferences>
  <definedNames>
    <definedName function="false" hidden="false" localSheetId="0" name="_xlnm.Print_Area" vbProcedure="false">'Приложение 1. Теплоснабжение'!$A$3:$U$126</definedName>
    <definedName function="false" hidden="false" localSheetId="0" name="_xlnm.Print_Titles" vbProcedure="false">'Приложение 1. Теплоснабжение'!$16:$18</definedName>
    <definedName function="false" hidden="false" name="a" vbProcedure="false">NA()</definedName>
    <definedName function="false" hidden="false" name="a04t" vbProcedure="false">'[1]'!$O$13839</definedName>
    <definedName function="false" hidden="false" name="A18Ф1" vbProcedure="false">'[1]'!$O$13839</definedName>
    <definedName function="false" hidden="false" name="AAAA" vbProcedure="false">'[1]'!$O$13839</definedName>
    <definedName function="false" hidden="false" name="activity" vbProcedure="false">[12]Титульный!$F$34</definedName>
    <definedName function="false" hidden="false" name="ad" vbProcedure="false">NA()</definedName>
    <definedName function="false" hidden="false" name="adr" vbProcedure="false">[13]Титульный!$G$25</definedName>
    <definedName function="false" hidden="false" name="ae" vbProcedure="false">NA()</definedName>
    <definedName function="false" hidden="false" name="AES" vbProcedure="false">'[1]'!$O$13839</definedName>
    <definedName function="false" hidden="false" name="All_orgs" vbProcedure="false">"$#ССЫЛ!.$A$1:$A$2"</definedName>
    <definedName function="false" hidden="false" name="anscount" vbProcedure="false">1</definedName>
    <definedName function="false" hidden="false" name="AOE" vbProcedure="false">'[1]'!$O$13839</definedName>
    <definedName function="false" hidden="false" name="ary" vbProcedure="false">NA()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sdad" vbProcedure="false">NA()</definedName>
    <definedName function="false" hidden="false" name="asgf" vbProcedure="false">'[1]'!$O$13839</definedName>
    <definedName function="false" hidden="false" name="b" vbProcedure="false">NA()</definedName>
    <definedName function="false" hidden="false" name="BAL" vbProcedure="false">[14]Баланс!$F$10:$AD$14</definedName>
    <definedName function="false" hidden="false" name="BALEE_FLOAD" vbProcedure="false">'[1]'!$O$13839</definedName>
    <definedName function="false" hidden="false" name="BALEE_PROT" vbProcedure="false">'[1]'!$O$13839,'[1]'!$HE$6613,'[1]'!$A$1,'[1]'!$A$1</definedName>
    <definedName function="false" hidden="false" name="BALM_FLOAD" vbProcedure="false">'[1]'!$O$13839</definedName>
    <definedName function="false" hidden="false" name="BALM_PROT" vbProcedure="false">'[1]'!$O$13839,'[1]'!$HE$6613,'[1]'!$A$1,'[1]'!$A$1</definedName>
    <definedName function="false" hidden="false" name="Beg_Bal" vbProcedure="false">'[1]'!$O$13839</definedName>
    <definedName function="false" hidden="false" name="bnk" vbProcedure="false">NA()</definedName>
    <definedName function="false" hidden="false" name="bnm" vbProcedure="false">NA()</definedName>
    <definedName function="false" hidden="false" name="boiler" vbProcedure="false">'[1]'!$O$13839</definedName>
    <definedName function="false" hidden="false" name="BoilList" vbProcedure="false">[15]Лист!$A$270</definedName>
    <definedName function="false" hidden="false" name="bvn" vbProcedure="false">NA()</definedName>
    <definedName function="false" hidden="false" name="CALC_IDENTIFIER" vbProcedure="false">[16]TECHSHEET!$G$20</definedName>
    <definedName function="false" hidden="false" name="category" vbProcedure="false">[17]TEHSHEET!$U$2:$U$24</definedName>
    <definedName function="false" hidden="false" name="cccc" vbProcedure="false">NA()</definedName>
    <definedName function="false" hidden="false" name="ch_kpp_e_e" vbProcedure="false">'[1]'!$O$13839</definedName>
    <definedName function="false" hidden="false" name="ch_kpp_e_f" vbProcedure="false">'[1]'!$O$13839</definedName>
    <definedName function="false" hidden="false" name="ch_kpp_g_e" vbProcedure="false">'[1]'!$O$13839</definedName>
    <definedName function="false" hidden="false" name="ch_kpp_g_f" vbProcedure="false">'[1]'!$O$13839</definedName>
    <definedName function="false" hidden="false" name="ch_kpp_p_e" vbProcedure="false">'[1]'!$O$13839</definedName>
    <definedName function="false" hidden="false" name="ch_kpp_p_f" vbProcedure="false">'[1]'!$O$13839</definedName>
    <definedName function="false" hidden="false" name="ch_kpp_s_e" vbProcedure="false">'[1]'!$O$13839</definedName>
    <definedName function="false" hidden="false" name="ch_kpp_s_f" vbProcedure="false">'[1]'!$O$13839</definedName>
    <definedName function="false" hidden="false" name="ch_kpp_v_e" vbProcedure="false">'[1]'!$O$13839</definedName>
    <definedName function="false" hidden="false" name="ch_kpp_v_f" vbProcedure="false">'[1]'!$O$13839</definedName>
    <definedName function="false" hidden="false" name="cmndBase" vbProcedure="false">'[1]'!$O$13839</definedName>
    <definedName function="false" hidden="false" name="cmndDayMonthTo" vbProcedure="false">'[1]'!$O$13839</definedName>
    <definedName function="false" hidden="false" name="cmndDays" vbProcedure="false">'[1]'!$O$13839</definedName>
    <definedName function="false" hidden="false" name="cmndDocNum" vbProcedure="false">'[1]'!$O$13839</definedName>
    <definedName function="false" hidden="false" name="cmndDocSer" vbProcedure="false">'[1]'!$O$13839</definedName>
    <definedName function="false" hidden="false" name="cmndFIO" vbProcedure="false">'[1]'!$O$13839</definedName>
    <definedName function="false" hidden="false" name="cmndOrdDay" vbProcedure="false">'[1]'!$O$13839</definedName>
    <definedName function="false" hidden="false" name="cmndOrdMonth" vbProcedure="false">'[1]'!$O$13839</definedName>
    <definedName function="false" hidden="false" name="cmndOrdNum" vbProcedure="false">'[1]'!$O$13839</definedName>
    <definedName function="false" hidden="false" name="cmndOrdYear" vbProcedure="false">'[1]'!$O$13839</definedName>
    <definedName function="false" hidden="false" name="cmndPoint" vbProcedure="false">'[1]'!$O$13839</definedName>
    <definedName function="false" hidden="false" name="cmndPoint1" vbProcedure="false">'[1]'!$O$13839</definedName>
    <definedName function="false" hidden="false" name="cmndPos" vbProcedure="false">'[1]'!$O$13839</definedName>
    <definedName function="false" hidden="false" name="cmndYearTo" vbProcedure="false">'[1]'!$O$13839</definedName>
    <definedName function="false" hidden="false" name="cntAddition" vbProcedure="false">'[1]'!$O$13839</definedName>
    <definedName function="false" hidden="false" name="cntDay" vbProcedure="false">'[1]'!$O$13839</definedName>
    <definedName function="false" hidden="false" name="cntMonth" vbProcedure="false">'[1]'!$O$13839</definedName>
    <definedName function="false" hidden="false" name="cntName" vbProcedure="false">'[1]'!$O$13839</definedName>
    <definedName function="false" hidden="false" name="cntNumber" vbProcedure="false">'[1]'!$O$13839</definedName>
    <definedName function="false" hidden="false" name="cntPayer" vbProcedure="false">'[1]'!$O$13839</definedName>
    <definedName function="false" hidden="false" name="cntPayer1" vbProcedure="false">'[1]'!$O$13839</definedName>
    <definedName function="false" hidden="false" name="cntPayerAddr1" vbProcedure="false">'[1]'!$O$13839</definedName>
    <definedName function="false" hidden="false" name="cntPayerAddr2" vbProcedure="false">'[1]'!$O$13839</definedName>
    <definedName function="false" hidden="false" name="cntPayerBank1" vbProcedure="false">'[1]'!$O$13839</definedName>
    <definedName function="false" hidden="false" name="cntPayerBank2" vbProcedure="false">'[1]'!$O$13839</definedName>
    <definedName function="false" hidden="false" name="cntPayerBank3" vbProcedure="false">'[1]'!$O$13839</definedName>
    <definedName function="false" hidden="false" name="cntPayerCount" vbProcedure="false">'[1]'!$O$13839</definedName>
    <definedName function="false" hidden="false" name="cntPayerCountCor" vbProcedure="false">'[1]'!$O$13839</definedName>
    <definedName function="false" hidden="false" name="cntPriceC" vbProcedure="false">'[1]'!$O$13839</definedName>
    <definedName function="false" hidden="false" name="cntPriceR" vbProcedure="false">'[1]'!$O$13839</definedName>
    <definedName function="false" hidden="false" name="cntQnt" vbProcedure="false">'[1]'!$O$13839</definedName>
    <definedName function="false" hidden="false" name="cntSumC" vbProcedure="false">'[1]'!$O$13839</definedName>
    <definedName function="false" hidden="false" name="cntSumR" vbProcedure="false">'[1]'!$O$13839</definedName>
    <definedName function="false" hidden="false" name="cntSuppAddr1" vbProcedure="false">'[1]'!$O$13839</definedName>
    <definedName function="false" hidden="false" name="cntSuppAddr2" vbProcedure="false">'[1]'!$O$13839</definedName>
    <definedName function="false" hidden="false" name="cntSuppBank" vbProcedure="false">'[1]'!$O$13839</definedName>
    <definedName function="false" hidden="false" name="cntSuppCount" vbProcedure="false">'[1]'!$O$13839</definedName>
    <definedName function="false" hidden="false" name="cntSuppCountCor" vbProcedure="false">'[1]'!$O$13839</definedName>
    <definedName function="false" hidden="false" name="cntSupplier" vbProcedure="false">'[1]'!$O$13839</definedName>
    <definedName function="false" hidden="false" name="cntSuppMFO1" vbProcedure="false">'[1]'!$O$13839</definedName>
    <definedName function="false" hidden="false" name="cntSuppMFO2" vbProcedure="false">'[1]'!$O$13839</definedName>
    <definedName function="false" hidden="false" name="cntSuppTlf" vbProcedure="false">'[1]'!$O$13839</definedName>
    <definedName function="false" hidden="false" name="cntUnit" vbProcedure="false">'[1]'!$O$13839</definedName>
    <definedName function="false" hidden="false" name="cntYear" vbProcedure="false">'[1]'!$O$13839</definedName>
    <definedName function="false" hidden="false" name="code" vbProcedure="false">[12]Инструкция!$B$2</definedName>
    <definedName function="false" hidden="false" name="codeTemplate" vbProcedure="false">[18]Инструкция!$J$2</definedName>
    <definedName function="false" hidden="false" name="Compas3" vbProcedure="false">NA()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CompRas1" vbProcedure="false">NA()</definedName>
    <definedName function="false" hidden="false" name="Comput" vbProcedure="false">NA()</definedName>
    <definedName function="false" hidden="false" name="Contents" vbProcedure="false">'[1]'!$O$13839</definedName>
    <definedName function="false" hidden="false" name="Cur_region" vbProcedure="false">"$#ССЫЛ!.$C$16"</definedName>
    <definedName function="false" hidden="false" name="CUR_VER" vbProcedure="false">[19]Заголовок!$B$21</definedName>
    <definedName function="false" hidden="false" name="cvb" vbProcedure="false">NA()</definedName>
    <definedName function="false" hidden="false" name="cvg" vbProcedure="false">NA()</definedName>
    <definedName function="false" hidden="false" name="d" vbProcedure="false">NA()</definedName>
    <definedName function="false" hidden="false" name="Data" vbProcedure="false">'[1]'!$O$13839</definedName>
    <definedName function="false" hidden="false" name="Data_range" vbProcedure="false">"$#ССЫЛ!.$E$16:$Z$16"</definedName>
    <definedName function="false" hidden="false" name="DATE" vbProcedure="false">'[1]'!$O$13839</definedName>
    <definedName function="false" hidden="false" name="DAYS" vbProcedure="false">[20]TEHSHEET!$H$1:$H$31</definedName>
    <definedName function="false" hidden="false" name="dd" vbProcedure="false">NA()</definedName>
    <definedName function="false" hidden="false" name="ddd" vbProcedure="false">[21]ПРОГНОЗ_1!$A$1</definedName>
    <definedName function="false" hidden="false" name="df" vbProcedure="false">NA()</definedName>
    <definedName function="false" hidden="false" name="dfg" vbProcedure="false">NA()</definedName>
    <definedName function="false" hidden="false" name="dfgh" vbProcedure="false">NA()</definedName>
    <definedName function="false" hidden="false" name="dfy" vbProcedure="false">NA()</definedName>
    <definedName function="false" hidden="false" name="dghj" vbProcedure="false">NA()</definedName>
    <definedName function="false" hidden="false" name="Dics_values" vbProcedure="false">"$#ССЫЛ!.$C$8:$D$8"</definedName>
    <definedName function="false" hidden="false" name="dip" vbProcedure="false">[22]FST5!$G$149:$G$165,P1_dip,P2_dip,P3_dip,P4_dip</definedName>
    <definedName function="false" hidden="false" name="P1_dip" vbProcedure="false">[22]FST5!$G$167:$G$172,[22]FST5!$G$174:$G$175,[22]FST5!$G$177:$G$180,[22]FST5!$G$182,[22]FST5!$G$184:$G$188,[22]FST5!$G$190,[22]FST5!$G$192:$G$194</definedName>
    <definedName function="false" hidden="false" name="P2_dip" vbProcedure="false">[22]FST5!$G$100:$G$116,[22]FST5!$G$118:$G$123,[22]FST5!$G$125:$G$126,[22]FST5!$G$128:$G$131,[22]FST5!$G$133,[22]FST5!$G$135:$G$139,[22]FST5!$G$141</definedName>
    <definedName function="false" hidden="false" name="P3_dip" vbProcedure="false">[22]FST5!$G$143:$G$145,[22]FST5!$G$214:$G$217,[22]FST5!$G$219:$G$224,[22]FST5!$G$226,[22]FST5!$G$228,[22]FST5!$G$230,[22]FST5!$G$232,[22]FST5!$G$197:$G$212</definedName>
    <definedName function="false" hidden="false" name="P4_dip" vbProcedure="false">[22]FST5!$G$70:$G$75,[22]FST5!$G$77:$G$78,[22]FST5!$G$80:$G$83,[22]FST5!$G$85,[22]FST5!$G$87:$G$91,[22]FST5!$G$93,[22]FST5!$G$95:$G$97,[22]FST5!$G$52:$G$68</definedName>
    <definedName function="false" hidden="false" name="DOC" vbProcedure="false">"$#ССЫЛ!.$E$3:$E$8"</definedName>
    <definedName function="false" hidden="false" name="DOLL" vbProcedure="false">'[1]'!$O$13839</definedName>
    <definedName function="false" hidden="false" name="Down_range" vbProcedure="false">'[1]'!$O$13839</definedName>
    <definedName function="false" hidden="false" name="dr" vbProcedure="false">NA()</definedName>
    <definedName function="false" hidden="false" name="dt" vbProcedure="false">'[1]'!$O$13839</definedName>
    <definedName function="false" hidden="false" name="dvrCustomer" vbProcedure="false">'[1]'!$O$13839</definedName>
    <definedName function="false" hidden="false" name="dvrDay" vbProcedure="false">'[1]'!$O$13839</definedName>
    <definedName function="false" hidden="false" name="dvrDocDay" vbProcedure="false">'[1]'!$O$13839</definedName>
    <definedName function="false" hidden="false" name="dvrDocIss" vbProcedure="false">'[1]'!$O$13839</definedName>
    <definedName function="false" hidden="false" name="dvrDocMonth" vbProcedure="false">'[1]'!$O$13839</definedName>
    <definedName function="false" hidden="false" name="dvrDocNum" vbProcedure="false">'[1]'!$O$13839</definedName>
    <definedName function="false" hidden="false" name="dvrDocSer" vbProcedure="false">'[1]'!$O$13839</definedName>
    <definedName function="false" hidden="false" name="dvrDocYear" vbProcedure="false">'[1]'!$O$13839</definedName>
    <definedName function="false" hidden="false" name="dvrMonth" vbProcedure="false">'[1]'!$O$13839</definedName>
    <definedName function="false" hidden="false" name="dvrName" vbProcedure="false">'[1]'!$O$13839</definedName>
    <definedName function="false" hidden="false" name="dvrNo" vbProcedure="false">'[1]'!$O$13839</definedName>
    <definedName function="false" hidden="false" name="dvrNumber" vbProcedure="false">'[1]'!$O$13839</definedName>
    <definedName function="false" hidden="false" name="dvrOrder" vbProcedure="false">'[1]'!$O$13839</definedName>
    <definedName function="false" hidden="false" name="dvrPayer" vbProcedure="false">'[1]'!$O$13839</definedName>
    <definedName function="false" hidden="false" name="dvrPayerBank1" vbProcedure="false">'[1]'!$O$13839</definedName>
    <definedName function="false" hidden="false" name="dvrPayerBank2" vbProcedure="false">'[1]'!$O$13839</definedName>
    <definedName function="false" hidden="false" name="dvrPayerCount" vbProcedure="false">'[1]'!$O$13839</definedName>
    <definedName function="false" hidden="false" name="dvrQnt" vbProcedure="false">'[1]'!$O$13839</definedName>
    <definedName function="false" hidden="false" name="dvrReceiver" vbProcedure="false">'[1]'!$O$13839</definedName>
    <definedName function="false" hidden="false" name="dvrSupplier" vbProcedure="false">'[1]'!$O$13839</definedName>
    <definedName function="false" hidden="false" name="dvrUnit" vbProcedure="false">'[1]'!$O$13839</definedName>
    <definedName function="false" hidden="false" name="dvrValidDay" vbProcedure="false">'[1]'!$O$13839</definedName>
    <definedName function="false" hidden="false" name="dvrValidMonth" vbProcedure="false">'[1]'!$O$13839</definedName>
    <definedName function="false" hidden="false" name="dvrValidYear" vbProcedure="false">'[1]'!$O$13839</definedName>
    <definedName function="false" hidden="false" name="dvrYear" vbProcedure="false">'[1]'!$O$13839</definedName>
    <definedName function="false" hidden="false" name="ee" vbProcedure="false">NA()</definedName>
    <definedName function="false" hidden="false" name="elkAddr1" vbProcedure="false">'[1]'!$O$13839</definedName>
    <definedName function="false" hidden="false" name="elkAddr2" vbProcedure="false">'[1]'!$O$13839</definedName>
    <definedName function="false" hidden="false" name="elkCount" vbProcedure="false">'[1]'!$O$13839</definedName>
    <definedName function="false" hidden="false" name="elkCountFrom" vbProcedure="false">'[1]'!$O$13839</definedName>
    <definedName function="false" hidden="false" name="elkCountTo" vbProcedure="false">'[1]'!$O$13839</definedName>
    <definedName function="false" hidden="false" name="elkDateFrom" vbProcedure="false">'[1]'!$O$13839</definedName>
    <definedName function="false" hidden="false" name="elkDateTo" vbProcedure="false">'[1]'!$O$13839</definedName>
    <definedName function="false" hidden="false" name="elkDiscount" vbProcedure="false">'[1]'!$O$13839</definedName>
    <definedName function="false" hidden="false" name="elkKAddr1" vbProcedure="false">'[1]'!$O$13839</definedName>
    <definedName function="false" hidden="false" name="elkKAddr2" vbProcedure="false">'[1]'!$O$13839</definedName>
    <definedName function="false" hidden="false" name="elkKCount" vbProcedure="false">'[1]'!$O$13839</definedName>
    <definedName function="false" hidden="false" name="elkKCountFrom" vbProcedure="false">'[1]'!$O$13839</definedName>
    <definedName function="false" hidden="false" name="elkKCountTo" vbProcedure="false">'[1]'!$O$13839</definedName>
    <definedName function="false" hidden="false" name="elkKDateFrom" vbProcedure="false">'[1]'!$O$13839</definedName>
    <definedName function="false" hidden="false" name="elkKDateTo" vbProcedure="false">'[1]'!$O$13839</definedName>
    <definedName function="false" hidden="false" name="elkKDiscount" vbProcedure="false">'[1]'!$O$13839</definedName>
    <definedName function="false" hidden="false" name="elkKNumber" vbProcedure="false">'[1]'!$O$13839</definedName>
    <definedName function="false" hidden="false" name="elkKSumC" vbProcedure="false">'[1]'!$O$13839</definedName>
    <definedName function="false" hidden="false" name="elkKSumR" vbProcedure="false">'[1]'!$O$13839</definedName>
    <definedName function="false" hidden="false" name="elkKTarif" vbProcedure="false">'[1]'!$O$13839</definedName>
    <definedName function="false" hidden="false" name="elkNumber" vbProcedure="false">'[1]'!$O$13839</definedName>
    <definedName function="false" hidden="false" name="elkSumC" vbProcedure="false">'[1]'!$O$13839</definedName>
    <definedName function="false" hidden="false" name="elkSumR" vbProcedure="false">'[1]'!$O$13839</definedName>
    <definedName function="false" hidden="false" name="elkTarif" vbProcedure="false">'[1]'!$O$13839</definedName>
    <definedName function="false" hidden="false" name="End_Bal" vbProcedure="false">'[1]'!$O$13839</definedName>
    <definedName function="false" hidden="false" name="end_num" vbProcedure="false">'[1]'!$O$13839</definedName>
    <definedName function="false" hidden="false" name="end_num_e1" vbProcedure="false">'[1]'!$O$13839</definedName>
    <definedName function="false" hidden="false" name="end_num_e2" vbProcedure="false">'[1]'!$O$13839</definedName>
    <definedName function="false" hidden="false" name="end_num_pok" vbProcedure="false">'[1]'!$O$13839</definedName>
    <definedName function="false" hidden="false" name="end_num_s1" vbProcedure="false">'[1]'!$O$13839</definedName>
    <definedName function="false" hidden="false" name="end_num_s2" vbProcedure="false">'[1]'!$O$13839</definedName>
    <definedName function="false" hidden="false" name="end_num_v1" vbProcedure="false">'[1]'!$O$13839</definedName>
    <definedName function="false" hidden="false" name="end_num_v2" vbProcedure="false">'[1]'!$O$13839</definedName>
    <definedName function="false" hidden="false" name="ert" vbProcedure="false">NA()</definedName>
    <definedName function="false" hidden="false" name="erty" vbProcedure="false">NA()</definedName>
    <definedName function="false" hidden="false" name="ESO" vbProcedure="false">NA()</definedName>
    <definedName function="false" hidden="false" name="ESOcom" vbProcedure="false">'[1]'!$O$13839</definedName>
    <definedName function="false" hidden="false" name="ESO_ET" vbProcedure="false">'[1]'!$O$13839</definedName>
    <definedName function="false" hidden="false" name="ESO_PROT" vbProcedure="false">NA()</definedName>
    <definedName function="false" hidden="false" name="ESO_PROT_1" vbProcedure="false">"$#ССЫЛ!.$G$41:$H$43;$#ССЫЛ!.$G$47:$H$50;$#ССЫЛ!.$G$8:$H$9;#ИМЯ?"</definedName>
    <definedName function="false" hidden="false" name="ESO_PROT_16" vbProcedure="false">"$#ССЫЛ!.$G$41:$H$43;$#ССЫЛ!.$G$47:$H$50;$#ССЫЛ!.$G$8:$H$9;#ИМЯ?"</definedName>
    <definedName function="false" hidden="false" name="ESO_PROT_19" vbProcedure="false">"$#ССЫЛ!.$G$41:$H$43;$#ССЫЛ!.$G$47:$H$50;$#ССЫЛ!.$G$8:$H$9;#ИМЯ?"</definedName>
    <definedName function="false" hidden="false" name="ESO_PROT_20" vbProcedure="false">"$#ССЫЛ!.$G$41:$H$43;$#ССЫЛ!.$G$47:$H$50;$#ССЫЛ!.$G$8:$H$9;#ИМЯ?"</definedName>
    <definedName function="false" hidden="false" name="ESO_PROT_21" vbProcedure="false">"$#ССЫЛ!.$G$41:$H$43;$#ССЫЛ!.$G$47:$H$50;$#ССЫЛ!.$G$8:$H$9;#ИМЯ?"</definedName>
    <definedName function="false" hidden="false" name="ESO_PROT_22" vbProcedure="false">"$#ССЫЛ!.$G$41:$H$43;$#ССЫЛ!.$G$47:$H$50;$#ССЫЛ!.$G$8:$H$9;#ИМЯ?"</definedName>
    <definedName function="false" hidden="false" name="ESO_PROT_27" vbProcedure="false">"$#ССЫЛ!.$G$41:$H$43;$#ССЫЛ!.$G$47:$H$50;$#ССЫЛ!.$G$8:$H$9;#ИМЯ?"</definedName>
    <definedName function="false" hidden="false" name="ESO_PROT_29" vbProcedure="false">"$#ССЫЛ!.$G$41:$H$43;$#ССЫЛ!.$G$47:$H$50;$#ССЫЛ!.$G$8:$H$9;#ИМЯ?"</definedName>
    <definedName function="false" hidden="false" name="ESO_PROT_3" vbProcedure="false">"$#ССЫЛ!.$G$41:$H$43;$#ССЫЛ!.$G$47:$H$50;$#ССЫЛ!.$G$8:$H$9;#ИМЯ?"</definedName>
    <definedName function="false" hidden="false" name="ESO_PROT_32" vbProcedure="false">"$#ССЫЛ!.$G$41:$H$43;$#ССЫЛ!.$G$47:$H$50;$#ССЫЛ!.$G$8:$H$9;#ИМЯ?"</definedName>
    <definedName function="false" hidden="false" name="ESO_PROT_35" vbProcedure="false">"$#ССЫЛ!.$G$41:$H$43;$#ССЫЛ!.$G$47:$H$50;$#ССЫЛ!.$G$8:$H$9;#ИМЯ?"</definedName>
    <definedName function="false" hidden="false" name="ESO_PROT_4" vbProcedure="false">"$#ССЫЛ!.$G$41:$H$43;$#ССЫЛ!.$G$47:$H$50;$#ССЫЛ!.$G$8:$H$9;#ИМЯ?"</definedName>
    <definedName function="false" hidden="false" name="ESO_PROT_7" vbProcedure="false">"$#ССЫЛ!.$G$41:$H$43;$#ССЫЛ!.$G$47:$H$50;$#ССЫЛ!.$G$8:$H$9;#ИМЯ?"</definedName>
    <definedName function="false" hidden="false" name="ESO_PROT_8" vbProcedure="false">"$#ССЫЛ!.$G$41:$H$43;$#ССЫЛ!.$G$47:$H$50;$#ССЫЛ!.$G$8:$H$9;#ИМЯ?"</definedName>
    <definedName function="false" hidden="false" name="ETALON" vbProcedure="false">"$#ССЫЛ!.$E$8:$J$9"</definedName>
    <definedName function="false" hidden="false" name="etr" vbProcedure="false">NA()</definedName>
    <definedName function="false" hidden="false" name="ev_Calculation" vbProcedure="false">-4105</definedName>
    <definedName function="false" hidden="false" name="ev_Initialized" vbProcedure="false">FALSE()</definedName>
    <definedName function="false" hidden="false" name="ew" vbProcedure="false">NA()</definedName>
    <definedName function="false" hidden="false" name="ewтмчеч" vbProcedure="false">'[1]'!$O$13839</definedName>
    <definedName function="false" hidden="false" name="Excel_BuiltIn_Database" vbProcedure="false">'[1]'!$O$13839</definedName>
    <definedName function="false" hidden="false" name="Excel_BuiltIn_Database_13" vbProcedure="false">'[1]'!$O$13839</definedName>
    <definedName function="false" hidden="false" name="Excel_BuiltIn_Database_15" vbProcedure="false">'[1]'!$O$13839</definedName>
    <definedName function="false" hidden="false" name="Excel_BuiltIn_Database_16" vbProcedure="false">'[1]'!$O$13839</definedName>
    <definedName function="false" hidden="false" name="Excel_BuiltIn_Database_19" vbProcedure="false">'[1]'!$O$13839</definedName>
    <definedName function="false" hidden="false" name="Excel_BuiltIn_Database_20" vbProcedure="false">'[1]'!$O$13839</definedName>
    <definedName function="false" hidden="false" name="Excel_BuiltIn_Database_21" vbProcedure="false">'[1]'!$O$13839</definedName>
    <definedName function="false" hidden="false" name="Excel_BuiltIn_Database_22" vbProcedure="false">'[1]'!$O$13839</definedName>
    <definedName function="false" hidden="false" name="Excel_BuiltIn_Database_23" vbProcedure="false">'[1]'!$O$13839</definedName>
    <definedName function="false" hidden="false" name="Excel_BuiltIn_Database_28" vbProcedure="false">'[1]'!$O$13839</definedName>
    <definedName function="false" hidden="false" name="Excel_BuiltIn_Database_4" vbProcedure="false">'[1]'!$O$13839</definedName>
    <definedName function="false" hidden="false" name="Excel_BuiltIn_Database_5" vbProcedure="false">'[1]'!$O$13839</definedName>
    <definedName function="false" hidden="false" name="Excel_BuiltIn_Database_6" vbProcedure="false">'[1]'!$O$13839</definedName>
    <definedName function="false" hidden="false" name="Excel_BuiltIn_Database_7" vbProcedure="false">'[1]'!$O$13839</definedName>
    <definedName function="false" hidden="false" name="Excel_BuiltIn_Database_8" vbProcedure="false">'[1]'!$O$13839</definedName>
    <definedName function="false" hidden="false" name="Excel_BuiltIn_Print_Area_1" vbProcedure="false">NA()</definedName>
    <definedName function="false" hidden="false" name="Excel_BuiltIn_Print_Area_19" vbProcedure="false">'[23]АСДУ_АСТУЭ_котельная №5'!$A$1</definedName>
    <definedName function="false" hidden="false" name="Excel_BuiltIn_Print_Area_1_2" vbProcedure="false">'[1]'!$O$13839</definedName>
    <definedName function="false" hidden="false" name="Excel_BuiltIn_Print_Area_2" vbProcedure="false">'[1]'!$O$13839</definedName>
    <definedName function="false" hidden="false" name="Excel_BuiltIn_Print_Area_3" vbProcedure="false">'[1]'!$O$13839</definedName>
    <definedName function="false" hidden="false" name="Excel_BuiltIn_Print_Area_4" vbProcedure="false">'[1]'!$O$13839</definedName>
    <definedName function="false" hidden="false" name="Excel_BuiltIn_Print_Area_5" vbProcedure="false">'[1]'!$O$13839</definedName>
    <definedName function="false" hidden="false" name="Excel_BuiltIn_Print_Area_6" vbProcedure="false">'[1]'!$O$13839</definedName>
    <definedName function="false" hidden="false" name="Excel_BuiltIn_Print_Area_7" vbProcedure="false">'[1]'!$O$13839</definedName>
    <definedName function="false" hidden="false" name="Excel_BuiltIn_Print_Area_8" vbProcedure="false">'[1]'!$O$13839</definedName>
    <definedName function="false" hidden="false" name="Excel_BuiltIn_Print_Area_8_2" vbProcedure="false">'[1]'!$O$13839</definedName>
    <definedName function="false" hidden="false" name="Excel_BuiltIn_Print_Titles_2" vbProcedure="false">'[1]'!$O$13839</definedName>
    <definedName function="false" hidden="false" name="Excel_BuiltIn_Print_Titles_3" vbProcedure="false">'[1]'!$O$13839</definedName>
    <definedName function="false" hidden="false" name="Excel_BuiltIn_Print_Titles_4" vbProcedure="false">'[1]'!$O$13839</definedName>
    <definedName function="false" hidden="false" name="Excel_BuiltIn_Print_Titles_6" vbProcedure="false">'[1]'!$O$13839,'[1]'!$HE$6613</definedName>
    <definedName function="false" hidden="false" name="Excel_BuiltIn_Print_Titles_7" vbProcedure="false">'[1]'!$O$13839</definedName>
    <definedName function="false" hidden="false" name="Excel_BuiltIn_Print_Titles_8" vbProcedure="false">'[1]'!$O$13839</definedName>
    <definedName function="false" hidden="false" name="Excel_BuiltIn__FilterDatabase" vbProcedure="false">'[1]'!$O$13839</definedName>
    <definedName function="false" hidden="false" name="Excel_BuiltIn__FilterDatabase_1" vbProcedure="false">'[1]'!$O$13839</definedName>
    <definedName function="false" hidden="false" name="EXP" vbProcedure="false">NA()</definedName>
    <definedName function="false" hidden="false" name="EXPENSES" vbProcedure="false">NA()</definedName>
    <definedName function="false" hidden="false" name="EXPENSES2" vbProcedure="false">NA()</definedName>
    <definedName function="false" hidden="false" name="Extra_Pay" vbProcedure="false">'[1]'!$O$13839</definedName>
    <definedName function="false" hidden="false" name="f" vbProcedure="false">[4]FES!$A$1</definedName>
    <definedName function="false" hidden="false" name="fdb" vbProcedure="false">NA()</definedName>
    <definedName function="false" hidden="false" name="fdr" vbProcedure="false">'[1]'!$O$13839</definedName>
    <definedName function="false" hidden="false" name="ff" vbProcedure="false">'[1]'!$O$13839</definedName>
    <definedName function="false" hidden="false" name="fffff" vbProcedure="false">'[24]Гр5(о)'!$A$1</definedName>
    <definedName function="false" hidden="false" name="fg" vbProcedure="false">NA()</definedName>
    <definedName function="false" hidden="false" name="fga" vbProcedure="false">NA()</definedName>
    <definedName function="false" hidden="false" name="fgh" vbProcedure="false">NA()</definedName>
    <definedName function="false" hidden="false" name="fghj" vbProcedure="false">NA()</definedName>
    <definedName function="false" hidden="false" name="fh" vbProcedure="false">NA()</definedName>
    <definedName function="false" hidden="false" name="fhjdghj" vbProcedure="false">NA()</definedName>
    <definedName function="false" hidden="false" name="fhrsiujt" vbProcedure="false">NA()</definedName>
    <definedName function="false" hidden="false" name="fil" vbProcedure="false">[17]Титульный!$F$15</definedName>
    <definedName function="false" hidden="false" name="first_num" vbProcedure="false">'[1]'!$O$13839</definedName>
    <definedName function="false" hidden="false" name="first_num_e1" vbProcedure="false">'[1]'!$O$13839</definedName>
    <definedName function="false" hidden="false" name="first_num_pok" vbProcedure="false">'[1]'!$O$13839</definedName>
    <definedName function="false" hidden="false" name="first_num_v1" vbProcedure="false">'[1]'!$O$13839</definedName>
    <definedName function="false" hidden="false" name="fiyttt" vbProcedure="false">NA()</definedName>
    <definedName function="false" hidden="false" name="flag_pe" vbProcedure="false">'[1]'!$O$13839</definedName>
    <definedName function="false" hidden="false" name="flag_pe_s" vbProcedure="false">'[1]'!$O$13839</definedName>
    <definedName function="false" hidden="false" name="flag_pe_v" vbProcedure="false">'[1]'!$O$13839</definedName>
    <definedName function="false" hidden="false" name="forg" vbProcedure="false">'[25]зп осн цех'!$A$1</definedName>
    <definedName function="false" hidden="false" name="form_s" vbProcedure="false">[20]TEHSHEET!$N$2:$N$15</definedName>
    <definedName function="false" hidden="false" name="FORM_S2" vbProcedure="false">[20]TEHSHEET!$Q$2:$Q$5</definedName>
    <definedName function="false" hidden="false" name="FUEL" vbProcedure="false">'[1]'!$O$13839</definedName>
    <definedName function="false" hidden="false" name="FullVolume" vbProcedure="false">'[1]'!$O$13839</definedName>
    <definedName function="false" hidden="false" name="Full_Print" vbProcedure="false">'[1]'!$O$13839</definedName>
    <definedName function="false" hidden="false" name="g" vbProcedure="false">NA()</definedName>
    <definedName function="false" hidden="false" name="gdxfhyjgd" vbProcedure="false">NA()</definedName>
    <definedName function="false" hidden="false" name="GES" vbProcedure="false">'[1]'!$O$13839</definedName>
    <definedName function="false" hidden="false" name="GES3_DATA" vbProcedure="false">'[1]'!$O$13839</definedName>
    <definedName function="false" hidden="false" name="GES_DATA" vbProcedure="false">'[1]'!$O$13839</definedName>
    <definedName function="false" hidden="false" name="GES_LIST" vbProcedure="false">'[1]'!$O$13839</definedName>
    <definedName function="false" hidden="false" name="gggg" vbProcedure="false">'[1]'!$O$13839</definedName>
    <definedName function="false" hidden="false" name="gh" vbProcedure="false">NA()</definedName>
    <definedName function="false" hidden="false" name="ghf" vbProcedure="false">NA()</definedName>
    <definedName function="false" hidden="false" name="ghg" vbProcedure="false">{#N/A,#N/A,FALSE,"Себестоимсть-97"}</definedName>
    <definedName function="false" hidden="false" name="ghj" vbProcedure="false">NA()</definedName>
    <definedName function="false" hidden="false" name="ghjk" vbProcedure="false">NA()</definedName>
    <definedName function="false" hidden="false" name="gjk" vbProcedure="false">NA()</definedName>
    <definedName function="false" hidden="false" name="god" vbProcedure="false">[3]Титульный!$F$9</definedName>
    <definedName function="false" hidden="false" name="godEnd" vbProcedure="false">[12]Титульный!$F$21</definedName>
    <definedName function="false" hidden="false" name="godStart" vbProcedure="false">[12]Титульный!$F$20</definedName>
    <definedName function="false" hidden="false" name="GRES" vbProcedure="false">'[1]'!$O$13839</definedName>
    <definedName function="false" hidden="false" name="GRES_DATA" vbProcedure="false">'[1]'!$O$13839</definedName>
    <definedName function="false" hidden="false" name="GRES_LIST" vbProcedure="false">'[1]'!$O$13839</definedName>
    <definedName function="false" hidden="false" name="gtty" vbProcedure="false">NA()</definedName>
    <definedName function="false" hidden="false" name="h" vbProcedure="false">NA()</definedName>
    <definedName function="false" hidden="false" name="H?Address" vbProcedure="false">'[1]'!$O$13839</definedName>
    <definedName function="false" hidden="false" name="H?Description" vbProcedure="false">'[1]'!$O$13839</definedName>
    <definedName function="false" hidden="false" name="H?EntityName" vbProcedure="false">'[1]'!$O$13839</definedName>
    <definedName function="false" hidden="false" name="H?Name" vbProcedure="false">'[1]'!$O$13839</definedName>
    <definedName function="false" hidden="false" name="H?OKATO" vbProcedure="false">'[1]'!$O$13839</definedName>
    <definedName function="false" hidden="false" name="H?OKFS" vbProcedure="false">'[1]'!$O$13839</definedName>
    <definedName function="false" hidden="false" name="H?OKOGU" vbProcedure="false">'[1]'!$O$13839</definedName>
    <definedName function="false" hidden="false" name="H?OKONX" vbProcedure="false">'[1]'!$O$13839</definedName>
    <definedName function="false" hidden="false" name="H?OKOPF" vbProcedure="false">'[1]'!$O$13839</definedName>
    <definedName function="false" hidden="false" name="H?OKPO" vbProcedure="false">'[1]'!$O$13839</definedName>
    <definedName function="false" hidden="false" name="H?OKVD" vbProcedure="false">'[1]'!$O$13839</definedName>
    <definedName function="false" hidden="false" name="H?Period" vbProcedure="false">'[1]'!$O$13839</definedName>
    <definedName function="false" hidden="false" name="H?Table" vbProcedure="false">'[1]'!$O$13839</definedName>
    <definedName function="false" hidden="false" name="H?Title" vbProcedure="false">'[1]'!$O$13839</definedName>
    <definedName function="false" hidden="false" name="Header_Row" vbProcedure="false">ROW('[1]'!$A$1)</definedName>
    <definedName function="false" hidden="false" name="Helper_ТЭС_Котельные" vbProcedure="false">[26]Справочники!$A$2:$A$4,[26]Справочники!$A$16:$A$18</definedName>
    <definedName function="false" hidden="false" name="hggik" vbProcedure="false">NA()</definedName>
    <definedName function="false" hidden="false" name="hgj" vbProcedure="false">NA()</definedName>
    <definedName function="false" hidden="false" name="hh" vbProcedure="false">NA()</definedName>
    <definedName function="false" hidden="false" name="hj" vbProcedure="false">NA()</definedName>
    <definedName function="false" hidden="false" name="hjk" vbProcedure="false">NA()</definedName>
    <definedName function="false" hidden="false" name="hk" vbProcedure="false">NA()</definedName>
    <definedName function="false" hidden="false" name="HL" vbProcedure="false">"$#ССЫЛ!.$A$176"</definedName>
    <definedName function="false" hidden="false" name="hn" vbProcedure="false">NA()</definedName>
    <definedName function="false" hidden="false" name="HTML_CodePage" vbProcedure="false">1251</definedName>
    <definedName function="false" hidden="false" name="HTML_Control" vbProcedure="false">{"'D'!$A$1:$E$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"</definedName>
    <definedName function="false" hidden="false" name="HTML_LastUpdate" vbProcedure="false">"03.01.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pshina S.A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TARIF984"</definedName>
    <definedName function="false" hidden="false" name="huge_customers_range" vbProcedure="false">[27]TEHSHEET!$G$25:$G$43</definedName>
    <definedName function="false" hidden="false" name="InEeEnd" vbProcedure="false">'[1]'!$O$13839</definedName>
    <definedName function="false" hidden="false" name="InGasEnd" vbProcedure="false">'[1]'!$O$13839</definedName>
    <definedName function="false" hidden="false" name="inn" vbProcedure="false">[3]Титульный!$G$12</definedName>
    <definedName function="false" hidden="false" name="InPokEnd" vbProcedure="false">'[1]'!$O$13839</definedName>
    <definedName function="false" hidden="false" name="Int" vbProcedure="false">'[1]'!$O$13839</definedName>
    <definedName function="false" hidden="false" name="Interest_Rate" vbProcedure="false">'[1]'!$O$13839</definedName>
    <definedName function="false" hidden="false" name="INV" vbProcedure="false">[28]Инвестиционная!$F$36:$F$39,[28]Инвестиционная!$F$41:$F$43,[28]Инвестиционная!$F$22,[28]Инвестиционная!$F$24,[28]Инвестиционная!$F$26:$F$27,[28]Инвестиционная!$F$31:$F$33,[28]Инвестиционная!$F$49:$F$50,[28]Инвестиционная!$F$52</definedName>
    <definedName function="false" hidden="false" name="invest_flag_is" vbProcedure="false">'[30]ТБО инвестиции'!$B$2,'[30]ТБО инвестиции'!$F$2:$J$2,'[30]ТБО инвестиции'!$F$7:$J$14,'[30]ТБО инвестиции'!$B$7:$B$14,'[30]ТБО инвестиции'!$B$22:$B$31,'[30]ТБО инвестиции'!$B$49:$B$58,'[30]ТБО инвестиции'!$F$22:$J$31,'[30]ТБО инвестиции'!$F$49:$J$58</definedName>
    <definedName function="false" hidden="false" name="InVoEnd" vbProcedure="false">'[1]'!$O$13839</definedName>
    <definedName function="false" hidden="false" name="InVsEnd" vbProcedure="false">'[1]'!$O$13839</definedName>
    <definedName function="false" hidden="false" name="INV_1" vbProcedure="false">([29]Инвестиционная!$F$22:$F$27,[29]Инвестиционная!$F$33:$F$35,[29]Инвестиционная!$F$58:$F$60,[29]Инвестиционная!$F$62:$F$64,[29]Инвестиционная!$F$66:$F$68,[29]Инвестиционная!$F$70:$F$74,[29]Инвестиционная!$F$104,[29]Инвестиционная!$F$106:$F$107,[29]Инвестиционная!$F$111,[29]Инвестиционная!$F$131)</definedName>
    <definedName function="false" hidden="false" name="inv_ch5_6_8" vbProcedure="false">'[30]ТБО инвестиции'!$H$2,'[30]ТБО инвестиции'!$H$26:$H$31,'[30]ТБО инвестиции'!$H$7:$H$14,'[30]ТБО инвестиции'!$H$49:$H$58</definedName>
    <definedName function="false" hidden="false" name="ITEM" vbProcedure="false">'[1]'!$O$13839</definedName>
    <definedName function="false" hidden="false" name="iu" vbProcedure="false">NA()</definedName>
    <definedName function="false" hidden="false" name="j" vbProcedure="false">NA()</definedName>
    <definedName function="false" hidden="false" name="jbjb" vbProcedure="false">NA()</definedName>
    <definedName function="false" hidden="false" name="jj" vbProcedure="false">"$#ССЫЛ!.$#ССЫЛ!$#ССЫЛ!:$#ССЫЛ!$#ССЫЛ!"</definedName>
    <definedName function="false" hidden="false" name="jjjj" vbProcedure="false">'[31]Гр5(о)'!$A$1</definedName>
    <definedName function="false" hidden="false" name="jjjjjjjjjjj" vbProcedure="false">NA()</definedName>
    <definedName function="false" hidden="false" name="jk" vbProcedure="false">NA()</definedName>
    <definedName function="false" hidden="false" name="jkl" vbProcedure="false">NA()</definedName>
    <definedName function="false" hidden="false" name="juhyiyh" vbProcedure="false">NA()</definedName>
    <definedName function="false" hidden="false" name="k" vbProcedure="false">NA()</definedName>
    <definedName function="false" hidden="false" name="k1_et_1" vbProcedure="false">[17]et_union!$A$1</definedName>
    <definedName function="false" hidden="false" name="kalk" vbProcedure="false">NA()</definedName>
    <definedName function="false" hidden="false" name="kind_of_fuels" vbProcedure="false">[12]TEHSHEET!$Q$2:$Q$29</definedName>
    <definedName function="false" hidden="false" name="kind_of_purchase_method" vbProcedure="false">[12]TEHSHEET!$O$2:$O$4</definedName>
    <definedName function="false" hidden="false" name="kj" vbProcedure="false">NA()</definedName>
    <definedName function="false" hidden="false" name="kjm" vbProcedure="false">NA()</definedName>
    <definedName function="false" hidden="false" name="koef2000" vbProcedure="false">[23]Спецификация_АСУТП!$A$1</definedName>
    <definedName function="false" hidden="false" name="koef2003" vbProcedure="false">[23]Спецификация_АСУТП!$A$1</definedName>
    <definedName function="false" hidden="false" name="koef2008" vbProcedure="false">[23]Спецификация_АСУТП!$A$1</definedName>
    <definedName function="false" hidden="false" name="koef2009" vbProcedure="false">[23]Спецификация_АСУТП!$A$1</definedName>
    <definedName function="false" hidden="false" name="koef2010" vbProcedure="false">[23]Спецификация_АСУТП!$A$1</definedName>
    <definedName function="false" hidden="false" name="koef2011" vbProcedure="false">[23]Спецификация_АСУТП!$A$1</definedName>
    <definedName function="false" hidden="false" name="kop" vbProcedure="false">NA()</definedName>
    <definedName function="false" hidden="false" name="Kot" vbProcedure="false">[32]Справочники!$A$4:$A$6</definedName>
    <definedName function="false" hidden="false" name="kot25hdr" vbProcedure="false">[37]Лист1!$C$3</definedName>
    <definedName function="false" hidden="false" name="Kotel_etalon" vbProcedure="false">"'file://Lotus/общая/Кадарбаев/Бахарева/методика тепло 2009/KrWarmGn.xls'#$'П 4'.$#ССЫЛ!$#ССЫЛ!:$#ССЫЛ!$#ССЫЛ!"</definedName>
    <definedName function="false" hidden="false" name="Kotel_etalon_1" vbProcedure="false">"'file:///C:/Documents and Settings/Kadarbaev/Desktop/KrWarmGn.xls'#$'П 4'.$#ССЫЛ!$#ССЫЛ!:$#ССЫЛ!$#ССЫЛ!"</definedName>
    <definedName function="false" hidden="false" name="Kotel_etalon_3" vbProcedure="false">"'file://Lotus/общая/Минько/Головач/KrWarmGn.xls'#$'П 4'.$#ССЫЛ!$#ССЫЛ!:$#ССЫЛ!$#ССЫЛ!"</definedName>
    <definedName function="false" hidden="false" name="Kotel_etalon_32" vbProcedure="false">"'file://Lotus/общая/Бахарева/методика тепло 2009/KrWarmGn.xls'#$'П 4'.$#ССЫЛ!$#ССЫЛ!:$#ССЫЛ!$#ССЫЛ!"</definedName>
    <definedName function="false" hidden="false" name="Kotel_etalon_35" vbProcedure="false">"'file:///C:/Documents and Settings/Kadarbaev/Desktop/KrWarmGn.xls'#$'П 4'.$#ССЫЛ!$#ССЫЛ!:$#ССЫЛ!$#ССЫЛ!"</definedName>
    <definedName function="false" hidden="false" name="KotList" vbProcedure="false">[15]Лист!$A$260</definedName>
    <definedName function="false" hidden="false" name="kott9" vbProcedure="false">"$#ССЫЛ!.$A$13:$IV$49"</definedName>
    <definedName function="false" hidden="false" name="kott9hdr" vbProcedure="false">"$#ССЫЛ!.$B$13"</definedName>
    <definedName function="false" hidden="false" name="Kot_1" vbProcedure="false">[33]Справочники!$A$4:$A$6</definedName>
    <definedName function="false" hidden="false" name="Kot_3" vbProcedure="false">[34]Справочники!$A$4:$A$6</definedName>
    <definedName function="false" hidden="false" name="Kot_32" vbProcedure="false">[35]Справочники!$A$4:$A$6</definedName>
    <definedName function="false" hidden="false" name="Kot_35" vbProcedure="false">[33]Справочники!$A$4:$A$6</definedName>
    <definedName function="false" hidden="false" name="kot_name" vbProcedure="false">[36]Справочники!$A$5</definedName>
    <definedName function="false" hidden="false" name="kpp" vbProcedure="false">[17]Титульный!$F$18</definedName>
    <definedName function="false" hidden="false" name="KV" vbProcedure="false">[28]TEHSHEET!$N$5:$N$8</definedName>
    <definedName function="false" hidden="false" name="KVART" vbProcedure="false">[38]TEHSHEET!$I$47:$I$51</definedName>
    <definedName function="false" hidden="false" name="kvartal" vbProcedure="false">[39]TEHSHEET!$Q$2:$Q$5</definedName>
    <definedName function="false" hidden="false" name="l" vbProcedure="false">NA()</definedName>
    <definedName function="false" hidden="false" name="Last_Row" vbProcedure="false">NA()</definedName>
    <definedName function="false" hidden="false" name="List" vbProcedure="false">[40]Список!$B$2:$B$95</definedName>
    <definedName function="false" hidden="false" name="LIST_ORG_VS" vbProcedure="false">'[1]'!$O$13839</definedName>
    <definedName function="false" hidden="false" name="lk" vbProcedure="false">NA()</definedName>
    <definedName function="false" hidden="false" name="LL_SCOPE" vbProcedure="false">"$#ССЫЛ!.$G$7"</definedName>
    <definedName function="false" hidden="false" name="ln" vbProcedure="false">NA()</definedName>
    <definedName function="false" hidden="false" name="LOAD1" vbProcedure="false">[41]Справочники!$G$33:$I$37,[41]Справочники!$G$7:$I$7,P1_LOAD1</definedName>
    <definedName function="false" hidden="false" name="P1_LOAD1" vbProcedure="false">[41]Справочники!$F$8,[41]Справочники!$E$13,[41]Справочники!$G$15,[41]Справочники!$G$17,[41]Справочники!$G$21:$I$25,[41]Справочники!$G$27:$I$31</definedName>
    <definedName function="false" hidden="false" name="LOAD10" vbProcedure="false">'[1]'!$O$13839</definedName>
    <definedName function="false" hidden="false" name="LOAD2" vbProcedure="false">'[1]'!$O$13839</definedName>
    <definedName function="false" hidden="false" name="LOAD3" vbProcedure="false">'[1]'!$O$13839</definedName>
    <definedName function="false" hidden="false" name="LOAD4" vbProcedure="false">'[1]'!$O$13839</definedName>
    <definedName function="false" hidden="false" name="LOAD5" vbProcedure="false">'[1]'!$O$13839</definedName>
    <definedName function="false" hidden="false" name="LOAD6" vbProcedure="false">'[1]'!$O$13839</definedName>
    <definedName function="false" hidden="false" name="LOAD7" vbProcedure="false">'[1]'!$O$13839</definedName>
    <definedName function="false" hidden="false" name="LOAD8" vbProcedure="false">'[1]'!$O$13839</definedName>
    <definedName function="false" hidden="false" name="LOAD9" vbProcedure="false">'[1]'!$O$13839</definedName>
    <definedName function="false" hidden="false" name="LOAD_BTN" vbProcedure="false">'[1]'!$O$13839</definedName>
    <definedName function="false" hidden="false" name="Loan_Amount" vbProcedure="false">'[1]'!$O$13839</definedName>
    <definedName function="false" hidden="false" name="Loan_Start" vbProcedure="false">'[1]'!$O$13839</definedName>
    <definedName function="false" hidden="false" name="Loan_Years" vbProcedure="false">'[1]'!$O$13839</definedName>
    <definedName function="false" hidden="false" name="logic" vbProcedure="false">[27]TEHSHEET!$E$2:$E$3</definedName>
    <definedName function="false" hidden="false" name="m" vbProcedure="false">[17]TEHSHEET!$B$1:$B$59</definedName>
    <definedName function="false" hidden="false" name="m1_et_1" vbProcedure="false">[17]et_union!$A$1</definedName>
    <definedName function="false" hidden="false" name="m2_et_1" vbProcedure="false">[17]et_union!$A$1</definedName>
    <definedName function="false" hidden="false" name="method_calc_services_amount" vbProcedure="false">[27]TEHSHEET!$G$17:$G$20</definedName>
    <definedName function="false" hidden="false" name="mfvydc" vbProcedure="false">NA()</definedName>
    <definedName function="false" hidden="false" name="mghj" vbProcedure="false">NA()</definedName>
    <definedName function="false" hidden="false" name="MIN_Greg" vbProcedure="false">'[1]'!$O$13839</definedName>
    <definedName function="false" hidden="false" name="mkik" vbProcedure="false">{#N/A,#N/A,TRUE,"Лист1";#N/A,#N/A,TRUE,"Лист2";#N/A,#N/A,TRUE,"Лист3"}</definedName>
    <definedName function="false" hidden="false" name="mmm" vbProcedure="false">{#N/A,#N/A,FALSE,"Себестоимсть-97"}</definedName>
    <definedName function="false" hidden="false" name="MO" vbProcedure="false">'[1]'!$O$13839</definedName>
    <definedName function="false" hidden="false" name="MONEY" vbProcedure="false">[20]TEHSHEET!$K$1:$K$2</definedName>
    <definedName function="false" hidden="false" name="MONTH" vbProcedure="false">'[1]'!$O$13839</definedName>
    <definedName function="false" hidden="false" name="MONTHS" vbProcedure="false">[20]TEHSHEET!$G$1:$G$12</definedName>
    <definedName function="false" hidden="false" name="MONTHS1" vbProcedure="false">[20]TEHSHEET!$L$1:$L$12</definedName>
    <definedName function="false" hidden="false" name="MO_LIST1" vbProcedure="false">'[1]'!$O$13839</definedName>
    <definedName function="false" hidden="false" name="MO_LIST_10" vbProcedure="false">[42]REESTR_MO!$B$11</definedName>
    <definedName function="false" hidden="false" name="MO_LIST_11" vbProcedure="false">[43]REESTR_MO!$B$12</definedName>
    <definedName function="false" hidden="false" name="MO_LIST_12" vbProcedure="false">[44]REESTR_MO!$B$13</definedName>
    <definedName function="false" hidden="false" name="MO_LIST_13" vbProcedure="false">[45]REESTR_MO!$B$14</definedName>
    <definedName function="false" hidden="false" name="MO_LIST_14" vbProcedure="false">[46]REESTR_MO!$B$15</definedName>
    <definedName function="false" hidden="false" name="MO_LIST_15" vbProcedure="false">[47]REESTR_MO!$B$16</definedName>
    <definedName function="false" hidden="false" name="MO_LIST_16" vbProcedure="false">[48]REESTR_MO!$B$17</definedName>
    <definedName function="false" hidden="false" name="MO_LIST_17" vbProcedure="false">[49]REESTR_MO!$B$18</definedName>
    <definedName function="false" hidden="false" name="MO_LIST_18" vbProcedure="false">[50]REESTR_MO!$B$19:$B$42</definedName>
    <definedName function="false" hidden="false" name="MO_LIST_19" vbProcedure="false">[51]REESTR_MO!$B$43:$B$45</definedName>
    <definedName function="false" hidden="false" name="MO_LIST_2" vbProcedure="false">[41]REESTR_MO!$B$2:$B$3</definedName>
    <definedName function="false" hidden="false" name="MO_LIST_20" vbProcedure="false">[52]REESTR_MO!$B$46</definedName>
    <definedName function="false" hidden="false" name="MO_LIST_21" vbProcedure="false">[53]REESTR_MO!$B$47</definedName>
    <definedName function="false" hidden="false" name="MO_LIST_22" vbProcedure="false">[54]REESTR_MO!$B$48</definedName>
    <definedName function="false" hidden="false" name="MO_LIST_23" vbProcedure="false">[55]REESTR_MO!$B$49</definedName>
    <definedName function="false" hidden="false" name="MO_LIST_24" vbProcedure="false">[56]REESTR_MO!$B$50</definedName>
    <definedName function="false" hidden="false" name="MO_LIST_24_1" vbProcedure="false">[29]REESTR_MO!$B$46</definedName>
    <definedName function="false" hidden="false" name="MO_LIST_25" vbProcedure="false">[57]REESTR_MO!$B$47</definedName>
    <definedName function="false" hidden="false" name="MO_LIST_26" vbProcedure="false">[58]REESTR_MO!$B$48</definedName>
    <definedName function="false" hidden="false" name="MO_LIST_27" vbProcedure="false">[59]REESTR_MO!$B$49</definedName>
    <definedName function="false" hidden="false" name="MO_LIST_28" vbProcedure="false">[60]REESTR_MO!$A$1</definedName>
    <definedName function="false" hidden="false" name="MO_LIST_29" vbProcedure="false">[60]REESTR_MO!$A$1</definedName>
    <definedName function="false" hidden="false" name="MO_LIST_3" vbProcedure="false">[61]REESTR_MO!$B$4</definedName>
    <definedName function="false" hidden="false" name="MO_LIST_30" vbProcedure="false">[60]REESTR_MO!$A$1</definedName>
    <definedName function="false" hidden="false" name="MO_LIST_31" vbProcedure="false">[60]REESTR_MO!$A$1</definedName>
    <definedName function="false" hidden="false" name="MO_LIST_32" vbProcedure="false">[60]REESTR_MO!$A$1</definedName>
    <definedName function="false" hidden="false" name="MO_LIST_33" vbProcedure="false">[60]REESTR_MO!$A$1</definedName>
    <definedName function="false" hidden="false" name="MO_LIST_34" vbProcedure="false">[60]REESTR_MO!$A$1</definedName>
    <definedName function="false" hidden="false" name="MO_LIST_35" vbProcedure="false">[60]REESTR_MO!$A$1</definedName>
    <definedName function="false" hidden="false" name="MO_LIST_36" vbProcedure="false">[60]REESTR_MO!$A$1</definedName>
    <definedName function="false" hidden="false" name="MO_LIST_37" vbProcedure="false">[60]REESTR_MO!$A$1</definedName>
    <definedName function="false" hidden="false" name="MO_LIST_4" vbProcedure="false">[39]REESTR!$B$16:$B$20</definedName>
    <definedName function="false" hidden="false" name="MO_LIST_5" vbProcedure="false">[28]REESTR_MO!$B$6</definedName>
    <definedName function="false" hidden="false" name="MO_LIST_6" vbProcedure="false">[62]REESTR_MO!$B$7</definedName>
    <definedName function="false" hidden="false" name="MO_LIST_63" vbProcedure="false">[28]REESTR_MO!$A$1</definedName>
    <definedName function="false" hidden="false" name="MO_LIST_7" vbProcedure="false">[63]REESTR_MO!$B$8</definedName>
    <definedName function="false" hidden="false" name="MO_LIST_8" vbProcedure="false">[64]REESTR_MO!$B$9</definedName>
    <definedName function="false" hidden="false" name="MO_LIST_9" vbProcedure="false">[65]REESTR_MO!$B$10</definedName>
    <definedName function="false" hidden="false" name="mo_n" vbProcedure="false">[28]Справочники!$F$10</definedName>
    <definedName function="false" hidden="false" name="mr" vbProcedure="false">[39]Титульный!$G$20</definedName>
    <definedName function="false" hidden="false" name="MR_LIST" vbProcedure="false">[39]REESTR!$D$2:$D$14</definedName>
    <definedName function="false" hidden="false" name="MR_LIST_1" vbProcedure="false">[29]REESTR_MO!$D$2:$D$63</definedName>
    <definedName function="false" hidden="false" name="n" vbProcedure="false">NA()</definedName>
    <definedName function="false" hidden="false" name="nakDay" vbProcedure="false">'[1]'!$O$13839</definedName>
    <definedName function="false" hidden="false" name="nakFrom" vbProcedure="false">'[1]'!$O$13839</definedName>
    <definedName function="false" hidden="false" name="nakMonth" vbProcedure="false">'[1]'!$O$13839</definedName>
    <definedName function="false" hidden="false" name="nakName" vbProcedure="false">'[1]'!$O$13839</definedName>
    <definedName function="false" hidden="false" name="nakNo" vbProcedure="false">'[1]'!$O$13839</definedName>
    <definedName function="false" hidden="false" name="nakNumber" vbProcedure="false">'[1]'!$O$13839</definedName>
    <definedName function="false" hidden="false" name="nakPriceC" vbProcedure="false">'[1]'!$O$13839</definedName>
    <definedName function="false" hidden="false" name="nakPriceR" vbProcedure="false">'[1]'!$O$13839</definedName>
    <definedName function="false" hidden="false" name="nakQnt" vbProcedure="false">'[1]'!$O$13839</definedName>
    <definedName function="false" hidden="false" name="nakSumC" vbProcedure="false">'[1]'!$O$13839</definedName>
    <definedName function="false" hidden="false" name="nakSumR" vbProcedure="false">'[1]'!$O$13839</definedName>
    <definedName function="false" hidden="false" name="nakTo" vbProcedure="false">'[1]'!$O$13839</definedName>
    <definedName function="false" hidden="false" name="nakYear" vbProcedure="false">'[1]'!$O$13839</definedName>
    <definedName function="false" hidden="false" name="nalog" vbProcedure="false">[66]Справочники!$R$3:$R$4</definedName>
    <definedName function="false" hidden="false" name="nds" vbProcedure="false">[67]TEHSHEET!$F$10</definedName>
    <definedName function="false" hidden="false" name="net" vbProcedure="false">[22]FST5!$G$100:$G$116,P1_net</definedName>
    <definedName function="false" hidden="false" name="P1_net" vbProcedure="false">[22]FST5!$G$118:$G$123,[22]FST5!$G$125:$G$126,[22]FST5!$G$128:$G$131,[22]FST5!$G$133,[22]FST5!$G$135:$G$139,[22]FST5!$G$141,[22]FST5!$G$143:$G$145</definedName>
    <definedName function="false" hidden="false" name="nin" vbProcedure="false">NA()</definedName>
    <definedName function="false" hidden="false" name="nj" vbProcedure="false">NA()</definedName>
    <definedName function="false" hidden="false" name="nm" vbProcedure="false">NA()</definedName>
    <definedName function="false" hidden="false" name="nn" vbProcedure="false">NA()</definedName>
    <definedName function="false" hidden="false" name="NOM" vbProcedure="false">'[1]'!$O$13839</definedName>
    <definedName function="false" hidden="false" name="np" vbProcedure="false">'[1]'!$O$13839</definedName>
    <definedName function="false" hidden="false" name="NSRF" vbProcedure="false">'[1]'!$O$13839</definedName>
    <definedName function="false" hidden="false" name="Num" vbProcedure="false">"$#ССЫЛ!.$C$25:$C$125"</definedName>
    <definedName function="false" hidden="false" name="Number_of_Payments" vbProcedure="false">MATCH(0.01,End_Bal,-1)+1</definedName>
    <definedName function="false" hidden="false" name="Num_Pmt_Per_Year" vbProcedure="false">'[1]'!$O$13839</definedName>
    <definedName function="false" hidden="false" name="o" vbProcedure="false">'[1]'!$O$13839</definedName>
    <definedName function="false" hidden="false" name="off" vbProcedure="false">"$#ССЫЛ!.$B$13"</definedName>
    <definedName function="false" hidden="false" name="OKTMO" vbProcedure="false">'[1]'!$O$13839</definedName>
    <definedName function="false" hidden="false" name="oktmo1" vbProcedure="false">[3]Титульный!$A$1</definedName>
    <definedName function="false" hidden="false" name="oktmo2" vbProcedure="false">[3]Титульный!$A$1</definedName>
    <definedName function="false" hidden="false" name="OKTMO_LIST1" vbProcedure="false">'[1]'!$O$13839</definedName>
    <definedName function="false" hidden="false" name="oktmo_n" vbProcedure="false">[39]Титульный!$G$23</definedName>
    <definedName function="false" hidden="false" name="one" vbProcedure="false">"$#ССЫЛ!.$A$16:$IV$175"</definedName>
    <definedName function="false" hidden="false" name="opi" vbProcedure="false">NA()</definedName>
    <definedName function="false" hidden="false" name="ORE" vbProcedure="false">'[1]'!$O$13839</definedName>
    <definedName function="false" hidden="false" name="org" vbProcedure="false">[3]Титульный!$G$11</definedName>
    <definedName function="false" hidden="false" name="Organizations" vbProcedure="false">"$#ССЫЛ!.$D$1:$D$65536"</definedName>
    <definedName function="false" hidden="false" name="OrgEt" vbProcedure="false">"$#ССЫЛ!.$D$10:$E$10"</definedName>
    <definedName function="false" hidden="false" name="ORGS" vbProcedure="false">'[1]'!$O$13839</definedName>
    <definedName function="false" hidden="false" name="ORGS_1" vbProcedure="false">"'file:///C:/Documents and Settings/Kadarbaev/Desktop/Documents and Settings/Администратор/Local Settings/Temporary Internet Files/OLK5E/Смежные.xls'#$Справочники.$#ССЫЛ!$#ССЫЛ!:$#ССЫЛ!$#ССЫЛ!"</definedName>
    <definedName function="false" hidden="false" name="ORGS_3" vbProcedure="false">"'file://Lotus/общая/Минько/Головач/Documents and Settings/Администратор/Local Settings/Temporary Internet Files/OLK5E/Смежные.xls'#$Справочники.$#ССЫЛ!$#ССЫЛ!:$#ССЫЛ!$#ССЫЛ!"</definedName>
    <definedName function="false" hidden="false" name="ORGS_32" vbProcedure="false">"'file://Lotus/общая/Бахарева/методика тепло 2009/Documents and Settings/Администратор/Local Settings/Temporary Internet Files/OLK5E/Смежные.xls'#$Справочники.$#ССЫЛ!$#ССЫЛ!:$#ССЫЛ!$#ССЫЛ!"</definedName>
    <definedName function="false" hidden="false" name="ORGS_35" vbProcedure="false">"'file:///C:/Documents and Settings/Kadarbaev/Desktop/Documents and Settings/Администратор/Local Settings/Temporary Internet Files/OLK5E/Смежные.xls'#$Справочники.$#ССЫЛ!$#ССЫЛ!:$#ССЫЛ!$#ССЫЛ!"</definedName>
    <definedName function="false" hidden="false" name="ORG_ALL" vbProcedure="false">'[68]11'!$A$1:$A$201</definedName>
    <definedName function="false" hidden="false" name="ORG_CODES" vbProcedure="false">'[1]'!$O$13839</definedName>
    <definedName function="false" hidden="false" name="Org_list" vbProcedure="false">'[1]'!$O$13839</definedName>
    <definedName function="false" hidden="false" name="org_n" vbProcedure="false">[28]Справочники!$F$13</definedName>
    <definedName function="false" hidden="false" name="Org_name" vbProcedure="false">[32]Заголовок!$B$4</definedName>
    <definedName function="false" hidden="false" name="ORG_NAMES" vbProcedure="false">'[1]'!$O$13839</definedName>
    <definedName function="false" hidden="false" name="Org_name_1" vbProcedure="false">[33]Заголовок!$B$4</definedName>
    <definedName function="false" hidden="false" name="Org_name_3" vbProcedure="false">[34]Заголовок!$B$4</definedName>
    <definedName function="false" hidden="false" name="Org_name_32" vbProcedure="false">[35]Заголовок!$B$4</definedName>
    <definedName function="false" hidden="false" name="Org_name_35" vbProcedure="false">[33]Заголовок!$B$4</definedName>
    <definedName function="false" hidden="false" name="OTHER" vbProcedure="false">'[1]'!$O$13839,'[1]'!$HE$6613,'[1]'!$A$1,'[1]'!$A$1</definedName>
    <definedName function="false" hidden="false" name="OTHER2" vbProcedure="false">'[1]'!$O$13839,'[1]'!$HE$6613,'[1]'!$A$1,'[1]'!$A$1,'[1]'!$A$1,'[1]'!$A$1,'[1]'!$A$1,'[1]'!$A$1</definedName>
    <definedName function="false" hidden="false" name="OTH_DATA" vbProcedure="false">'[1]'!$O$13839</definedName>
    <definedName function="false" hidden="false" name="OTH_LIST" vbProcedure="false">'[1]'!$O$13839</definedName>
    <definedName function="false" hidden="false" name="P10_T1_Protect" vbProcedure="false">[71]перекрестка!$F$42:$H$46,[71]перекрестка!$F$49:$G$49,[71]перекрестка!$F$50:$H$54,[71]перекрестка!$F$55:$G$55,[71]перекрестка!$F$56:$H$60</definedName>
    <definedName function="false" hidden="false" name="P10_T28_Protection" vbProcedure="false">'[26]28'!$G$167:$H$169,'[26]28'!$D$172:$E$174,'[26]28'!$G$172:$H$174,'[26]28'!$D$178:$E$180,'[26]28'!$G$178:$H$181,'[26]28'!$D$184:$E$186,'[26]28'!$G$184:$H$186</definedName>
    <definedName function="false" hidden="false" name="P11_T1_Protect" vbProcedure="false">[71]перекрестка!$F$62:$H$66,[71]перекрестка!$F$68:$H$72,[71]перекрестка!$F$74:$H$78,[71]перекрестка!$F$80:$H$84,[71]перекрестка!$F$89:$G$89</definedName>
    <definedName function="false" hidden="false" name="P11_T28_Protection" vbProcedure="false">'[26]28'!$D$193:$E$195,'[26]28'!$G$193:$H$195,'[26]28'!$D$198:$E$200,'[26]28'!$G$198:$H$200,'[26]28'!$D$204:$E$206,'[26]28'!$G$204:$H$206,'[26]28'!$D$210:$E$212,'[26]28'!$B$68:$B$70</definedName>
    <definedName function="false" hidden="false" name="P12_T1_Protect" vbProcedure="false">[71]перекрестка!$F$90:$H$94,[71]перекрестка!$F$95:$G$95,[71]перекрестка!$F$96:$H$100,[71]перекрестка!$F$102:$H$106,[71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26]28'!$B$74:$B$76,'[26]28'!$B$80:$B$82,'[26]28'!$B$89:$B$91,'[26]28'!$B$94:$B$96,'[26]28'!$B$100:$B$102,'[26]28'!$B$106:$B$108,'[26]28'!$B$115:$B$117,'[26]28'!$B$120:$B$122</definedName>
    <definedName function="false" hidden="false" name="P2_T28_Protection" vbProcedure="false">'[26]28'!$B$126:$B$128,'[26]28'!$B$132:$B$134,'[26]28'!$B$141:$B$143,'[26]28'!$B$146:$B$148,'[26]28'!$B$152:$B$154,'[26]28'!$B$158:$B$160,'[26]28'!$B$167:$B$169</definedName>
    <definedName function="false" hidden="false" name="P3_T28_Protection" vbProcedure="false">'[26]28'!$B$172:$B$174,'[26]28'!$B$178:$B$180,'[26]28'!$B$184:$B$186,'[26]28'!$B$193:$B$195,'[26]28'!$B$198:$B$200,'[26]28'!$B$204:$B$206,'[26]28'!$B$210:$B$212</definedName>
    <definedName function="false" hidden="false" name="P4_T28_Protection" vbProcedure="false">'[26]28'!$B$219:$B$221,'[26]28'!$B$224:$B$226,'[26]28'!$B$230:$B$232,'[26]28'!$B$236:$B$238,'[26]28'!$B$245:$B$247,'[26]28'!$B$250:$B$252,'[26]28'!$B$256:$B$258</definedName>
    <definedName function="false" hidden="false" name="P5_T28_Protection" vbProcedure="false">'[26]28'!$B$262:$B$264,'[26]28'!$B$271:$B$273,'[26]28'!$B$276:$B$278,'[26]28'!$B$282:$B$284,'[26]28'!$B$288:$B$291,'[26]28'!$B$11:$B$13,'[26]28'!$B$16:$B$18,'[26]28'!$B$22:$B$24</definedName>
    <definedName function="false" hidden="false" name="P6_T28_Protection" vbProcedure="false">'[26]28'!$B$28:$B$30,'[26]28'!$B$37:$B$39,'[26]28'!$B$42:$B$44,'[26]28'!$B$48:$B$50,'[26]28'!$B$54:$B$56,'[26]28'!$B$63:$B$65,'[26]28'!$G$210:$H$212,'[26]28'!$D$11:$E$13</definedName>
    <definedName function="false" hidden="false" name="P7_T28_Protection" vbProcedure="false">'[26]28'!$G$11:$H$13,'[26]28'!$D$16:$E$18,'[26]28'!$G$16:$H$18,'[26]28'!$D$22:$E$24,'[26]28'!$G$22:$H$24,'[26]28'!$D$28:$E$30,'[26]28'!$G$28:$H$30,'[26]28'!$D$37:$E$39</definedName>
    <definedName function="false" hidden="false" name="P8_T28_Protection" vbProcedure="false">'[26]28'!$G$37:$H$39,'[26]28'!$D$42:$E$44,'[26]28'!$G$42:$H$44,'[26]28'!$D$48:$E$50,'[26]28'!$G$48:$H$50,'[26]28'!$D$54:$E$56,'[26]28'!$G$54:$H$56,'[26]28'!$D$89:$E$91</definedName>
    <definedName function="false" hidden="false" name="P13_T1_Protect" vbProcedure="false">[71]перекрестка!$F$114:$H$118,[71]перекрестка!$F$120:$H$124,[71]перекрестка!$F$127:$G$127,[71]перекрестка!$F$128:$H$132,[71]перекрестка!$F$133:$G$133</definedName>
    <definedName function="false" hidden="false" name="P14_T1_Protect" vbProcedure="false">[71]перекрестка!$F$134:$H$138,[71]перекрестка!$F$140:$H$144,[71]перекрестка!$F$146:$H$150,[71]перекрестка!$F$152:$H$156,[71]перекрестка!$F$158:$H$162</definedName>
    <definedName function="false" hidden="false" name="P15_T1_Protect" vbProcedure="false">[71]перекрестка!$J$158:$K$162,[71]перекрестка!$J$152:$K$156,[71]перекрестка!$J$146:$K$150,[71]перекрестка!$J$140:$K$144,[71]перекрестка!$J$11</definedName>
    <definedName function="false" hidden="false" name="P16_T1_Protect" vbProcedure="false">[71]перекрестка!$J$12:$K$16,[71]перекрестка!$J$17,[71]перекрестка!$J$18:$K$22,[71]перекрестка!$J$24:$K$28,[71]перекрестка!$J$30:$K$34,[71]перекрестка!$F$23:$G$23</definedName>
    <definedName function="false" hidden="false" name="P17_T1_Protect" vbProcedure="false">[71]перекрестка!$F$29:$G$29,[71]перекрестка!$F$61:$G$61,[71]перекрестка!$F$67:$G$67,[71]перекрестка!$F$101:$G$101,[71]перекрестка!$F$107:$G$107</definedName>
    <definedName function="false" hidden="false" name="P18_T1_Protect" vbProcedure="false">[71]перекрестка!$F$139:$G$139,[71]перекрестка!$F$145:$G$145,[71]перекрестка!$J$36:$K$40,P1_T1_Protect,P2_T1_Protect,P3_T1_Protect,P4_T1_Protect</definedName>
    <definedName function="false" hidden="false" name="P1_T1_Protect" vbProcedure="false">[71]перекрестка!$J$42:$K$46,[71]перекрестка!$J$49,[71]перекрестка!$J$50:$K$54,[71]перекрестка!$J$55,[71]перекрестка!$J$56:$K$60,[71]перекрестка!$J$62:$K$66</definedName>
    <definedName function="false" hidden="false" name="P2_T1_Protect" vbProcedure="false">[71]перекрестка!$J$68:$K$72,[71]перекрестка!$J$74:$K$78,[71]перекрестка!$J$80:$K$84,[71]перекрестка!$J$89,[71]перекрестка!$J$90:$K$94,[71]перекрестка!$J$95</definedName>
    <definedName function="false" hidden="false" name="P3_T1_Protect" vbProcedure="false">[71]перекрестка!$J$96:$K$100,[71]перекрестка!$J$102:$K$106,[71]перекрестка!$J$108:$K$112,[71]перекрестка!$J$114:$K$118,[71]перекрестка!$J$120:$K$124</definedName>
    <definedName function="false" hidden="false" name="P4_T1_Protect" vbProcedure="false">[71]перекрестка!$J$127,[71]перекрестка!$J$128:$K$132,[71]перекрестка!$J$133,[71]перекрестка!$J$134:$K$138,[71]перекрестка!$N$11:$N$22,[71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71]перекрестка!$N$30:$N$34,[71]перекрестка!$N$36:$N$40,[71]перекрестка!$N$42:$N$46,[71]перекрестка!$N$49:$N$60,[71]перекрестка!$N$62:$N$66</definedName>
    <definedName function="false" hidden="false" name="P6_T1_Protect" vbProcedure="false">[71]перекрестка!$N$68:$N$72,[71]перекрестка!$N$74:$N$78,[71]перекрестка!$N$80:$N$84,[71]перекрестка!$N$89:$N$100,[71]перекрестка!$N$102:$N$106</definedName>
    <definedName function="false" hidden="false" name="P7_T1_Protect" vbProcedure="false">[71]перекрестка!$N$108:$N$112,[71]перекрестка!$N$114:$N$118,[71]перекрестка!$N$120:$N$124,[71]перекрестка!$N$127:$N$138,[71]перекрестка!$N$140:$N$144</definedName>
    <definedName function="false" hidden="false" name="P8_T1_Protect" vbProcedure="false">[71]перекрестка!$N$146:$N$150,[71]перекрестка!$N$152:$N$156,[71]перекрестка!$N$158:$N$162,[71]перекрестка!$F$11:$G$11,[71]перекрестка!$F$12:$H$16</definedName>
    <definedName function="false" hidden="false" name="P9_T1_Protect" vbProcedure="false">[71]перекрестка!$F$17:$G$17,[71]перекрестка!$F$18:$H$22,[71]перекрестка!$F$24:$H$28,[71]перекрестка!$F$30:$H$34,[71]перекрестка!$F$36:$H$40</definedName>
    <definedName function="false" hidden="false" name="P19_T2_Protect" vbProcedure="false">P5_T1_Protect,P6_T1_Protect,P7_T1_Protect,P8_T1_Protect,P9_T1_Protect,P10_T1_Protect,P11_T1_Protect,P12_T1_Protect,P13_T1_Protect,P14_T1_Protect</definedName>
    <definedName function="false" hidden="false" name="p1_2_et_1" vbProcedure="false">[17]et_union!$A$1</definedName>
    <definedName function="false" hidden="false" name="P1_4_1" vbProcedure="false">'[1]'!$O$13839</definedName>
    <definedName function="false" hidden="false" name="P1_4_1_EE_1_TOTAL" vbProcedure="false">'[1]'!$O$13839</definedName>
    <definedName function="false" hidden="false" name="P1_4_1_EE_2_TOTAL" vbProcedure="false">'[1]'!$O$13839</definedName>
    <definedName function="false" hidden="false" name="P1_4_1_EE_3_TOTAL" vbProcedure="false">'[1]'!$O$13839</definedName>
    <definedName function="false" hidden="false" name="P1_4_2" vbProcedure="false">'[1]'!$O$13839</definedName>
    <definedName function="false" hidden="false" name="P1_4_3" vbProcedure="false">'[1]'!$O$13839</definedName>
    <definedName function="false" hidden="false" name="P1_4_4_1_EE_1_SUM" vbProcedure="false">'[1]'!$O$13839</definedName>
    <definedName function="false" hidden="false" name="P1_4_4_1_EE_2_SUM" vbProcedure="false">'[1]'!$O$13839</definedName>
    <definedName function="false" hidden="false" name="P1_4_4_1_EE_3_SUM" vbProcedure="false">'[1]'!$O$13839</definedName>
    <definedName function="false" hidden="false" name="P1_4_4_EE_1_SUM" vbProcedure="false">'[1]'!$O$13839</definedName>
    <definedName function="false" hidden="false" name="P1_4_4_EE_2_SUM" vbProcedure="false">'[1]'!$O$13839</definedName>
    <definedName function="false" hidden="false" name="P1_4_4_EE_3_SUM" vbProcedure="false">'[1]'!$O$13839</definedName>
    <definedName function="false" hidden="false" name="P1_4_SECTION_2_2_ROW" vbProcedure="false">'[1]'!$O$13839</definedName>
    <definedName function="false" hidden="false" name="P1_4_SECTION_4_ROW" vbProcedure="false">'[1]'!$O$13839</definedName>
    <definedName function="false" hidden="false" name="p1_all" vbProcedure="false">"$#ССЫЛ!.$A$1:$IV$65536"</definedName>
    <definedName function="false" hidden="false" name="P1_eso" vbProcedure="false">[22]FST5!$G$167:$G$172,[22]FST5!$G$174:$G$175,[22]FST5!$G$177:$G$180,[22]FST5!$G$182,[22]FST5!$G$184:$G$188,[22]FST5!$G$190,[22]FST5!$G$192:$G$194</definedName>
    <definedName function="false" hidden="false" name="P1_ESO_PROT" vbProcedure="false">'[1]'!$O$13839,'[1]'!$HE$6613,'[1]'!$A$1,'[1]'!$A$1,'[1]'!$A$1,'[1]'!$A$1,'[1]'!$A$1,'[1]'!$A$1</definedName>
    <definedName function="false" hidden="false" name="p1_et" vbProcedure="false">"$#ССЫЛ!.$A$135:$IV$174"</definedName>
    <definedName function="false" hidden="false" name="p1_et_s" vbProcedure="false">"'file://Lotus/общая/Кадарбаев/Бахарева/методика тепло 2009/KrWarmGn.xls'#$'П 1'.$#ССЫЛ!$#ССЫЛ!:$#ССЫЛ!$#ССЫЛ!"</definedName>
    <definedName function="false" hidden="false" name="p1_et_str" vbProcedure="false">"'file://Lotus/общая/Кадарбаев/Бахарева/методика тепло 2009/KrWarmGn.xls'#$'П 1'.$#ССЫЛ!$#ССЫЛ!:$#ССЫЛ!$#ССЫЛ!;'file://Lotus/общая/Кадарбаев/Бахарева/методика тепло 2009/KrWarmGn.xls'#$'П 1'.$A$145:$IV$145;'file://Lotus/общая/Кадарбаев/Бахарева/методика те"</definedName>
    <definedName function="false" hidden="false" name="p1_et_str_1" vbProcedure="false">"'file:///C:/Documents and Settings/Kadarbaev/Desktop/KrWarmGn.xls'#$'П 1'.$#ССЫЛ!$#ССЫЛ!:$#ССЫЛ!$#ССЫЛ!;'file:///C:/Documents and Settings/Kadarbaev/Desktop/KrWarmGn.xls'#$'П 1'.$A$145:$IV$145;'file:///C:/Documents and Settings/Kadarbaev/Desktop/KrWarmGn."</definedName>
    <definedName function="false" hidden="false" name="p1_et_str_3" vbProcedure="false">"'file://Lotus/общая/Минько/Головач/KrWarmGn.xls'#$'П 1'.$#ССЫЛ!$#ССЫЛ!:$#ССЫЛ!$#ССЫЛ!;'file://Lotus/общая/Минько/Головач/KrWarmGn.xls'#$'П 1'.$A$145:$IV$145;'file://Lotus/общая/Минько/Головач/KrWarmGn.xls'#$'П 1'.$A$150:$IV$150;'file://Lotus/общая/Минько/"</definedName>
    <definedName function="false" hidden="false" name="p1_et_str_32" vbProcedure="false">"'file://Lotus/общая/Бахарева/методика тепло 2009/KrWarmGn.xls'#$'П 1'.$#ССЫЛ!$#ССЫЛ!:$#ССЫЛ!$#ССЫЛ!;'file://Lotus/общая/Бахарева/методика тепло 2009/KrWarmGn.xls'#$'П 1'.$A$145:$IV$145;'file://Lotus/общая/Бахарева/методика тепло 2009/KrWarmGn.xls'#$'П 1'."</definedName>
    <definedName function="false" hidden="false" name="p1_et_str_35" vbProcedure="false">"'file:///C:/Documents and Settings/Kadarbaev/Desktop/KrWarmGn.xls'#$'П 1'.$#ССЫЛ!$#ССЫЛ!:$#ССЫЛ!$#ССЫЛ!;'file:///C:/Documents and Settings/Kadarbaev/Desktop/KrWarmGn.xls'#$'П 1'.$A$145:$IV$145;'file:///C:/Documents and Settings/Kadarbaev/Desktop/KrWarmGn."</definedName>
    <definedName function="false" hidden="false" name="p1_et_s_1" vbProcedure="false">"'file:///C:/Documents and Settings/Kadarbaev/Desktop/KrWarmGn.xls'#$'П 1'.$#ССЫЛ!$#ССЫЛ!:$#ССЫЛ!$#ССЫЛ!"</definedName>
    <definedName function="false" hidden="false" name="p1_et_s_3" vbProcedure="false">"'file://Lotus/общая/Минько/Головач/KrWarmGn.xls'#$'П 1'.$#ССЫЛ!$#ССЫЛ!:$#ССЫЛ!$#ССЫЛ!"</definedName>
    <definedName function="false" hidden="false" name="p1_et_s_32" vbProcedure="false">"'file://Lotus/общая/Бахарева/методика тепло 2009/KrWarmGn.xls'#$'П 1'.$#ССЫЛ!$#ССЫЛ!:$#ССЫЛ!$#ССЫЛ!"</definedName>
    <definedName function="false" hidden="false" name="p1_et_s_35" vbProcedure="false">"'file:///C:/Documents and Settings/Kadarbaev/Desktop/KrWarmGn.xls'#$'П 1'.$#ССЫЛ!$#ССЫЛ!:$#ССЫЛ!$#ССЫЛ!"</definedName>
    <definedName function="false" hidden="false" name="P1_EXPENSES" vbProcedure="false">'[1]'!$O$13839,'[1]'!$HE$6613,'[1]'!$A$1,'[1]'!$A$1,'[1]'!$A$1,'[1]'!$A$1,'[1]'!$A$1,'[1]'!$A$1,'[1]'!$A$1</definedName>
    <definedName function="false" hidden="false" name="P1_EXPENSES2" vbProcedure="false">'[1]'!$O$13839,'[1]'!$HE$6613,'[1]'!$A$1,'[1]'!$A$1,'[1]'!$A$1,'[1]'!$A$1,'[1]'!$A$1,'[1]'!$A$1,'[1]'!$A$1,'[1]'!$A$1,'[1]'!$A$1</definedName>
    <definedName function="false" hidden="false" name="P1_RANGE4" vbProcedure="false">'[1]'!$O$13839,'[1]'!$HE$6613,'[1]'!$A$1,'[1]'!$A$1,'[1]'!$A$1,'[1]'!$A$1,'[1]'!$A$1</definedName>
    <definedName function="false" hidden="false" name="p1_rst_1" vbProcedure="false">[69]Лист2!$A$1</definedName>
    <definedName function="false" hidden="false" name="P1_SBT_PROT" vbProcedure="false">'[1]'!$O$13839,'[1]'!$HE$6613,'[1]'!$A$1,'[1]'!$A$1,'[1]'!$A$1,'[1]'!$A$1,'[1]'!$A$1</definedName>
    <definedName function="false" hidden="false" name="P1_SCOPE_16_PRT" vbProcedure="false">'[70]16'!$E$15:$I$16,'[70]16'!$E$18:$I$20,'[70]16'!$E$23:$I$23,'[70]16'!$E$26:$I$26,'[70]16'!$E$29:$I$29,'[70]16'!$E$32:$I$32,'[70]16'!$E$35:$I$35,'[70]16'!$B$34,'[70]16'!$B$37</definedName>
    <definedName function="false" hidden="false" name="P1_SCOPE_17_PRT" vbProcedure="false">'[70]17'!$E$13:$H$21,'[70]17'!$J$9:$J$11,'[70]17'!$J$13:$J$21,'[70]17'!$E$24:$H$26,'[70]17'!$E$28:$H$36,'[70]17'!$J$24:$M$26,'[70]17'!$J$28:$M$36,'[70]17'!$E$39:$H$41</definedName>
    <definedName function="false" hidden="false" name="P1_SCOPE_4_PRT" vbProcedure="false">'[70]4'!$F$23:$I$23,'[70]4'!$F$25:$I$25,'[70]4'!$F$27:$I$31,'[70]4'!$K$14:$N$20,'[70]4'!$K$23:$N$23,'[70]4'!$K$25:$N$25,'[70]4'!$K$27:$N$31,'[70]4'!$P$14:$S$20,'[70]4'!$P$23:$S$23</definedName>
    <definedName function="false" hidden="false" name="P1_SCOPE_5_PRT" vbProcedure="false">'[70]5'!$F$23:$I$23,'[70]5'!$F$25:$I$25,'[70]5'!$F$27:$I$31,'[70]5'!$K$14:$N$21,'[70]5'!$K$23:$N$23,'[70]5'!$K$25:$N$25,'[70]5'!$K$27:$N$31,'[70]5'!$P$14:$S$21,'[70]5'!$P$23:$S$23</definedName>
    <definedName function="false" hidden="false" name="P1_SCOPE_CORR" vbProcedure="false">'[1]'!$O$13839,'[1]'!$HE$6613,'[1]'!$A$1,'[1]'!$A$1,'[1]'!$A$1,'[1]'!$A$1,'[1]'!$A$1</definedName>
    <definedName function="false" hidden="false" name="P1_SCOPE_F1_PRT" vbProcedure="false">'[70]Ф-1 (для АО-энерго)'!$D$74:$E$84,'[70]Ф-1 (для АО-энерго)'!$D$71:$E$72,'[70]Ф-1 (для АО-энерго)'!$D$66:$E$69,'[70]Ф-1 (для АО-энерго)'!$D$61:$E$64</definedName>
    <definedName function="false" hidden="false" name="P1_SCOPE_F2_PRT" vbProcedure="false">'[70]Ф-2 (для АО-энерго)'!$G$56,'[70]Ф-2 (для АО-энерго)'!$E$55:$E$56,'[70]Ф-2 (для АО-энерго)'!$F$55:$G$55,'[70]Ф-2 (для АО-энерго)'!$D$55</definedName>
    <definedName function="false" hidden="false" name="P1_SCOPE_FLOAD" vbProcedure="false">'[1]'!$O$13839,'[1]'!$HE$6613,'[1]'!$A$1,'[1]'!$A$1,'[1]'!$A$1,'[1]'!$A$1</definedName>
    <definedName function="false" hidden="false" name="P1_SCOPE_FRML" vbProcedure="false">'[1]'!$O$13839,'[1]'!$HE$6613,'[1]'!$A$1,'[1]'!$A$1,'[1]'!$A$1,'[1]'!$A$1</definedName>
    <definedName function="false" hidden="false" name="P1_SCOPE_PER_PRT" vbProcedure="false">[70]перекрестка!$H$15:$H$19,[70]перекрестка!$H$21:$H$25,[70]перекрестка!$J$14:$J$25,[70]перекрестка!$K$15:$K$19,[70]перекрестка!$K$21:$K$25</definedName>
    <definedName function="false" hidden="false" name="P1_SCOPE_PROVER" vbProcedure="false">[28]Справочники!$F$7:$I$7,[28]Справочники!$F$8,[28]Справочники!$G$8,[28]Справочники!$E$13:$G$13,[28]Справочники!$E$15:$G$15,[28]Справочники!$G$21:$I$24</definedName>
    <definedName function="false" hidden="false" name="P1_SCOPE_PROVER_1" vbProcedure="false">([29]Справочники!$F$7:$I$7,[29]Справочники!$F$8,[29]Справочники!$G$8,[29]Справочники!$E$13:$G$13,[29]Справочники!$E$15:$G$15,[29]Справочники!$G$21:$I$24)</definedName>
    <definedName function="false" hidden="false" name="P1_SCOPE_SV_LD" vbProcedure="false">'[1]'!$O$13839,'[1]'!$HE$6613,'[1]'!$A$1,'[1]'!$A$1,'[1]'!$A$1,'[1]'!$A$1,'[1]'!$A$1</definedName>
    <definedName function="false" hidden="false" name="P1_SCOPE_SV_LD1" vbProcedure="false">[70]свод!$E$70:$M$79,[70]свод!$E$81:$M$81,[70]свод!$E$83:$M$88,[70]свод!$E$90:$M$90,[70]свод!$E$92:$M$96,[70]свод!$E$98:$M$98,[70]свод!$E$101:$M$102</definedName>
    <definedName function="false" hidden="false" name="P1_SCOPE_SV_PRT" vbProcedure="false">[70]свод!$E$23:$H$26,[70]свод!$E$28:$I$29,[70]свод!$E$32:$I$36,[70]свод!$E$38:$I$40,[70]свод!$E$42:$I$53,[70]свод!$E$55:$I$56,[70]свод!$E$58:$I$63</definedName>
    <definedName function="false" hidden="false" name="P1_SET_PROT" vbProcedure="false">'[1]'!$O$13839,'[1]'!$HE$6613,'[1]'!$A$1,'[1]'!$A$1,'[1]'!$A$1,'[1]'!$A$1,'[1]'!$A$1</definedName>
    <definedName function="false" hidden="false" name="P1_SET_PRT" vbProcedure="false">'[1]'!$O$13839,'[1]'!$HE$6613,'[1]'!$A$1,'[1]'!$A$1,'[1]'!$A$1,'[1]'!$A$1,'[1]'!$A$1</definedName>
    <definedName function="false" hidden="false" name="P1_T10?Data" vbProcedure="false">'[72]10'!$D$9:$S$9,'[72]10'!$D$12:$S$13</definedName>
    <definedName function="false" hidden="false" name="P1_T11?Data" vbProcedure="false">'[72]11'!$F$9:$Q$9,'[72]11'!$F$12:$Q$13,'[72]11'!$F$15:$H$15,'[72]11'!$N$15:$Q$15,'[72]11'!$F$16:$Q$16</definedName>
    <definedName function="false" hidden="false" name="P1_T12?Data" vbProcedure="false">'[72]12'!$H$13:$J$13,'[72]12'!$C$15:$J$16,'[72]12'!$C$17:$E$17,'[72]12'!$H$17:$J$17,'[72]12'!$C$19:$J$19,'[72]12'!$C$21:$E$21,'[72]12'!$H$21:$J$21,'[72]12'!$C$23:$J$23,'[72]12'!$H$25:$J$25,'[72]12'!$C$27:$E$27,'[72]12'!$H$27:$J$27</definedName>
    <definedName function="false" hidden="false" name="P1_T16_Protect" vbProcedure="false">'[71]16'!$G$10:$K$14,'[71]16'!$G$17:$K$17,'[71]16'!$G$20:$K$20,'[71]16'!$G$23:$K$23,'[71]16'!$G$26:$K$26,'[71]16'!$G$29:$K$29,'[71]16'!$G$33:$K$34,'[71]16'!$G$38:$K$40</definedName>
    <definedName function="false" hidden="false" name="P1_T17?L4" vbProcedure="false">'[26]29'!$J$18:$J$25,'[26]29'!$G$18:$G$25,'[26]29'!$G$35:$G$42,'[26]29'!$J$35:$J$42,'[26]29'!$G$60,'[26]29'!$J$60,'[26]29'!$M$60,'[26]29'!$P$60,'[26]29'!$P$18:$P$25,'[26]29'!$G$9:$G$16</definedName>
    <definedName function="false" hidden="false" name="P1_T17?unit?РУБ_ГКАЛ" vbProcedure="false">'[26]29'!$F$44:$F$51,'[26]29'!$I$44:$I$51,'[26]29'!$L$44:$L$51,'[26]29'!$F$18:$F$25,'[26]29'!$I$60,'[26]29'!$L$60,'[26]29'!$O$60,'[26]29'!$F$60,'[26]29'!$F$9:$F$16,'[26]29'!$I$9:$I$16</definedName>
    <definedName function="false" hidden="false" name="P1_T17?unit?ТГКАЛ" vbProcedure="false">'[26]29'!$M$18:$M$25,'[26]29'!$J$18:$J$25,'[26]29'!$G$18:$G$25,'[26]29'!$G$35:$G$42,'[26]29'!$J$35:$J$42,'[26]29'!$G$60,'[26]29'!$J$60,'[26]29'!$M$60,'[26]29'!$P$60,'[26]29'!$G$9:$G$16</definedName>
    <definedName function="false" hidden="false" name="P1_T17_Protection" vbProcedure="false">'[26]29'!$O$47:$P$51,'[26]29'!$L$47:$M$51,'[26]29'!$L$53:$M$53,'[26]29'!$L$55:$M$59,'[26]29'!$O$53:$P$53,'[26]29'!$O$55:$P$59,'[26]29'!$F$12:$G$16,'[26]29'!$F$10:$G$10</definedName>
    <definedName function="false" hidden="false" name="P1_T18_1?Data" vbProcedure="false">'[73]18.1'!$C$32:$D$37,'[73]18.1'!$EC$133,'[73]18.1'!$C$39:$D$39,'[73]18.1'!$AQ$4139,'[73]18.1'!$C$41:$D$43,'[73]18.1'!$G$4103,'[73]18.1'!$C$45:$D$45,'[73]18.1'!$AU$4143,'[73]18.1'!$C$6:$D$11,'[73]18.1'!$ED$4230</definedName>
    <definedName function="false" hidden="false" name="P1_T18_2_Protect" vbProcedure="false">'[71]18.2'!$F$12:$J$19,'[71]18.2'!$F$22:$J$25,'[71]18.2'!$B$28:$J$30,'[71]18.2'!$F$32:$J$32,'[71]18.2'!$B$34:$J$36,'[71]18.2'!$F$40:$J$45,'[71]18.2'!$F$52:$J$52</definedName>
    <definedName function="false" hidden="false" name="P1_T19_1_1?Data" vbProcedure="false">'[72]19.1.1'!$F$35:$G$39,'[72]19.1.1'!$C$41:$D$42,'[72]19.1.1'!$F$41:$G$42,'[72]19.1.1'!$C$44:$D$44,'[72]19.1.1'!$F$44:$G$44,'[72]19.1.1'!$C$9:$D$14,'[72]19.1.1'!$F$9:$G$14,'[72]19.1.1'!$C$16:$D$21,'[72]19.1.1'!$F$16:$G$21</definedName>
    <definedName function="false" hidden="false" name="P1_T19_1_2?Data" vbProcedure="false">'[72]19.1.2'!$F$35:$G$39,'[72]19.1.2'!$C$41:$D$42,'[72]19.1.2'!$F$41:$G$42,'[72]19.1.2'!$C$44:$D$44,'[72]19.1.2'!$F$44:$G$44,'[72]19.1.2'!$C$9:$D$14,'[72]19.1.2'!$F$9:$G$14,'[72]19.1.2'!$C$16:$D$21,'[72]19.1.2'!$F$16:$G$21</definedName>
    <definedName function="false" hidden="false" name="P1_T19_2?Data" vbProcedure="false">'[72]19.2'!$C$35:$F$35,'[72]19.2'!$H$35:$K$35,'[72]19.2'!$C$37:$F$37,'[72]19.2'!$H$37:$K$37,'[72]19.2'!$C$39:$F$44,'[72]19.2'!$H$39:$K$44,'[72]19.2'!$C$10:$F$10,'[72]19.2'!$H$10:$K$10,'[72]19.2'!$C$46:$F$46,'[72]19.2'!$H$46:$K$46</definedName>
    <definedName function="false" hidden="false" name="P1_T20_Protection" vbProcedure="false">'[26]20'!$E$4:$H$4,'[26]20'!$E$13:$H$13,'[26]20'!$E$16:$H$17,'[26]20'!$E$19:$H$19,'[26]20'!$J$4:$M$4,'[26]20'!$J$8:$M$11,'[26]20'!$J$13:$M$13,'[26]20'!$J$16:$M$17,'[26]20'!$J$19:$M$19</definedName>
    <definedName function="false" hidden="false" name="P1_T21_1?Data" vbProcedure="false">'[72]21.1'!$C$8:$D$8,'[72]21.1'!$F$10:$G$11,'[72]21.1'!$C$10:$D$11,'[72]21.1'!$F$13:$G$16,'[72]21.1'!$C$13:$D$16,'[72]21.1'!$F$18:$G$20,'[72]21.1'!$C$18:$D$20,'[72]21.1'!$F$22:$G$22,'[72]21.1'!$C$22:$D$22,'[72]21.1'!$F$24:$G$25</definedName>
    <definedName function="false" hidden="false" name="P1_T21_2_1?Data" vbProcedure="false">'[72]21.2.1'!$C$9:$D$9,'[72]21.2.1'!$F$11:$G$12,'[72]21.2.1'!$C$11:$D$12,'[72]21.2.1'!$F$14:$G$17,'[72]21.2.1'!$C$14:$D$17,'[72]21.2.1'!$F$19:$G$21,'[72]21.2.1'!$C$19:$D$21,'[72]21.2.1'!$F$23:$G$23,'[72]21.2.1'!$C$23:$D$23</definedName>
    <definedName function="false" hidden="false" name="P1_T21_2_2?Data" vbProcedure="false">'[72]21.2.2'!$C$9:$D$9,'[72]21.2.2'!$F$11:$G$12,'[72]21.2.2'!$C$11:$D$12,'[72]21.2.2'!$F$14:$G$17,'[72]21.2.2'!$C$14:$D$17,'[72]21.2.2'!$F$19:$G$21,'[72]21.2.2'!$C$19:$D$21,'[72]21.2.2'!$F$23:$G$23,'[72]21.2.2'!$C$23:$D$23</definedName>
    <definedName function="false" hidden="false" name="P1_T21_4?Data" vbProcedure="false">'[72]21.4'!$C$11:$D$11,'[72]21.4'!$F$13:$G$14,'[72]21.4'!$C$13:$D$14,'[72]21.4'!$F$16:$G$19,'[72]21.4'!$C$16:$D$19,'[72]21.4'!$F$21:$G$23,'[72]21.4'!$C$21:$D$23,'[72]21.4'!$F$25:$G$25,'[72]21.4'!$C$25:$D$25,'[72]21.4'!$F$27:$G$28</definedName>
    <definedName function="false" hidden="false" name="P1_T21_Protection" vbProcedure="false">'[26]21'!$O$31:$S$33,'[26]21'!$E$11,'[26]21'!$G$11:$K$11,'[26]21'!$M$11,'[26]21'!$O$11:$S$11,'[26]21'!$E$14:$E$16,'[26]21'!$G$14:$K$16,'[26]21'!$M$14:$M$16,'[26]21'!$O$14:$S$16</definedName>
    <definedName function="false" hidden="false" name="P1_T23_Protection" vbProcedure="false">'[26]23'!$F$9:$J$25,'[26]23'!$O$9:$P$25,'[26]23'!$A$32:$A$34,'[26]23'!$F$32:$J$34,'[26]23'!$O$32:$P$34,'[26]23'!$A$37:$A$53,'[26]23'!$F$37:$J$53,'[26]23'!$O$37:$P$53</definedName>
    <definedName function="false" hidden="false" name="P1_T25_protection" vbProcedure="false">'[26]25'!$G$8:$J$21,'[26]25'!$G$24:$J$28,'[26]25'!$G$30:$J$33,'[26]25'!$G$35:$J$37,'[26]25'!$G$41:$J$42,'[26]25'!$L$8:$O$21,'[26]25'!$L$24:$O$28,'[26]25'!$L$30:$O$33</definedName>
    <definedName function="false" hidden="false" name="P1_T26_Protection" vbProcedure="false">'[26]26'!$B$34:$B$36,'[26]26'!$F$8:$I$8,'[26]26'!$F$10:$I$11,'[26]26'!$F$13:$I$15,'[26]26'!$F$18:$I$19,'[26]26'!$F$22:$I$24,'[26]26'!$F$26:$I$26,'[26]26'!$F$29:$I$32</definedName>
    <definedName function="false" hidden="false" name="P1_T27?L3_1" vbProcedure="false">'[72]27'!$L$12:$P$12,'[72]27'!$S$12:$W$12,'[72]27'!$Y$12:$AC$12,'[72]27'!$AE$12:$AI$12,'[72]27'!$E$12:$I$12</definedName>
    <definedName function="false" hidden="false" name="P1_T27?L3_2" vbProcedure="false">'[72]27'!$E$13:$I$13,'[72]27'!$AE$13:$AI$13,'[72]27'!$Y$13:$AC$13,'[72]27'!$S$13:$W$13,'[72]27'!$L$13:$P$13</definedName>
    <definedName function="false" hidden="false" name="P1_T27?L4" vbProcedure="false">'[72]27'!$M$15:$P$15,'[72]27'!$R$15:$X$15,'[72]27'!$Z$15:$AD$15,'[72]27'!$AF$15:$AJ$15,'[72]27'!$AL$15:$AP$15,'[72]27'!$AR$15:$AU$15,'[72]27'!$D$15,'[72]27'!$F$15:$I$15</definedName>
    <definedName function="false" hidden="false" name="P1_T27?L4_1" vbProcedure="false">'[72]27'!$M$16:$P$16,'[72]27'!$T$16:$W$16,'[72]27'!$Z$16:$AC$16,'[72]27'!$AF$16:$AI$16,'[72]27'!$AL$16:$AO$16,'[72]27'!$AR$16:$AU$16</definedName>
    <definedName function="false" hidden="false" name="P1_T27?L4_1_1_1" vbProcedure="false">'[72]27'!$T$18:$W$18,'[72]27'!$Z$18:$AC$18,'[72]27'!$AF$18:$AI$18,'[72]27'!$AL$18:$AO$18,'[72]27'!$AR$18:$AU$18,'[72]27'!$F$18:$I$18</definedName>
    <definedName function="false" hidden="false" name="P1_T27?L4_1_2" vbProcedure="false">'[72]27'!$F$19:$I$19,'[72]27'!$AR$19:$AU$19,'[72]27'!$AL$19:$AO$19,'[72]27'!$AF$19:$AI$19,'[72]27'!$Z$19:$AC$19,'[72]27'!$T$19:$W$19</definedName>
    <definedName function="false" hidden="false" name="P1_T27?L4_2" vbProcedure="false">'[72]27'!$M$21:$P$21</definedName>
    <definedName function="false" hidden="false" name="P1_T27_Protection" vbProcedure="false">'[26]27'!$B$34:$B$36,'[26]27'!$F$8:$I$8,'[26]27'!$F$10:$I$11,'[26]27'!$F$13:$I$15,'[26]27'!$F$18:$I$19,'[26]27'!$F$22:$I$24,'[26]27'!$F$26:$I$26,'[26]27'!$F$29:$I$32</definedName>
    <definedName function="false" hidden="false" name="P1_T28?axis?R?ПЭ" vbProcedure="false">'[26]28'!$D$16:$I$18,'[26]28'!$D$22:$I$24,'[26]28'!$D$28:$I$30,'[26]28'!$D$37:$I$39,'[26]28'!$D$42:$I$44,'[26]28'!$D$48:$I$50,'[26]28'!$D$54:$I$56,'[26]28'!$D$63:$I$65</definedName>
    <definedName function="false" hidden="false" name="P1_T28?axis?R?ПЭ?" vbProcedure="false">'[26]28'!$B$16:$B$18,'[26]28'!$B$22:$B$24,'[26]28'!$B$28:$B$30,'[26]28'!$B$37:$B$39,'[26]28'!$B$42:$B$44,'[26]28'!$B$48:$B$50,'[26]28'!$B$54:$B$56,'[26]28'!$B$63:$B$65</definedName>
    <definedName function="false" hidden="false" name="P1_T28?Data" vbProcedure="false">'[26]28'!$G$242:$H$265,'[26]28'!$D$242:$E$265,'[26]28'!$G$216:$H$239,'[26]28'!$D$268:$E$292,'[26]28'!$G$268:$H$292,'[26]28'!$D$216:$E$239,'[26]28'!$G$190:$H$213</definedName>
    <definedName function="false" hidden="false" name="P1_T28_3?unit?РУБ_ГКАЛ" vbProcedure="false">'[72]28.3'!$E$17:$S$17,'[72]28.3'!$E$21:$S$23,'[72]28.3'!$E$25:$S$25</definedName>
    <definedName function="false" hidden="false" name="P1_T29?item_ext?1СТ" vbProcedure="false">'[72]29'!$G$33:$X$33</definedName>
    <definedName function="false" hidden="false" name="P1_T29?item_ext?2СТ_М" vbProcedure="false">'[72]29'!$G$15:$X$15</definedName>
    <definedName function="false" hidden="false" name="P1_T29?item_ext?2СТ_Э" vbProcedure="false">'[72]29'!$G$16:$X$16</definedName>
    <definedName function="false" hidden="false" name="P1_T29?L10" vbProcedure="false">'[72]29'!$M$19:$X$19,'[72]29'!$M$30:$X$30,'[72]29'!$M$33:$X$33</definedName>
    <definedName function="false" hidden="false" name="P1_T29?L5" vbProcedure="false">'[72]29'!$H$13,'[72]29'!$H$16,'[72]29'!$H$19,'[72]29'!$H$27,'[72]29'!$H$30,'[72]29'!$H$33,'[72]29'!$H$41</definedName>
    <definedName function="false" hidden="false" name="P1_T29?L6" vbProcedure="false">'[72]29'!$I$13:$L$13,'[72]29'!$I$15:$L$16,'[72]29'!$I$19:$L$24,'[72]29'!$I$26:$L$27,'[72]29'!$I$30:$L$30,'[72]29'!$I$33:$L$38,'[72]29'!$I$40:$L$41</definedName>
    <definedName function="false" hidden="false" name="P1_T2_1?Data" vbProcedure="false">'[72]2.1'!$C$11:$D$11,'[72]2.1'!$C$13:$D$13,'[72]2.1'!$C$15:$D$25,'[72]2.1'!$C$27:$D$27,'[72]2.1'!$C$29:$D$29,'[72]2.1'!$C$31:$D$31,'[72]2.1'!$C$45:$D$45,'[72]2.1'!$C$6:$D$7,'[72]2.1'!$C$33:$D$36,'[72]2.1'!$C$38:$D$38,'[72]2.1'!$C$40:$D$40</definedName>
    <definedName function="false" hidden="false" name="P1_T4_Protect" vbProcedure="false">'[1]'!$O$13839,'[1]'!$HE$6613,'[1]'!$A$1,'[1]'!$A$1,'[1]'!$A$1,'[1]'!$A$1,'[1]'!$A$1,'[1]'!$A$1,'[1]'!$A$1</definedName>
    <definedName function="false" hidden="false" name="P1_T6_Protect" vbProcedure="false">'[71]6'!$D$46:$H$55,'[71]6'!$J$46:$N$55,'[71]6'!$D$57:$H$59,'[71]6'!$J$57:$N$59,'[71]6'!$B$10:$B$19,'[71]6'!$D$10:$H$19,'[71]6'!$J$10:$N$19,'[71]6'!$D$21:$H$23,'[71]6'!$J$21:$N$23</definedName>
    <definedName function="false" hidden="false" name="P1_T7?Data" vbProcedure="false">'[72]7'!$D$28:$S$28,'[72]7'!$D$45:$S$45,'[72]7'!$D$14:$S$15,'[72]7'!$D$17:$S$17,'[72]7'!$D$19:$S$19,'[72]7'!$D$21:$S$21,'[72]7'!$D$23:$S$23,'[72]7'!$D$25:$S$25,'[72]7'!$D$30:$S$31,'[72]7'!$D$33:$S$33,'[72]7'!$D$35:$S$35,'[72]7'!$D$37:$S$37</definedName>
    <definedName function="false" hidden="false" name="P1_TOTAL" vbProcedure="false">'[1]'!$O$13839,'[1]'!$HE$6613,'[1]'!$A$1,'[1]'!$A$1,'[1]'!$A$1,'[1]'!$A$1,'[1]'!$A$1</definedName>
    <definedName function="false" hidden="false" name="P1_TOTAL1" vbProcedure="false">'[1]'!$O$13839,'[1]'!$HE$6613,'[1]'!$A$1,'[1]'!$A$1,'[1]'!$A$1,'[1]'!$A$1,'[1]'!$A$1</definedName>
    <definedName function="false" hidden="false" name="p25_et_1" vbProcedure="false">[17]et_union!$A$1</definedName>
    <definedName function="false" hidden="false" name="P2_RANGE4" vbProcedure="false">'[1]'!$O$13839,'[1]'!$HE$6613,'[1]'!$A$1,'[1]'!$A$1,'[1]'!$A$1,'[1]'!$A$1,'[1]'!$A$1</definedName>
    <definedName function="false" hidden="false" name="P2_SCOPE_16_PRT" vbProcedure="false">'[70]16'!$E$38:$I$38,'[70]16'!$E$41:$I$41,'[70]16'!$E$45:$I$47,'[70]16'!$E$49:$I$49,'[70]16'!$E$53:$I$54,'[70]16'!$E$56:$I$57,'[70]16'!$E$59:$I$59,'[70]16'!$E$9:$I$13</definedName>
    <definedName function="false" hidden="false" name="P2_SCOPE_4_PRT" vbProcedure="false">'[70]4'!$P$25:$S$25,'[70]4'!$P$27:$S$31,'[70]4'!$U$14:$X$20,'[70]4'!$U$23:$X$23,'[70]4'!$U$25:$X$25,'[70]4'!$U$27:$X$31,'[70]4'!$Z$14:$AC$20,'[70]4'!$Z$23:$AC$23,'[70]4'!$Z$25:$AC$25</definedName>
    <definedName function="false" hidden="false" name="P2_SCOPE_5_PRT" vbProcedure="false">'[70]5'!$P$25:$S$25,'[70]5'!$P$27:$S$31,'[70]5'!$U$14:$X$21,'[70]5'!$U$23:$X$23,'[70]5'!$U$25:$X$25,'[70]5'!$U$27:$X$31,'[70]5'!$Z$14:$AC$21,'[70]5'!$Z$23:$AC$23,'[70]5'!$Z$25:$AC$25</definedName>
    <definedName function="false" hidden="false" name="P2_SCOPE_CORR" vbProcedure="false">'[1]'!$O$13839,'[1]'!$HE$6613,'[1]'!$A$1,'[1]'!$A$1,'[1]'!$A$1,'[1]'!$A$1,'[1]'!$A$1,'[1]'!$A$1</definedName>
    <definedName function="false" hidden="false" name="P2_SCOPE_F1_PRT" vbProcedure="false">'[70]Ф-1 (для АО-энерго)'!$D$56:$E$59,'[70]Ф-1 (для АО-энерго)'!$D$34:$E$50,'[70]Ф-1 (для АО-энерго)'!$D$32:$E$32,'[70]Ф-1 (для АО-энерго)'!$D$23:$E$30</definedName>
    <definedName function="false" hidden="false" name="P2_SCOPE_F2_PRT" vbProcedure="false">'[70]Ф-2 (для АО-энерго)'!$D$52:$G$54,'[70]Ф-2 (для АО-энерго)'!$C$21:$E$42,'[70]Ф-2 (для АО-энерго)'!$A$12:$E$12,'[70]Ф-2 (для АО-энерго)'!$C$8:$E$11</definedName>
    <definedName function="false" hidden="false" name="P2_SCOPE_PER_PRT" vbProcedure="false">[70]перекрестка!$N$14:$N$25,[70]перекрестка!$N$27:$N$31,[70]перекрестка!$J$27:$K$31,[70]перекрестка!$F$27:$H$31,[70]перекрестка!$F$33:$H$37</definedName>
    <definedName function="false" hidden="false" name="P2_SCOPE_SV_PRT" vbProcedure="false">[70]свод!$E$72:$I$79,[70]свод!$E$81:$I$81,[70]свод!$E$85:$H$88,[70]свод!$E$90:$I$90,[70]свод!$E$107:$I$112,[70]свод!$E$114:$I$117,[70]свод!$E$124:$H$127</definedName>
    <definedName function="false" hidden="false" name="P2_T17?L4" vbProcedure="false">'[26]29'!$J$9:$J$16,'[26]29'!$M$9:$M$16,'[26]29'!$P$9:$P$16,'[26]29'!$G$44:$G$51,'[26]29'!$J$44:$J$51,'[26]29'!$M$44:$M$51,'[26]29'!$M$35:$M$42,'[26]29'!$P$35:$P$42,'[26]29'!$P$44:$P$51</definedName>
    <definedName function="false" hidden="false" name="P2_T17?unit?РУБ_ГКАЛ" vbProcedure="false">'[26]29'!$I$18:$I$25,'[26]29'!$L$9:$L$16,'[26]29'!$L$18:$L$25,'[26]29'!$O$9:$O$16,'[26]29'!$F$35:$F$42,'[26]29'!$I$35:$I$42,'[26]29'!$L$35:$L$42,'[26]29'!$O$35:$O$51</definedName>
    <definedName function="false" hidden="false" name="P2_T17?unit?ТГКАЛ" vbProcedure="false">'[26]29'!$J$9:$J$16,'[26]29'!$M$9:$M$16,'[26]29'!$P$9:$P$16,'[26]29'!$M$35:$M$42,'[26]29'!$P$35:$P$42,'[26]29'!$G$44:$G$51,'[26]29'!$J$44:$J$51,'[26]29'!$M$44:$M$51,'[26]29'!$P$44:$P$51</definedName>
    <definedName function="false" hidden="false" name="P2_T17_Protection" vbProcedure="false">'[26]29'!$F$19:$G$19,'[26]29'!$F$21:$G$25,'[26]29'!$F$27:$G$27,'[26]29'!$F$29:$G$33,'[26]29'!$F$36:$G$36,'[26]29'!$F$38:$G$42,'[26]29'!$F$45:$G$45,'[26]29'!$F$47:$G$51</definedName>
    <definedName function="false" hidden="false" name="P2_T18_1?Data" vbProcedure="false">'[73]18.1'!$C$13:$D$18,'[73]18.1'!$EC$133,'[73]18.1'!$C$20:$D$24,'[73]18.1'!$AB$4124,'[73]18.1'!$C$26:$D$26,'[73]18.1'!$G$4103,'[73]18.1'!$C$28:$D$28,'[73]18.1'!$AD$4126,'[73]18.1'!$C$30:$D$30,'[73]18.1'!$ED$4230</definedName>
    <definedName function="false" hidden="false" name="P2_T19_1_1?Data" vbProcedure="false">'[72]19.1.1'!$C$23:$D$27,'[72]19.1.1'!$F$23:$G$27,'[72]19.1.1'!$C$29:$D$29,'[72]19.1.1'!$F$29:$G$29,'[72]19.1.1'!$C$31:$D$31,'[72]19.1.1'!$F$31:$G$31,'[72]19.1.1'!$C$33:$D$33,'[72]19.1.1'!$F$33:$G$33,'[72]19.1.1'!$C$35:$D$39</definedName>
    <definedName function="false" hidden="false" name="P2_T19_1_2?Data" vbProcedure="false">'[72]19.1.2'!$C$23:$D$27,'[72]19.1.2'!$F$23:$G$27,'[72]19.1.2'!$C$29:$D$29,'[72]19.1.2'!$F$29:$G$29,'[72]19.1.2'!$C$31:$D$31,'[72]19.1.2'!$F$31:$G$31,'[72]19.1.2'!$C$33:$D$33,'[72]19.1.2'!$F$33:$G$33,'[72]19.1.2'!$C$35:$D$39</definedName>
    <definedName function="false" hidden="false" name="P2_T19_2?Data" vbProcedure="false">'[72]19.2'!$C$12:$F$18,'[72]19.2'!$H$12:$K$18,'[72]19.2'!$C$20:$F$25,'[72]19.2'!$H$20:$K$25,'[72]19.2'!$C$27:$F$31,'[72]19.2'!$H$27:$K$31,'[72]19.2'!$C$33:$F$33,'[72]19.2'!$C$48:$F$49,'[72]19.2'!$H$48:$K$49,'[72]19.2'!$H$33:$K$33</definedName>
    <definedName function="false" hidden="false" name="P2_T21_2_1?Data" vbProcedure="false">'[72]21.2.1'!$F$25:$G$26,'[72]21.2.1'!$C$25:$D$26,'[72]21.2.1'!$F$28:$G$31,'[72]21.2.1'!$C$28:$D$31,'[72]21.2.1'!$F$33:$G$33,'[72]21.2.1'!$C$33:$D$33,'[72]21.2.1'!$F$35:$G$35,'[72]21.2.1'!$C$35:$D$35,'[72]21.2.1'!$F$9:$G$9</definedName>
    <definedName function="false" hidden="false" name="P2_T21_2_2?Data" vbProcedure="false">'[72]21.2.2'!$F$25:$G$26,'[72]21.2.2'!$C$25:$D$26,'[72]21.2.2'!$F$28:$G$31,'[72]21.2.2'!$C$28:$D$31,'[72]21.2.2'!$F$33:$G$33,'[72]21.2.2'!$C$33:$D$33,'[72]21.2.2'!$F$35:$G$35,'[72]21.2.2'!$C$35:$D$35,'[72]21.2.2'!$F$9:$G$9</definedName>
    <definedName function="false" hidden="false" name="P2_T21_4?Data" vbProcedure="false">'[72]21.4'!$C$27:$D$28,'[72]21.4'!$F$30:$G$33,'[72]21.4'!$C$30:$D$33,'[72]21.4'!$F$35:$G$35,'[72]21.4'!$C$35:$D$35,'[72]21.4'!$F$37:$G$37,'[72]21.4'!$C$37:$D$37,'[72]21.4'!$F$39:$G$40,'[72]21.4'!$C$39:$D$40,'[72]21.4'!$F$11:$G$11</definedName>
    <definedName function="false" hidden="false" name="P2_T21_Protection" vbProcedure="false">'[26]21'!$E$20:$E$22,'[26]21'!$G$20:$K$22,'[26]21'!$M$20:$M$22,'[26]21'!$O$20:$S$22,'[26]21'!$E$26:$E$28,'[26]21'!$G$26:$K$28,'[26]21'!$M$26:$M$28,'[26]21'!$O$26:$S$28</definedName>
    <definedName function="false" hidden="false" name="P2_T25_protection" vbProcedure="false">'[26]25'!$L$35:$O$37,'[26]25'!$L$41:$O$42,'[26]25'!$Q$8:$T$21,'[26]25'!$Q$24:$T$28,'[26]25'!$Q$30:$T$33,'[26]25'!$Q$35:$T$37,'[26]25'!$Q$41:$T$42,'[26]25'!$B$35:$B$37</definedName>
    <definedName function="false" hidden="false" name="P2_T26_Protection" vbProcedure="false">'[26]26'!$F$34:$I$36,'[26]26'!$K$8:$N$8,'[26]26'!$K$10:$N$11,'[26]26'!$K$13:$N$15,'[26]26'!$K$18:$N$19,'[26]26'!$K$22:$N$24,'[26]26'!$K$26:$N$26,'[26]26'!$K$29:$N$32</definedName>
    <definedName function="false" hidden="false" name="P2_T27_Protection" vbProcedure="false">'[26]27'!$F$34:$I$36,'[26]27'!$K$8:$N$8,'[26]27'!$K$10:$N$11,'[26]27'!$K$13:$N$15,'[26]27'!$K$18:$N$19,'[26]27'!$K$22:$N$24,'[26]27'!$K$26:$N$26,'[26]27'!$K$29:$N$32</definedName>
    <definedName function="false" hidden="false" name="P2_T28?axis?R?ПЭ" vbProcedure="false">'[26]28'!$D$68:$I$70,'[26]28'!$D$74:$I$76,'[26]28'!$D$80:$I$82,'[26]28'!$D$89:$I$91,'[26]28'!$D$94:$I$96,'[26]28'!$D$100:$I$102,'[26]28'!$D$106:$I$108,'[26]28'!$D$115:$I$117</definedName>
    <definedName function="false" hidden="false" name="P2_T28?axis?R?ПЭ?" vbProcedure="false">'[26]28'!$B$68:$B$70,'[26]28'!$B$74:$B$76,'[26]28'!$B$80:$B$82,'[26]28'!$B$89:$B$91,'[26]28'!$B$94:$B$96,'[26]28'!$B$100:$B$102,'[26]28'!$B$106:$B$108,'[26]28'!$B$115:$B$117</definedName>
    <definedName function="false" hidden="false" name="P2_T28_3?unit?РУБ_ГКАЛ" vbProcedure="false">'[72]28.3'!$E$43:$S$43,'[72]28.3'!$E$45:$S$45,'[72]28.3'!$E$47:$S$49,'[72]28.3'!$E$51:$S$51,'[72]28.3'!$E$19:$S$19</definedName>
    <definedName function="false" hidden="false" name="P2_T4_Protect" vbProcedure="false">'[1]'!$O$13839,'[1]'!$HE$6613,'[1]'!$A$1,'[1]'!$A$1,'[1]'!$A$1,'[1]'!$A$1,'[1]'!$A$1,'[1]'!$A$1,'[1]'!$A$1</definedName>
    <definedName function="false" hidden="false" name="P2_TOTAL" vbProcedure="false">'[1]'!$O$13839,'[1]'!$HE$6613,'[1]'!$A$1,'[1]'!$A$1,'[1]'!$A$1,'[1]'!$A$1,'[1]'!$A$1</definedName>
    <definedName function="false" hidden="false" name="P2_TOTAL1" vbProcedure="false">'[1]'!$O$13839,'[1]'!$HE$6613,'[1]'!$A$1,'[1]'!$A$1,'[1]'!$A$1,'[1]'!$A$1,'[1]'!$A$1</definedName>
    <definedName function="false" hidden="false" name="p3_et" vbProcedure="false">"$#ССЫЛ!.$A$35:$IV$49"</definedName>
    <definedName function="false" hidden="false" name="p3_rst" vbProcedure="false">"$#ССЫЛ!.$G$1:$G$65536"</definedName>
    <definedName function="false" hidden="false" name="P3_SCOPE_F1_PRT" vbProcedure="false">'[70]Ф-1 (для АО-энерго)'!$E$16:$E$17,'[70]Ф-1 (для АО-энерго)'!$C$4:$D$4,'[70]Ф-1 (для АО-энерго)'!$C$7:$E$10,'[70]Ф-1 (для АО-энерго)'!$A$11:$E$11</definedName>
    <definedName function="false" hidden="false" name="P3_SCOPE_PER_PRT" vbProcedure="false">[70]перекрестка!$J$33:$K$37,[70]перекрестка!$N$33:$N$37,[70]перекрестка!$F$39:$H$43,[70]перекрестка!$J$39:$K$43,[70]перекрестка!$N$39:$N$43</definedName>
    <definedName function="false" hidden="false" name="P3_SCOPE_SV_PRT" vbProcedure="false">[70]свод!$D$135:$G$135,[70]свод!$I$135:$I$141,[70]свод!$H$137:$H$141,[70]свод!$D$138:$G$141,[70]свод!$E$15:$I$16,[70]свод!$E$120:$I$121,[70]свод!$E$18:$I$19</definedName>
    <definedName function="false" hidden="false" name="P3_T17_Protection" vbProcedure="false">'[26]29'!$F$53:$G$53,'[26]29'!$F$55:$G$59,'[26]29'!$I$55:$J$59,'[26]29'!$I$53:$J$53,'[26]29'!$I$47:$J$51,'[26]29'!$I$45:$J$45,'[26]29'!$I$38:$J$42,'[26]29'!$I$36:$J$36</definedName>
    <definedName function="false" hidden="false" name="P3_T21_Protection" vbProcedure="false">'[26]21'!$E$31:$E$33,'[26]21'!$G$31:$K$33,'[26]21'!$B$14:$B$16,'[26]21'!$B$20:$B$22,'[26]21'!$B$26:$B$28,'[26]21'!$B$31:$B$33,'[26]21'!$M$31:$M$33,P1_T21_Protection</definedName>
    <definedName function="false" hidden="false" name="P3_T27_Protection" vbProcedure="false">'[26]27'!$K$34:$N$36,'[26]27'!$P$8:$S$8,'[26]27'!$P$10:$S$11,'[26]27'!$P$13:$S$15,'[26]27'!$P$18:$S$19,'[26]27'!$P$22:$S$24,'[26]27'!$P$26:$S$26,'[26]27'!$P$29:$S$32</definedName>
    <definedName function="false" hidden="false" name="P3_T28?axis?R?ПЭ" vbProcedure="false">'[26]28'!$D$120:$I$122,'[26]28'!$D$126:$I$128,'[26]28'!$D$132:$I$134,'[26]28'!$D$141:$I$143,'[26]28'!$D$146:$I$148,'[26]28'!$D$152:$I$154,'[26]28'!$D$158:$I$160</definedName>
    <definedName function="false" hidden="false" name="P3_T28?axis?R?ПЭ?" vbProcedure="false">'[26]28'!$B$120:$B$122,'[26]28'!$B$126:$B$128,'[26]28'!$B$132:$B$134,'[26]28'!$B$141:$B$143,'[26]28'!$B$146:$B$148,'[26]28'!$B$152:$B$154,'[26]28'!$B$158:$B$160</definedName>
    <definedName function="false" hidden="false" name="P3_TOTAL" vbProcedure="false">'[1]'!$O$13839,'[1]'!$HE$6613,'[1]'!$A$1,'[1]'!$A$1,'[1]'!$A$1,'[1]'!$A$1,'[1]'!$A$1</definedName>
    <definedName function="false" hidden="false" name="P3_TOTAL1" vbProcedure="false">'[1]'!$O$13839,'[1]'!$HE$6613,'[1]'!$A$1,'[1]'!$A$1,'[1]'!$A$1,'[1]'!$A$1,'[1]'!$A$1</definedName>
    <definedName function="false" hidden="false" name="P4_5" vbProcedure="false">"$#ССЫЛ!.$A$16:$AE$54"</definedName>
    <definedName function="false" hidden="false" name="p4_rst" vbProcedure="false">'[32]П 4'!$G$1:$G$1048576,'[32]П 4'!$R$1:$T$1048576</definedName>
    <definedName function="false" hidden="false" name="p4_rst_1" vbProcedure="false">'[33]П 4'!$G$1:$G$1048576,'[33]П 4'!$R$1:$T$1048576</definedName>
    <definedName function="false" hidden="false" name="p4_rst_3" vbProcedure="false">'[34]П 4'!$G$1:$G$1048576,'[34]П 4'!$R$1:$T$1048576</definedName>
    <definedName function="false" hidden="false" name="p4_rst_32" vbProcedure="false">'[35]П 4'!$G$1:$G$1048576,'[35]П 4'!$R$1:$T$1048576</definedName>
    <definedName function="false" hidden="false" name="p4_rst_35" vbProcedure="false">'[33]П 4'!$G$1:$G$1048576,'[33]П 4'!$R$1:$T$1048576</definedName>
    <definedName function="false" hidden="false" name="P4_SCOPE_F1_PRT" vbProcedure="false">'[70]Ф-1 (для АО-энерго)'!$C$13:$E$13,'[70]Ф-1 (для АО-энерго)'!$A$14:$E$14,'[70]Ф-1 (для АО-энерго)'!$C$23:$C$50,'[70]Ф-1 (для АО-энерго)'!$C$54:$C$95</definedName>
    <definedName function="false" hidden="false" name="P4_SCOPE_PER_PRT" vbProcedure="false">[70]перекрестка!$F$45:$H$49,[70]перекрестка!$J$45:$K$49,[70]перекрестка!$N$45:$N$49,[70]перекрестка!$F$53:$G$64,[70]перекрестка!$H$54:$H$58</definedName>
    <definedName function="false" hidden="false" name="P4_T17_Protection" vbProcedure="false">'[26]29'!$I$29:$J$33,'[26]29'!$I$27:$J$27,'[26]29'!$I$21:$J$25,'[26]29'!$I$19:$J$19,'[26]29'!$I$12:$J$16,'[26]29'!$I$10:$J$10,'[26]29'!$L$10:$M$10,'[26]29'!$L$12:$M$16</definedName>
    <definedName function="false" hidden="false" name="P4_T28?axis?R?ПЭ" vbProcedure="false">'[26]28'!$D$167:$I$169,'[26]28'!$D$172:$I$174,'[26]28'!$D$178:$I$180,'[26]28'!$D$184:$I$186,'[26]28'!$D$193:$I$195,'[26]28'!$D$198:$I$200,'[26]28'!$D$204:$I$206</definedName>
    <definedName function="false" hidden="false" name="P4_T28?axis?R?ПЭ?" vbProcedure="false">'[26]28'!$B$167:$B$169,'[26]28'!$B$172:$B$174,'[26]28'!$B$178:$B$180,'[26]28'!$B$184:$B$186,'[26]28'!$B$193:$B$195,'[26]28'!$B$198:$B$200,'[26]28'!$B$204:$B$206</definedName>
    <definedName function="false" hidden="false" name="P4_TOTAL" vbProcedure="false">'[1]'!$O$13839,'[1]'!$HE$6613,'[1]'!$A$1,'[1]'!$A$1,'[1]'!$A$1,'[1]'!$A$1</definedName>
    <definedName function="false" hidden="false" name="P4_TOTAL1" vbProcedure="false">'[1]'!$O$13839,'[1]'!$HE$6613,'[1]'!$A$1,'[1]'!$A$1,'[1]'!$A$1,'[1]'!$A$1</definedName>
    <definedName function="false" hidden="false" name="P5_SCOPE_PER_PRT" vbProcedure="false">[70]перекрестка!$H$60:$H$64,[70]перекрестка!$J$53:$J$64,[70]перекрестка!$K$54:$K$58,[70]перекрестка!$K$60:$K$64,[70]перекрестка!$N$53:$N$64</definedName>
    <definedName function="false" hidden="false" name="P5_T17_Protection" vbProcedure="false">'[26]29'!$L$19:$M$19,'[26]29'!$L$21:$M$27,'[26]29'!$L$29:$M$33,'[26]29'!$L$36:$M$36,'[26]29'!$L$38:$M$42,'[26]29'!$L$45:$M$45,'[26]29'!$O$10:$P$10,'[26]29'!$O$12:$P$16</definedName>
    <definedName function="false" hidden="false" name="P5_T28?axis?R?ПЭ" vbProcedure="false">'[26]28'!$D$210:$I$212,'[26]28'!$D$219:$I$221,'[26]28'!$D$224:$I$226,'[26]28'!$D$230:$I$232,'[26]28'!$D$236:$I$238,'[26]28'!$D$245:$I$247,'[26]28'!$D$250:$I$252</definedName>
    <definedName function="false" hidden="false" name="P5_T28?axis?R?ПЭ?" vbProcedure="false">'[26]28'!$B$210:$B$212,'[26]28'!$B$219:$B$221,'[26]28'!$B$224:$B$226,'[26]28'!$B$230:$B$232,'[26]28'!$B$236:$B$238,'[26]28'!$B$245:$B$247,'[26]28'!$B$250:$B$252</definedName>
    <definedName function="false" hidden="false" name="P5_TOTAL" vbProcedure="false">'[1]'!$O$13839,'[1]'!$HE$6613,'[1]'!$A$1,'[1]'!$A$1,'[1]'!$A$1,'[1]'!$A$1,'[1]'!$A$1</definedName>
    <definedName function="false" hidden="false" name="P5_TOTAL1" vbProcedure="false">'[1]'!$O$13839,'[1]'!$HE$6613,'[1]'!$A$1,'[1]'!$A$1,'[1]'!$A$1,'[1]'!$A$1,'[1]'!$A$1</definedName>
    <definedName function="false" hidden="false" name="P6_SCOPE_PER_PRT" vbProcedure="false">[70]перекрестка!$F$66:$H$70,[70]перекрестка!$J$66:$K$70,[70]перекрестка!$N$66:$N$70,[70]перекрестка!$F$72:$H$76,[70]перекрестка!$J$72:$K$76</definedName>
    <definedName function="false" hidden="false" name="P6_T17_Protection" vbProcedure="false">'[26]29'!$O$19:$P$19,'[26]29'!$O$21:$P$25,'[26]29'!$O$27:$P$27,'[26]29'!$O$29:$P$33,'[26]29'!$O$36:$P$36,'[26]29'!$O$38:$P$42,'[26]29'!$O$45:$P$45,P1_T17_Protection</definedName>
    <definedName function="false" hidden="false" name="P6_T28?axis?R?ПЭ" vbProcedure="false">'[26]28'!$D$256:$I$258,'[26]28'!$D$262:$I$264,'[26]28'!$D$271:$I$273,'[26]28'!$D$276:$I$278,'[26]28'!$D$282:$I$284,'[26]28'!$D$288:$I$291,'[26]28'!$D$11:$I$13,P1_T28?axis?R?ПЭ</definedName>
    <definedName function="false" hidden="false" name="P6_T28?axis?R?ПЭ?" vbProcedure="false">'[26]28'!$B$256:$B$258,'[26]28'!$B$262:$B$264,'[26]28'!$B$271:$B$273,'[26]28'!$B$276:$B$278,'[26]28'!$B$282:$B$284,'[26]28'!$B$288:$B$291,'[26]28'!$B$11:$B$13,P1_T28?axis?R?ПЭ?</definedName>
    <definedName function="false" hidden="false" name="P6_T2_1?Protection" vbProcedure="false">#NAME?</definedName>
    <definedName function="false" hidden="false" name="P6_T2_1?Protection_1" vbProcedure="false">NA()</definedName>
    <definedName function="false" hidden="false" name="P6_T2_1?Protection_16" vbProcedure="false">NA()</definedName>
    <definedName function="false" hidden="false" name="P6_T2_1?Protection_19" vbProcedure="false">NA()</definedName>
    <definedName function="false" hidden="false" name="P6_T2_1?Protection_20" vbProcedure="false">NA()</definedName>
    <definedName function="false" hidden="false" name="P6_T2_1?Protection_21" vbProcedure="false">NA()</definedName>
    <definedName function="false" hidden="false" name="P6_T2_1?Protection_22" vbProcedure="false">NA()</definedName>
    <definedName function="false" hidden="false" name="P6_T2_1?Protection_27" vbProcedure="false">NA()</definedName>
    <definedName function="false" hidden="false" name="P6_T2_1?Protection_29" vbProcedure="false">NA()</definedName>
    <definedName function="false" hidden="false" name="P6_T2_1?Protection_3" vbProcedure="false">NA()</definedName>
    <definedName function="false" hidden="false" name="P6_T2_1?Protection_32" vbProcedure="false">NA()</definedName>
    <definedName function="false" hidden="false" name="P6_T2_1?Protection_35" vbProcedure="false">NA()</definedName>
    <definedName function="false" hidden="false" name="P6_T2_1?Protection_4" vbProcedure="false">NA()</definedName>
    <definedName function="false" hidden="false" name="P6_T2_1?Protection_7" vbProcedure="false">NA()</definedName>
    <definedName function="false" hidden="false" name="P6_T2_1?Protection_8" vbProcedure="false">NA()</definedName>
    <definedName function="false" hidden="false" name="P6_TOTAL1" vbProcedure="false">'[1]'!$O$13839,'[1]'!$HE$6613,'[1]'!$A$1,'[1]'!$A$1,'[1]'!$A$1,'[1]'!$A$1,'[1]'!$A$1</definedName>
    <definedName function="false" hidden="false" name="p7_h" vbProcedure="false">'[1]'!$O$13839</definedName>
    <definedName function="false" hidden="false" name="P7_SCOPE_PER_PRT" vbProcedure="false">[70]перекрестка!$N$72:$N$76,[70]перекрестка!$F$78:$H$82,[70]перекрестка!$J$78:$K$82,[70]перекрестка!$N$78:$N$82,[70]перекрестка!$F$84:$H$88</definedName>
    <definedName function="false" hidden="false" name="p7_top" vbProcedure="false">'[1]'!$O$13839</definedName>
    <definedName function="false" hidden="false" name="P8_SCOPE_PER_PRT" vbProcedure="false">[70]перекрестка!$J$84:$K$88,[70]перекрестка!$N$84:$N$88,[70]перекрестка!$F$14:$G$25,P1_SCOPE_PER_PRT,P2_SCOPE_PER_PRT,P3_SCOPE_PER_PRT,P4_SCOPE_PER_PRT</definedName>
    <definedName function="false" hidden="false" name="p9ii" vbProcedure="false">NA()</definedName>
    <definedName function="false" hidden="false" name="P9_T28_Protection" vbProcedure="false">'[26]28'!$G$89:$H$91,'[26]28'!$G$94:$H$96,'[26]28'!$D$94:$E$96,'[26]28'!$D$100:$E$102,'[26]28'!$G$100:$H$102,'[26]28'!$D$106:$E$108,'[26]28'!$G$106:$H$108,'[26]28'!$D$167:$E$169</definedName>
    <definedName function="false" hidden="false" name="Payment_Date" vbProcedure="false">DATE(YEAR(Loan_Start),MONTH(Loan_Start)+#NAME?,DAY(Loan_Start))</definedName>
    <definedName function="false" hidden="false" name="Pay_Date" vbProcedure="false">'[1]'!$O$13839</definedName>
    <definedName function="false" hidden="false" name="Pay_Num" vbProcedure="false">'[1]'!$O$13839</definedName>
    <definedName function="false" hidden="false" name="PDG" vbProcedure="false">'[1]'!$O$13839</definedName>
    <definedName function="false" hidden="false" name="PERIOD1" vbProcedure="false">[20]TEHSHEET!$O$2:$O$5</definedName>
    <definedName function="false" hidden="false" name="PER_ET" vbProcedure="false">'[1]'!$O$13839</definedName>
    <definedName function="false" hidden="false" name="PlanOrFact" vbProcedure="false">[13]Титульный!$H$9</definedName>
    <definedName function="false" hidden="false" name="PMAXSO" vbProcedure="false">'[1]'!$O$13839</definedName>
    <definedName function="false" hidden="false" name="PMIN" vbProcedure="false">'[1]'!$O$13839</definedName>
    <definedName function="false" hidden="false" name="pmnCCode1" vbProcedure="false">'[1]'!$O$13839</definedName>
    <definedName function="false" hidden="false" name="pmnCCode2" vbProcedure="false">'[1]'!$O$13839</definedName>
    <definedName function="false" hidden="false" name="pmnDay" vbProcedure="false">'[1]'!$O$13839</definedName>
    <definedName function="false" hidden="false" name="pmnDCode1" vbProcedure="false">'[1]'!$O$13839</definedName>
    <definedName function="false" hidden="false" name="pmnDCode2" vbProcedure="false">'[1]'!$O$13839</definedName>
    <definedName function="false" hidden="false" name="pmnDirection" vbProcedure="false">'[1]'!$O$13839</definedName>
    <definedName function="false" hidden="false" name="pmnMonth" vbProcedure="false">'[1]'!$O$13839</definedName>
    <definedName function="false" hidden="false" name="pmnNumber" vbProcedure="false">'[1]'!$O$13839</definedName>
    <definedName function="false" hidden="false" name="pmnOper" vbProcedure="false">'[1]'!$O$13839</definedName>
    <definedName function="false" hidden="false" name="pmnPayer" vbProcedure="false">'[1]'!$O$13839</definedName>
    <definedName function="false" hidden="false" name="pmnPayer1" vbProcedure="false">'[1]'!$O$13839</definedName>
    <definedName function="false" hidden="false" name="pmnPayerBank1" vbProcedure="false">'[1]'!$O$13839</definedName>
    <definedName function="false" hidden="false" name="pmnPayerBank2" vbProcedure="false">'[1]'!$O$13839</definedName>
    <definedName function="false" hidden="false" name="pmnPayerBank3" vbProcedure="false">'[1]'!$O$13839</definedName>
    <definedName function="false" hidden="false" name="pmnPayerCode" vbProcedure="false">'[1]'!$O$13839</definedName>
    <definedName function="false" hidden="false" name="pmnPayerCount1" vbProcedure="false">'[1]'!$O$13839</definedName>
    <definedName function="false" hidden="false" name="pmnPayerCount2" vbProcedure="false">'[1]'!$O$13839</definedName>
    <definedName function="false" hidden="false" name="pmnPayerCount3" vbProcedure="false">'[1]'!$O$13839</definedName>
    <definedName function="false" hidden="false" name="pmnRecBank1" vbProcedure="false">'[1]'!$O$13839</definedName>
    <definedName function="false" hidden="false" name="pmnRecBank2" vbProcedure="false">'[1]'!$O$13839</definedName>
    <definedName function="false" hidden="false" name="pmnRecBank3" vbProcedure="false">'[1]'!$O$13839</definedName>
    <definedName function="false" hidden="false" name="pmnRecCode" vbProcedure="false">'[1]'!$O$13839</definedName>
    <definedName function="false" hidden="false" name="pmnRecCount1" vbProcedure="false">'[1]'!$O$13839</definedName>
    <definedName function="false" hidden="false" name="pmnRecCount2" vbProcedure="false">'[1]'!$O$13839</definedName>
    <definedName function="false" hidden="false" name="pmnRecCount3" vbProcedure="false">'[1]'!$O$13839</definedName>
    <definedName function="false" hidden="false" name="pmnReceiver" vbProcedure="false">'[1]'!$O$13839</definedName>
    <definedName function="false" hidden="false" name="pmnReceiver1" vbProcedure="false">'[1]'!$O$13839</definedName>
    <definedName function="false" hidden="false" name="pmnSum1" vbProcedure="false">'[1]'!$O$13839</definedName>
    <definedName function="false" hidden="false" name="pmnSum2" vbProcedure="false">'[1]'!$O$13839</definedName>
    <definedName function="false" hidden="false" name="pmnWNalog" vbProcedure="false">'[1]'!$O$13839</definedName>
    <definedName function="false" hidden="false" name="pmnWSum1" vbProcedure="false">'[1]'!$O$13839</definedName>
    <definedName function="false" hidden="false" name="pmnWSum2" vbProcedure="false">'[1]'!$O$13839</definedName>
    <definedName function="false" hidden="false" name="pmnWSum3" vbProcedure="false">'[1]'!$O$13839</definedName>
    <definedName function="false" hidden="false" name="pmnYear" vbProcedure="false">'[1]'!$O$13839</definedName>
    <definedName function="false" hidden="false" name="POJAS12" vbProcedure="false">'[74]Калькуляция кв'!$M$8</definedName>
    <definedName function="false" hidden="false" name="polta" vbProcedure="false">'[1]'!$O$13839</definedName>
    <definedName function="false" hidden="false" name="PostTEList" vbProcedure="false">[15]Лист!$A$280</definedName>
    <definedName function="false" hidden="false" name="priApplication1" vbProcedure="false">'[1]'!$O$13839</definedName>
    <definedName function="false" hidden="false" name="priApplication2" vbProcedure="false">'[1]'!$O$13839</definedName>
    <definedName function="false" hidden="false" name="priDate1" vbProcedure="false">'[1]'!$O$13839</definedName>
    <definedName function="false" hidden="false" name="priDate2" vbProcedure="false">'[1]'!$O$13839</definedName>
    <definedName function="false" hidden="false" name="priKDay" vbProcedure="false">'[1]'!$O$13839</definedName>
    <definedName function="false" hidden="false" name="priKMonth" vbProcedure="false">'[1]'!$O$13839</definedName>
    <definedName function="false" hidden="false" name="priKNumber" vbProcedure="false">'[1]'!$O$13839</definedName>
    <definedName function="false" hidden="false" name="priKOrgn" vbProcedure="false">'[1]'!$O$13839</definedName>
    <definedName function="false" hidden="false" name="priKPayer1" vbProcedure="false">'[1]'!$O$13839</definedName>
    <definedName function="false" hidden="false" name="priKPayer2" vbProcedure="false">'[1]'!$O$13839</definedName>
    <definedName function="false" hidden="false" name="priKPayer3" vbProcedure="false">'[1]'!$O$13839</definedName>
    <definedName function="false" hidden="false" name="priKSubject1" vbProcedure="false">'[1]'!$O$13839</definedName>
    <definedName function="false" hidden="false" name="priKSubject2" vbProcedure="false">'[1]'!$O$13839</definedName>
    <definedName function="false" hidden="false" name="priKSubject3" vbProcedure="false">'[1]'!$O$13839</definedName>
    <definedName function="false" hidden="false" name="priKWSum1" vbProcedure="false">'[1]'!$O$13839</definedName>
    <definedName function="false" hidden="false" name="priKWSum2" vbProcedure="false">'[1]'!$O$13839</definedName>
    <definedName function="false" hidden="false" name="priKWSum3" vbProcedure="false">'[1]'!$O$13839</definedName>
    <definedName function="false" hidden="false" name="priKWSum4" vbProcedure="false">'[1]'!$O$13839</definedName>
    <definedName function="false" hidden="false" name="priKWSum5" vbProcedure="false">'[1]'!$O$13839</definedName>
    <definedName function="false" hidden="false" name="priKWSumC" vbProcedure="false">'[1]'!$O$13839</definedName>
    <definedName function="false" hidden="false" name="priKYear" vbProcedure="false">'[1]'!$O$13839</definedName>
    <definedName function="false" hidden="false" name="Princ" vbProcedure="false">'[1]'!$O$13839</definedName>
    <definedName function="false" hidden="false" name="Print_Area_Reset" vbProcedure="false">OFFSET(Full_Print,0,0,Last_Row)</definedName>
    <definedName function="false" hidden="false" name="priNumber" vbProcedure="false">'[1]'!$O$13839</definedName>
    <definedName function="false" hidden="false" name="priOrgn" vbProcedure="false">'[1]'!$O$13839</definedName>
    <definedName function="false" hidden="false" name="priPayer" vbProcedure="false">'[1]'!$O$13839</definedName>
    <definedName function="false" hidden="false" name="priSubject1" vbProcedure="false">'[1]'!$O$13839</definedName>
    <definedName function="false" hidden="false" name="priSubject2" vbProcedure="false">'[1]'!$O$13839</definedName>
    <definedName function="false" hidden="false" name="priSum" vbProcedure="false">'[1]'!$O$13839</definedName>
    <definedName function="false" hidden="false" name="priWSum1" vbProcedure="false">'[1]'!$O$13839</definedName>
    <definedName function="false" hidden="false" name="priWSum2" vbProcedure="false">'[1]'!$O$13839</definedName>
    <definedName function="false" hidden="false" name="priWSumC" vbProcedure="false">'[1]'!$O$13839</definedName>
    <definedName function="false" hidden="false" name="ProchPotrTEList" vbProcedure="false">[15]Лист!$A$330</definedName>
    <definedName function="false" hidden="false" name="PROFITS" vbProcedure="false">'[1]'!$O$13839,'[1]'!$HE$6613,'[1]'!$A$1,'[1]'!$A$1</definedName>
    <definedName function="false" hidden="false" name="PROFITS2" vbProcedure="false">'[1]'!$O$13839,'[1]'!$HE$6613</definedName>
    <definedName function="false" hidden="false" name="PROT" vbProcedure="false">"'file://Lotus/общая/Кадарбаев/Бахарева/методика тепло 2009/Documents and Settings/Администратор/Local Settings/Temporary Internet Files/OLK5E/Смежные.xls'#$'1'.$#ССЫЛ!$#ССЫЛ!:$#ССЫЛ!$#ССЫЛ!"</definedName>
    <definedName function="false" hidden="false" name="PROT_1" vbProcedure="false">"'file:///C:/Documents and Settings/Kadarbaev/Desktop/Documents and Settings/Администратор/Local Settings/Temporary Internet Files/OLK5E/Смежные.xls'#$'1'.$#ССЫЛ!$#ССЫЛ!:$#ССЫЛ!$#ССЫЛ!"</definedName>
    <definedName function="false" hidden="false" name="PROT_22" vbProcedure="false">#NAME?,#NAME?,#NAME?</definedName>
    <definedName function="false" hidden="false" name="PROT_3" vbProcedure="false">"'file://Lotus/общая/Минько/Головач/Documents and Settings/Администратор/Local Settings/Temporary Internet Files/OLK5E/Смежные.xls'#$'1'.$#ССЫЛ!$#ССЫЛ!:$#ССЫЛ!$#ССЫЛ!"</definedName>
    <definedName function="false" hidden="false" name="PROT_32" vbProcedure="false">"'file://Lotus/общая/Бахарева/методика тепло 2009/Documents and Settings/Администратор/Local Settings/Temporary Internet Files/OLK5E/Смежные.xls'#$'1'.$#ССЫЛ!$#ССЫЛ!:$#ССЫЛ!$#ССЫЛ!"</definedName>
    <definedName function="false" hidden="false" name="PROT_35" vbProcedure="false">"'file:///C:/Documents and Settings/Kadarbaev/Desktop/Documents and Settings/Администратор/Local Settings/Temporary Internet Files/OLK5E/Смежные.xls'#$'1'.$#ССЫЛ!$#ССЫЛ!:$#ССЫЛ!$#ССЫЛ!"</definedName>
    <definedName function="false" hidden="false" name="ps_geo" vbProcedure="false">[39]Паспорт!$BC$2:$BC$5</definedName>
    <definedName function="false" hidden="false" name="ps_p" vbProcedure="false">[39]Паспорт!$BB$2:$BB$6</definedName>
    <definedName function="false" hidden="false" name="ps_psr" vbProcedure="false">[39]Паспорт!$AY$2:$AY$17</definedName>
    <definedName function="false" hidden="false" name="ps_sr" vbProcedure="false">[39]Паспорт!$AX$2:$AX$12</definedName>
    <definedName function="false" hidden="false" name="ps_ssh" vbProcedure="false">[39]Паспорт!$BA$2:$BA$4</definedName>
    <definedName function="false" hidden="false" name="ps_ti" vbProcedure="false">[39]Паспорт!$AZ$2:$AZ$5</definedName>
    <definedName function="false" hidden="false" name="ps_tsh" vbProcedure="false">[39]Паспорт!$BD$2:$BD$4</definedName>
    <definedName function="false" hidden="false" name="ps_z" vbProcedure="false">[39]Паспорт!$BE$2:$BE$5</definedName>
    <definedName function="false" hidden="false" name="qn" vbProcedure="false">NA()</definedName>
    <definedName function="false" hidden="false" name="qse" vbProcedure="false">NA()</definedName>
    <definedName function="false" hidden="false" name="qtw" vbProcedure="false">NA()</definedName>
    <definedName function="false" hidden="false" name="qw" vbProcedure="false">NA()</definedName>
    <definedName function="false" hidden="false" name="qwe" vbProcedure="false">NA()</definedName>
    <definedName function="false" hidden="false" name="qwre" vbProcedure="false">NA()</definedName>
    <definedName function="false" hidden="false" name="RANGE1" vbProcedure="false">'[1]'!$O$13839,'[1]'!$HE$6613</definedName>
    <definedName function="false" hidden="false" name="RANGE2" vbProcedure="false">'[1]'!$O$13839,'[1]'!$HE$6613</definedName>
    <definedName function="false" hidden="false" name="RANGE3" vbProcedure="false">'[1]'!$O$13839,'[1]'!$HE$6613</definedName>
    <definedName function="false" hidden="false" name="RANGE4" vbProcedure="false">NA()</definedName>
    <definedName function="false" hidden="false" name="RANGE5" vbProcedure="false">'[1]'!$O$13839,'[1]'!$HE$6613,'[1]'!$A$1,'[1]'!$A$1</definedName>
    <definedName function="false" hidden="false" name="RANGE6" vbProcedure="false">'[1]'!$O$13839,'[1]'!$HE$6613</definedName>
    <definedName function="false" hidden="false" name="RANGE7" vbProcedure="false">'[1]'!$O$13839</definedName>
    <definedName function="false" hidden="false" name="RANGE8" vbProcedure="false">'[1]'!$O$13839,'[1]'!$HE$6613,'[1]'!$A$1,'[1]'!$A$1</definedName>
    <definedName function="false" hidden="false" name="RANGE9" vbProcedure="false">'[1]'!$O$13839</definedName>
    <definedName function="false" hidden="false" name="rasApplication1" vbProcedure="false">'[1]'!$O$13839</definedName>
    <definedName function="false" hidden="false" name="rasApplication2" vbProcedure="false">'[1]'!$O$13839</definedName>
    <definedName function="false" hidden="false" name="rasDate1" vbProcedure="false">'[1]'!$O$13839</definedName>
    <definedName function="false" hidden="false" name="rasDate2" vbProcedure="false">'[1]'!$O$13839</definedName>
    <definedName function="false" hidden="false" name="rasDoc1" vbProcedure="false">'[1]'!$O$13839</definedName>
    <definedName function="false" hidden="false" name="rasDoc2" vbProcedure="false">'[1]'!$O$13839</definedName>
    <definedName function="false" hidden="false" name="rasNumber" vbProcedure="false">'[1]'!$O$13839</definedName>
    <definedName function="false" hidden="false" name="rasOrgn" vbProcedure="false">'[1]'!$O$13839</definedName>
    <definedName function="false" hidden="false" name="rasRecDay" vbProcedure="false">'[1]'!$O$13839</definedName>
    <definedName function="false" hidden="false" name="rasReceiver" vbProcedure="false">'[1]'!$O$13839</definedName>
    <definedName function="false" hidden="false" name="rasRecMonth" vbProcedure="false">'[1]'!$O$13839</definedName>
    <definedName function="false" hidden="false" name="rasRecYear" vbProcedure="false">'[1]'!$O$13839</definedName>
    <definedName function="false" hidden="false" name="rasSubject1" vbProcedure="false">'[1]'!$O$13839</definedName>
    <definedName function="false" hidden="false" name="rasSubject2" vbProcedure="false">'[1]'!$O$13839</definedName>
    <definedName function="false" hidden="false" name="rasSum" vbProcedure="false">'[1]'!$O$13839</definedName>
    <definedName function="false" hidden="false" name="rasWRecSum1" vbProcedure="false">'[1]'!$O$13839</definedName>
    <definedName function="false" hidden="false" name="rasWRecSum2" vbProcedure="false">'[1]'!$O$13839</definedName>
    <definedName function="false" hidden="false" name="rasWRecSumC" vbProcedure="false">'[1]'!$O$13839</definedName>
    <definedName function="false" hidden="false" name="rasWSum1" vbProcedure="false">'[1]'!$O$13839</definedName>
    <definedName function="false" hidden="false" name="rasWSum2" vbProcedure="false">'[1]'!$O$13839</definedName>
    <definedName function="false" hidden="false" name="rasWSumC" vbProcedure="false">'[1]'!$O$13839</definedName>
    <definedName function="false" hidden="false" name="real" vbProcedure="false">NA()</definedName>
    <definedName function="false" hidden="false" name="REESTR_TEMP" vbProcedure="false">[27]REESTR!$A$1</definedName>
    <definedName function="false" hidden="false" name="REGcom" vbProcedure="false">'[1]'!$O$13839</definedName>
    <definedName function="false" hidden="false" name="REGION" vbProcedure="false">[38]TEHSHEET!$B$42:$B$126</definedName>
    <definedName function="false" hidden="false" name="REGIONS" vbProcedure="false">'[1]'!$O$13839</definedName>
    <definedName function="false" hidden="false" name="region_name" vbProcedure="false">[67]Титульный!$F$8</definedName>
    <definedName function="false" hidden="false" name="REGUL" vbProcedure="false">'[1]'!$O$13839</definedName>
    <definedName function="false" hidden="false" name="REG_ET" vbProcedure="false">'[1]'!$O$13839</definedName>
    <definedName function="false" hidden="false" name="reg_name" vbProcedure="false">[3]Титульный!$E$7</definedName>
    <definedName function="false" hidden="false" name="REG_PROT" vbProcedure="false">[68]regs!$H$18:$H$23,[68]regs!$H$25:$H$26,[68]regs!$H$28,[68]regs!$H$30:$H$32,[68]regs!$H$35:$H$39,[68]regs!$H$46,[68]regs!$H$13:$H$16</definedName>
    <definedName function="false" hidden="false" name="REG_PROT_1" vbProcedure="false">[33]regs!$H$18:$H$23,[33]regs!$H$25:$H$26,[33]regs!$H$28,[33]regs!$H$30:$H$32,[33]regs!$H$35:$H$39,[33]regs!$H$46,[33]regs!$H$13:$H$16</definedName>
    <definedName function="false" hidden="false" name="REG_PROT_3" vbProcedure="false">[34]regs!$H$18:$H$23,[34]regs!$H$25:$H$26,[34]regs!$H$28,[34]regs!$H$30:$H$32,[34]regs!$H$35:$H$39,[34]regs!$H$46,[34]regs!$H$13:$H$16</definedName>
    <definedName function="false" hidden="false" name="REG_PROT_32" vbProcedure="false">[35]regs!$H$18:$H$23,[35]regs!$H$25:$H$26,[35]regs!$H$28,[35]regs!$H$30:$H$32,[35]regs!$H$35:$H$39,[35]regs!$H$46,[35]regs!$H$13:$H$16</definedName>
    <definedName function="false" hidden="false" name="REG_PROT_35" vbProcedure="false">[33]regs!$H$18:$H$23,[33]regs!$H$25:$H$26,[33]regs!$H$28,[33]regs!$H$30:$H$32,[33]regs!$H$35:$H$39,[33]regs!$H$46,[33]regs!$H$13:$H$16</definedName>
    <definedName function="false" hidden="false" name="rety" vbProcedure="false">NA()</definedName>
    <definedName function="false" hidden="false" name="rfgyh" vbProcedure="false">NA()</definedName>
    <definedName function="false" hidden="false" name="rgk" vbProcedure="false">[22]FST5!$G$214:$G$217,[22]FST5!$G$219:$G$224,[22]FST5!$G$226,[22]FST5!$G$228,[22]FST5!$G$230,[22]FST5!$G$232,[22]FST5!$G$197:$G$212</definedName>
    <definedName function="false" hidden="false" name="rows_count" vbProcedure="false">"$#ССЫЛ!.$C$1"</definedName>
    <definedName function="false" hidden="false" name="rows_to_copy" vbProcedure="false">"$#ССЫЛ!.$A$15:$IV$15"</definedName>
    <definedName function="false" hidden="false" name="rows_to_copy2" vbProcedure="false">"$#ССЫЛ!.$B$15:$AK$15"</definedName>
    <definedName function="false" hidden="false" name="RRE" vbProcedure="false">'[1]'!$O$13839</definedName>
    <definedName function="false" hidden="false" name="rst" vbProcedure="false">"'file://Lotus/общая/Кадарбаев/Бахарева/методика тепло 2009/KrWarmGn.xls'#$Справочники.$#ССЫЛ!$#ССЫЛ!"</definedName>
    <definedName function="false" hidden="false" name="rst_1" vbProcedure="false">"'file:///C:/Documents and Settings/Kadarbaev/Desktop/KrWarmGn.xls'#$Справочники.$#ССЫЛ!$#ССЫЛ!"</definedName>
    <definedName function="false" hidden="false" name="rst_3" vbProcedure="false">"'file://Lotus/общая/Минько/Головач/KrWarmGn.xls'#$Справочники.$#ССЫЛ!$#ССЫЛ!"</definedName>
    <definedName function="false" hidden="false" name="rst_32" vbProcedure="false">"'file://Lotus/общая/Бахарева/методика тепло 2009/KrWarmGn.xls'#$Справочники.$#ССЫЛ!$#ССЫЛ!"</definedName>
    <definedName function="false" hidden="false" name="rst_35" vbProcedure="false">"'file:///C:/Documents and Settings/Kadarbaev/Desktop/KrWarmGn.xls'#$Справочники.$#ССЫЛ!$#ССЫЛ!"</definedName>
    <definedName function="false" hidden="false" name="RSVolume" vbProcedure="false">'[1]'!$O$13839</definedName>
    <definedName function="false" hidden="false" name="rt" vbProcedure="false">NA()</definedName>
    <definedName function="false" hidden="false" name="rtgyh" vbProcedure="false">NA()</definedName>
    <definedName function="false" hidden="false" name="rty5ery" vbProcedure="false">{#N/A,#N/A,TRUE,"Лист1";#N/A,#N/A,TRUE,"Лист2";#N/A,#N/A,TRUE,"Лист3"}</definedName>
    <definedName function="false" hidden="false" name="rtyu" vbProcedure="false">NA()</definedName>
    <definedName function="false" hidden="false" name="r_rst" vbProcedure="false">"$#ССЫЛ!.$#ССЫЛ!$#ССЫЛ!:$#ССЫЛ!$#ССЫЛ!"</definedName>
    <definedName function="false" hidden="false" name="S10_" vbProcedure="false">'[1]'!BJ$17981</definedName>
    <definedName function="false" hidden="false" name="S11_" vbProcedure="false">'[1]'!BJ$17981</definedName>
    <definedName function="false" hidden="false" name="S12_" vbProcedure="false">'[1]'!BJ$17981</definedName>
    <definedName function="false" hidden="false" name="S13_" vbProcedure="false">'[1]'!BJ$17981</definedName>
    <definedName function="false" hidden="false" name="S14_" vbProcedure="false">'[1]'!BJ$17981</definedName>
    <definedName function="false" hidden="false" name="S15_" vbProcedure="false">'[1]'!$O$13839</definedName>
    <definedName function="false" hidden="false" name="S16_" vbProcedure="false">'[1]'!$O$13839</definedName>
    <definedName function="false" hidden="false" name="S17_" vbProcedure="false">'[1]'!$O$13839</definedName>
    <definedName function="false" hidden="false" name="S18_" vbProcedure="false">'[1]'!$O$13839</definedName>
    <definedName function="false" hidden="false" name="S19_" vbProcedure="false">'[1]'!$O$13839</definedName>
    <definedName function="false" hidden="false" name="S1_" vbProcedure="false">'[1]'!$O$13839</definedName>
    <definedName function="false" hidden="false" name="S20_" vbProcedure="false">'[1]'!$O$13839</definedName>
    <definedName function="false" hidden="false" name="S2_" vbProcedure="false">'[1]'!$O$13839</definedName>
    <definedName function="false" hidden="false" name="S3_" vbProcedure="false">'[1]'!$O$13839</definedName>
    <definedName function="false" hidden="false" name="S4_" vbProcedure="false">'[1]'!$O$13839</definedName>
    <definedName function="false" hidden="false" name="S5_" vbProcedure="false">'[1]'!$O$13839</definedName>
    <definedName function="false" hidden="false" name="S6_" vbProcedure="false">'[1]'!$O$13839</definedName>
    <definedName function="false" hidden="false" name="S7_" vbProcedure="false">'[1]'!$O$13839</definedName>
    <definedName function="false" hidden="false" name="S8_" vbProcedure="false">'[1]'!$O$13839</definedName>
    <definedName function="false" hidden="false" name="S9_" vbProcedure="false">'[1]'!$O$138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VE_BTN" vbProcedure="false">'[1]'!$O$13839</definedName>
    <definedName function="false" hidden="false" name="SBTcom" vbProcedure="false">'[1]'!$O$13839</definedName>
    <definedName function="false" hidden="false" name="SBT_ET" vbProcedure="false">'[1]'!$O$13839</definedName>
    <definedName function="false" hidden="false" name="SBT_PROT" vbProcedure="false">NA()</definedName>
    <definedName function="false" hidden="false" name="sbwt_name" vbProcedure="false">[27]REESTR_ORG!$H$320:$H$411</definedName>
    <definedName function="false" hidden="false" name="sbwt_name_o" vbProcedure="false">[27]REESTR_ORG!$AN$320:$AN$412</definedName>
    <definedName function="false" hidden="false" name="sbwt_name_oep" vbProcedure="false">[27]REESTR_ORG!$AR$320:$AR$412</definedName>
    <definedName function="false" hidden="false" name="sbyt" vbProcedure="false">[22]FST5!$G$70:$G$75,[22]FST5!$G$77:$G$78,[22]FST5!$G$80:$G$83,[22]FST5!$G$85,[22]FST5!$G$87:$G$91,[22]FST5!$G$93,[22]FST5!$G$95:$G$97,[22]FST5!$G$52:$G$68</definedName>
    <definedName function="false" hidden="false" name="SCENARIOS" vbProcedure="false">'[1]'!$O$13839</definedName>
    <definedName function="false" hidden="false" name="Scheduled_Extra_Payments" vbProcedure="false">'[1]'!$O$13839</definedName>
    <definedName function="false" hidden="false" name="Scheduled_Interest_Rate" vbProcedure="false">'[1]'!$O$13839</definedName>
    <definedName function="false" hidden="false" name="Scheduled_Monthly_Payment" vbProcedure="false">'[1]'!$O$13839</definedName>
    <definedName function="false" hidden="false" name="Sched_Pay" vbProcedure="false">'[1]'!$O$13839</definedName>
    <definedName function="false" hidden="false" name="Scope" vbProcedure="false">'[32]П 21_1'!$D$22:$G$42,'[32]П 21_1'!$D$11:$G$20,'[32]П 21_1'!$D$44:$G$84</definedName>
    <definedName function="false" hidden="false" name="Scope2" vbProcedure="false">"$#ССЫЛ!.$D$7:$F$69"</definedName>
    <definedName function="false" hidden="false" name="Scope_1" vbProcedure="false">'[33]П 21_1'!$D$22:$G$42,'[33]П 21_1'!$D$11:$G$20,'[33]П 21_1'!$D$44:$G$84</definedName>
    <definedName function="false" hidden="false" name="SCOPE_16_PRT" vbProcedure="false">P1_SCOPE_16_PRT,P2_SCOPE_16_PRT</definedName>
    <definedName function="false" hidden="false" name="SCOPE_17_1_PRT" vbProcedure="false">'[70]17.1'!$D$14:$F$17,'[70]17.1'!$D$19:$F$22,'[70]17.1'!$I$9:$I$12,'[70]17.1'!$I$14:$I$17,'[70]17.1'!$I$19:$I$22,'[70]17.1'!$D$9:$F$12</definedName>
    <definedName function="false" hidden="false" name="SCOPE_17_PRT" vbProcedure="false">'[70]17'!$J$39:$M$41,'[70]17'!$E$43:$H$51,'[70]17'!$J$43:$M$51,'[70]17'!$E$54:$H$56,'[70]17'!$E$58:$H$66,'[70]17'!$E$69:$M$81,'[70]17'!$E$9:$H$11,P1_SCOPE_17_PRT</definedName>
    <definedName function="false" hidden="false" name="SCOPE_1KV" vbProcedure="false">'[1]'!$O$13839,'[1]'!$HE$6613,'[1]'!$A$1,'[1]'!$A$1,'[1]'!$A$1,'[1]'!$A$1,'[1]'!$A$1,'[1]'!$A$1,'[1]'!$A$1,'[1]'!$A$1</definedName>
    <definedName function="false" hidden="false" name="SCOPE_1_ET" vbProcedure="false">'[1]'!$O$13839</definedName>
    <definedName function="false" hidden="false" name="SCOPE_1_LD" vbProcedure="false">'[1]'!$O$13839</definedName>
    <definedName function="false" hidden="false" name="SCOPE_1_NUM" vbProcedure="false">'[1]'!$O$13839</definedName>
    <definedName function="false" hidden="false" name="SCOPE_1_PRT" vbProcedure="false">'[1]'!$O$13839</definedName>
    <definedName function="false" hidden="false" name="SCOPE_2" vbProcedure="false">'[75]форма 3 ТС'!$A$1</definedName>
    <definedName function="false" hidden="false" name="SCOPE_24_LD" vbProcedure="false">'[70]24'!$E$8:$J$47,'[70]24'!$E$49:$J$66</definedName>
    <definedName function="false" hidden="false" name="SCOPE_24_PRT" vbProcedure="false">'[70]24'!$E$41:$I$41,'[70]24'!$E$34:$I$34,'[70]24'!$E$36:$I$36,'[70]24'!$E$43:$I$43</definedName>
    <definedName function="false" hidden="false" name="SCOPE_25_LD" vbProcedure="false">'[1]'!$O$13839</definedName>
    <definedName function="false" hidden="false" name="SCOPE_25_PRT" vbProcedure="false">'[70]25'!$E$20:$I$20,'[70]25'!$E$34:$I$34,'[70]25'!$E$41:$I$41,'[70]25'!$E$8:$I$10</definedName>
    <definedName function="false" hidden="false" name="SCOPE_2KV" vbProcedure="false">'[1]'!$O$13839,'[1]'!$HE$6613,'[1]'!$A$1,'[1]'!$A$1,'[1]'!$A$1,'[1]'!$A$1,'[1]'!$A$1,'[1]'!$A$1,'[1]'!$A$1,'[1]'!$A$1</definedName>
    <definedName function="false" hidden="false" name="SCOPE_2_ET" vbProcedure="false">'[1]'!$O$13839</definedName>
    <definedName function="false" hidden="false" name="SCOPE_2_LD" vbProcedure="false">'[1]'!$O$13839</definedName>
    <definedName function="false" hidden="false" name="SCOPE_2_NUM" vbProcedure="false">'[1]'!$O$13839</definedName>
    <definedName function="false" hidden="false" name="SCOPE_2_PRT" vbProcedure="false">'[1]'!$O$13839</definedName>
    <definedName function="false" hidden="false" name="Scope_3" vbProcedure="false">'[34]П 21_1'!$D$22:$G$42,'[34]П 21_1'!$D$11:$G$20,'[34]П 21_1'!$D$44:$G$84</definedName>
    <definedName function="false" hidden="false" name="Scope_32" vbProcedure="false">'[35]П 21_1'!$D$22:$G$42,'[35]П 21_1'!$D$11:$G$20,'[35]П 21_1'!$D$44:$G$84</definedName>
    <definedName function="false" hidden="false" name="Scope_35" vbProcedure="false">'[33]П 21_1'!$D$22:$G$42,'[33]П 21_1'!$D$11:$G$20,'[33]П 21_1'!$D$44:$G$84</definedName>
    <definedName function="false" hidden="false" name="SCOPE_3KV" vbProcedure="false">'[1]'!$O$13839,'[1]'!$HE$6613,'[1]'!$A$1,'[1]'!$A$1,'[1]'!$A$1,'[1]'!$A$1,'[1]'!$A$1,'[1]'!$A$1,'[1]'!$A$1,'[1]'!$A$1</definedName>
    <definedName function="false" hidden="false" name="SCOPE_3_ET" vbProcedure="false">'[1]'!$O$13839</definedName>
    <definedName function="false" hidden="false" name="SCOPE_3_LD" vbProcedure="false">'[1]'!$O$13839</definedName>
    <definedName function="false" hidden="false" name="SCOPE_3_NUM" vbProcedure="false">'[1]'!$O$13839</definedName>
    <definedName function="false" hidden="false" name="SCOPE_3_PRT" vbProcedure="false">'[1]'!$O$13839</definedName>
    <definedName function="false" hidden="false" name="SCOPE_4KV" vbProcedure="false">'[1]'!$O$13839,'[1]'!$HE$6613,'[1]'!$A$1,'[1]'!$A$1,'[1]'!$A$1,'[1]'!$A$1,'[1]'!$A$1,'[1]'!$A$1,'[1]'!$A$1,'[1]'!$A$1</definedName>
    <definedName function="false" hidden="false" name="SCOPE_4_LD" vbProcedure="false">'[1]'!$O$13839</definedName>
    <definedName function="false" hidden="false" name="SCOPE_4_PRT" vbProcedure="false">'[70]4'!$Z$27:$AC$31,'[70]4'!$F$14:$I$20,P1_SCOPE_4_PRT,P2_SCOPE_4_PRT</definedName>
    <definedName function="false" hidden="false" name="SCOPE_5_LD" vbProcedure="false">'[1]'!$O$13839</definedName>
    <definedName function="false" hidden="false" name="SCOPE_5_PRT" vbProcedure="false">'[70]5'!$Z$27:$AC$31,'[70]5'!$F$14:$I$21,P1_SCOPE_5_PRT,P2_SCOPE_5_PRT</definedName>
    <definedName function="false" hidden="false" name="SCOPE_ARN" vbProcedure="false">"$#ССЫЛ!.$#ССЫЛ!$#ССЫЛ!:$#ССЫЛ!$#ССЫЛ!;$#ССЫЛ!.$#ССЫЛ!$#ССЫЛ!:$#ССЫЛ!$#ССЫЛ!"</definedName>
    <definedName function="false" hidden="false" name="SCOPE_CORR" vbProcedure="false">'[1]'!$O$13839,'[1]'!$HE$6613,'[1]'!$A$1,'[1]'!$A$1,'[1]'!$A$1,P1_SCOPE_CORR,P2_SCOPE_CORR</definedName>
    <definedName function="false" hidden="false" name="SCOPE_CPR" vbProcedure="false">'[1]'!$O$13839</definedName>
    <definedName function="false" hidden="false" name="SCOPE_DATA" vbProcedure="false">"$#ССЫЛ!.$#ССЫЛ!$#ССЫЛ!:$#ССЫЛ!$#ССЫЛ!"</definedName>
    <definedName function="false" hidden="false" name="SCOPE_DT" vbProcedure="false">"'file://Lotus/общая/Кадарбаев/Бахарева/методика тепло 2009/Documents and Settings/Администратор/Local Settings/Temporary Internet Files/OLK5E/Смежные.xls'#$'1'.$#ССЫЛ!$#ССЫЛ!:$#ССЫЛ!$#ССЫЛ!"</definedName>
    <definedName function="false" hidden="false" name="SCOPE_DT_1" vbProcedure="false">"'file:///C:/Documents and Settings/Kadarbaev/Desktop/Documents and Settings/Администратор/Local Settings/Temporary Internet Files/OLK5E/Смежные.xls'#$'1'.$#ССЫЛ!$#ССЫЛ!:$#ССЫЛ!$#ССЫЛ!"</definedName>
    <definedName function="false" hidden="false" name="SCOPE_DT_3" vbProcedure="false">"'file://Lotus/общая/Минько/Головач/Documents and Settings/Администратор/Local Settings/Temporary Internet Files/OLK5E/Смежные.xls'#$'1'.$#ССЫЛ!$#ССЫЛ!:$#ССЫЛ!$#ССЫЛ!"</definedName>
    <definedName function="false" hidden="false" name="SCOPE_DT_32" vbProcedure="false">"'file://Lotus/общая/Бахарева/методика тепло 2009/Documents and Settings/Администратор/Local Settings/Temporary Internet Files/OLK5E/Смежные.xls'#$'1'.$#ССЫЛ!$#ССЫЛ!:$#ССЫЛ!$#ССЫЛ!"</definedName>
    <definedName function="false" hidden="false" name="SCOPE_DT_35" vbProcedure="false">"'file:///C:/Documents and Settings/Kadarbaev/Desktop/Documents and Settings/Администратор/Local Settings/Temporary Internet Files/OLK5E/Смежные.xls'#$'1'.$#ССЫЛ!$#ССЫЛ!:$#ССЫЛ!$#ССЫЛ!"</definedName>
    <definedName function="false" hidden="false" name="SCOPE_ESOLD" vbProcedure="false">'[1]'!$O$13839</definedName>
    <definedName function="false" hidden="false" name="SCOPE_ETALON" vbProcedure="false">"$#ССЫЛ!.$H$4:$H$48"</definedName>
    <definedName function="false" hidden="false" name="SCOPE_ETALON2" vbProcedure="false">'[1]'!$O$13839</definedName>
    <definedName function="false" hidden="false" name="SCOPE_F1_PRT" vbProcedure="false">'[70]Ф-1 (для АО-энерго)'!$D$86:$E$95,P1_SCOPE_F1_PRT,P2_SCOPE_F1_PRT,P3_SCOPE_F1_PRT,P4_SCOPE_F1_PRT</definedName>
    <definedName function="false" hidden="false" name="SCOPE_F2_LD1" vbProcedure="false">'[1]'!$O$13839</definedName>
    <definedName function="false" hidden="false" name="SCOPE_F2_LD2" vbProcedure="false">'[1]'!$O$13839</definedName>
    <definedName function="false" hidden="false" name="SCOPE_F2_PRT" vbProcedure="false">'[70]Ф-2 (для АО-энерго)'!$C$5:$D$5,'[70]Ф-2 (для АО-энерго)'!$C$52:$C$57,'[70]Ф-2 (для АО-энерго)'!$D$57:$G$57,P1_SCOPE_F2_PRT,P2_SCOPE_F2_PRT</definedName>
    <definedName function="false" hidden="false" name="SCOPE_FIN1" vbProcedure="false">[76]TEHSHEET!$I$5:$I$14</definedName>
    <definedName function="false" hidden="false" name="SCOPE_FIN2" vbProcedure="false">[76]TEHSHEET!$G$5:$G$10</definedName>
    <definedName function="false" hidden="false" name="SCOPE_FLOAD" vbProcedure="false">NA()</definedName>
    <definedName function="false" hidden="false" name="SCOPE_FLOAD_1" vbProcedure="false">"$#ССЫЛ!.$F$13:$F$28;P1_SCOPE_FLOAD"</definedName>
    <definedName function="false" hidden="false" name="SCOPE_FLOAD_16" vbProcedure="false">"$#ССЫЛ!.$F$13:$F$28;P1_SCOPE_FLOAD"</definedName>
    <definedName function="false" hidden="false" name="SCOPE_FLOAD_19" vbProcedure="false">"$#ССЫЛ!.$F$13:$F$28;P1_SCOPE_FLOAD"</definedName>
    <definedName function="false" hidden="false" name="SCOPE_FLOAD_20" vbProcedure="false">"$#ССЫЛ!.$F$13:$F$28;P1_SCOPE_FLOAD"</definedName>
    <definedName function="false" hidden="false" name="SCOPE_FLOAD_21" vbProcedure="false">"$#ССЫЛ!.$F$13:$F$28;P1_SCOPE_FLOAD"</definedName>
    <definedName function="false" hidden="false" name="SCOPE_FLOAD_22" vbProcedure="false">"$#ССЫЛ!.$F$13:$F$28;P1_SCOPE_FLOAD"</definedName>
    <definedName function="false" hidden="false" name="SCOPE_FLOAD_27" vbProcedure="false">"$#ССЫЛ!.$F$13:$F$28;P1_SCOPE_FLOAD"</definedName>
    <definedName function="false" hidden="false" name="SCOPE_FLOAD_29" vbProcedure="false">"$#ССЫЛ!.$F$13:$F$28;P1_SCOPE_FLOAD"</definedName>
    <definedName function="false" hidden="false" name="SCOPE_FLOAD_3" vbProcedure="false">"$#ССЫЛ!.$F$13:$F$28;P1_SCOPE_FLOAD"</definedName>
    <definedName function="false" hidden="false" name="SCOPE_FLOAD_32" vbProcedure="false">"$#ССЫЛ!.$F$13:$F$28;P1_SCOPE_FLOAD"</definedName>
    <definedName function="false" hidden="false" name="SCOPE_FLOAD_35" vbProcedure="false">"$#ССЫЛ!.$F$13:$F$28;P1_SCOPE_FLOAD"</definedName>
    <definedName function="false" hidden="false" name="SCOPE_FLOAD_4" vbProcedure="false">"$#ССЫЛ!.$F$13:$F$28;P1_SCOPE_FLOAD"</definedName>
    <definedName function="false" hidden="false" name="SCOPE_FLOAD_7" vbProcedure="false">"$#ССЫЛ!.$F$13:$F$28;P1_SCOPE_FLOAD"</definedName>
    <definedName function="false" hidden="false" name="SCOPE_FLOAD_8" vbProcedure="false">"$#ССЫЛ!.$F$13:$F$28;P1_SCOPE_FLOAD"</definedName>
    <definedName function="false" hidden="false" name="SCOPE_FORM46_EE1" vbProcedure="false">'[1]'!$O$13839</definedName>
    <definedName function="false" hidden="false" name="SCOPE_FORM46_EE1_ZAG_KOD" vbProcedure="false">[38]Заголовок!$A$1</definedName>
    <definedName function="false" hidden="false" name="SCOPE_FORMS" vbProcedure="false">[28]TEHSHEET!$R$3:$R$18</definedName>
    <definedName function="false" hidden="false" name="SCOPE_FOT_LD" vbProcedure="false">'[1]'!$O$13839,'[1]'!$HE$6613,'[1]'!$A$1</definedName>
    <definedName function="false" hidden="false" name="SCOPE_FRML" vbProcedure="false">NA()</definedName>
    <definedName function="false" hidden="false" name="SCOPE_FRML_1" vbProcedure="false">"$#ССЫЛ!.$F$46:$F$46;$#ССЫЛ!.$F$13:$F$16;P1_SCOPE_FRML"</definedName>
    <definedName function="false" hidden="false" name="SCOPE_FRML_16" vbProcedure="false">"$#ССЫЛ!.$F$46:$F$46;$#ССЫЛ!.$F$13:$F$16;P1_SCOPE_FRML"</definedName>
    <definedName function="false" hidden="false" name="SCOPE_FRML_19" vbProcedure="false">"$#ССЫЛ!.$F$46:$F$46;$#ССЫЛ!.$F$13:$F$16;P1_SCOPE_FRML"</definedName>
    <definedName function="false" hidden="false" name="SCOPE_FRML_20" vbProcedure="false">"$#ССЫЛ!.$F$46:$F$46;$#ССЫЛ!.$F$13:$F$16;P1_SCOPE_FRML"</definedName>
    <definedName function="false" hidden="false" name="SCOPE_FRML_21" vbProcedure="false">"$#ССЫЛ!.$F$46:$F$46;$#ССЫЛ!.$F$13:$F$16;P1_SCOPE_FRML"</definedName>
    <definedName function="false" hidden="false" name="SCOPE_FRML_22" vbProcedure="false">"$#ССЫЛ!.$F$46:$F$46;$#ССЫЛ!.$F$13:$F$16;P1_SCOPE_FRML"</definedName>
    <definedName function="false" hidden="false" name="SCOPE_FRML_27" vbProcedure="false">"$#ССЫЛ!.$F$46:$F$46;$#ССЫЛ!.$F$13:$F$16;P1_SCOPE_FRML"</definedName>
    <definedName function="false" hidden="false" name="SCOPE_FRML_29" vbProcedure="false">"$#ССЫЛ!.$F$46:$F$46;$#ССЫЛ!.$F$13:$F$16;P1_SCOPE_FRML"</definedName>
    <definedName function="false" hidden="false" name="SCOPE_FRML_3" vbProcedure="false">"$#ССЫЛ!.$F$46:$F$46;$#ССЫЛ!.$F$13:$F$16;P1_SCOPE_FRML"</definedName>
    <definedName function="false" hidden="false" name="SCOPE_FRML_32" vbProcedure="false">"$#ССЫЛ!.$F$46:$F$46;$#ССЫЛ!.$F$13:$F$16;P1_SCOPE_FRML"</definedName>
    <definedName function="false" hidden="false" name="SCOPE_FRML_35" vbProcedure="false">"$#ССЫЛ!.$F$46:$F$46;$#ССЫЛ!.$F$13:$F$16;P1_SCOPE_FRML"</definedName>
    <definedName function="false" hidden="false" name="SCOPE_FRML_4" vbProcedure="false">"$#ССЫЛ!.$F$46:$F$46;$#ССЫЛ!.$F$13:$F$16;P1_SCOPE_FRML"</definedName>
    <definedName function="false" hidden="false" name="SCOPE_FRML_7" vbProcedure="false">"$#ССЫЛ!.$F$46:$F$46;$#ССЫЛ!.$F$13:$F$16;P1_SCOPE_FRML"</definedName>
    <definedName function="false" hidden="false" name="SCOPE_FRML_8" vbProcedure="false">"$#ССЫЛ!.$F$46:$F$46;$#ССЫЛ!.$F$13:$F$16;P1_SCOPE_FRML"</definedName>
    <definedName function="false" hidden="false" name="SCOPE_FUEL_ET" vbProcedure="false">'[1]'!$O$13839</definedName>
    <definedName function="false" hidden="false" name="SCOPE_HD1" vbProcedure="false">'[1]'!$O$13839</definedName>
    <definedName function="false" hidden="false" name="SCOPE_HD2" vbProcedure="false">'[1]'!$O$13839</definedName>
    <definedName function="false" hidden="false" name="SCOPE_HD3" vbProcedure="false">'[1]'!$O$13839</definedName>
    <definedName function="false" hidden="false" name="SCOPE_KR_PR" vbProcedure="false">[77]Справочники!$E$5:$I$5,[77]Справочники!$E$10:$H$10,[77]Справочники!$E$12:$H$12,[77]Справочники!$F$6:$I$6</definedName>
    <definedName function="false" hidden="false" name="SCOPE_KV" vbProcedure="false">[77]TEHSHEET!$A$1</definedName>
    <definedName function="false" hidden="false" name="scope_ld" vbProcedure="false">'[1]'!$O$13839</definedName>
    <definedName function="false" hidden="false" name="SCOPE_LOAD" vbProcedure="false">'[1]'!$O$13839</definedName>
    <definedName function="false" hidden="false" name="SCOPE_LOAD1" vbProcedure="false">'[1]'!$O$13839</definedName>
    <definedName function="false" hidden="false" name="SCOPE_LOAD2" vbProcedure="false">'[78]Стоимость ЭЭ'!$G$111:$AN$113,'[78]Стоимость ЭЭ'!$G$93:$AN$95,'[78]Стоимость ЭЭ'!$G$51:$AN$53</definedName>
    <definedName function="false" hidden="false" name="SCOPE_LOAD_FUEL" vbProcedure="false">'[1]'!$O$13839</definedName>
    <definedName function="false" hidden="false" name="SCOPE_MO" vbProcedure="false">[79]Справочники!$K$6:$K$742,[79]Справочники!$GP$198</definedName>
    <definedName function="false" hidden="false" name="SCOPE_MUPS" vbProcedure="false">[79]Свод!$A$1,[79]Свод!$A$1</definedName>
    <definedName function="false" hidden="false" name="SCOPE_MUPS_NAMES" vbProcedure="false">[79]Свод!$A$1,[79]Свод!$A$1</definedName>
    <definedName function="false" hidden="false" name="SCOPE_NALOG" vbProcedure="false">[80]Справочники!$R$3:$R$4</definedName>
    <definedName function="false" hidden="false" name="SCOPE_OPF" vbProcedure="false">'[1]'!$O$13839</definedName>
    <definedName function="false" hidden="false" name="SCOPE_ORE" vbProcedure="false">'[1]'!$O$13839</definedName>
    <definedName function="false" hidden="false" name="SCOPE_OUTD" vbProcedure="false">[22]FST5!$G$23:$G$30,[22]FST5!$G$32:$G$35,[22]FST5!$G$37,[22]FST5!$G$39:$G$45,[22]FST5!$G$47,[22]FST5!$G$49,[22]FST5!$G$5:$G$21</definedName>
    <definedName function="false" hidden="false" name="SCOPE_PER_LD" vbProcedure="false">'[1]'!$O$13839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O$13839</definedName>
    <definedName function="false" hidden="false" name="SCOPE_PRD_ET" vbProcedure="false">'[1]'!$O$13839</definedName>
    <definedName function="false" hidden="false" name="SCOPE_PRD_ET2" vbProcedure="false">'[1]'!$O$13839</definedName>
    <definedName function="false" hidden="false" name="SCOPE_PROT" vbProcedure="false">"$#ССЫЛ!.$#ССЫЛ!$#ССЫЛ!:$#ССЫЛ!$#ССЫЛ!"</definedName>
    <definedName function="false" hidden="false" name="SCOPE_PROVER" vbProcedure="false">[28]Справочники!$G$27:$I$30,[28]Справочники!$E$6:$I$6,P1_SCOPE_PROVER</definedName>
    <definedName function="false" hidden="false" name="SCOPE_PROVER_1" vbProcedure="false">([29]Справочники!$G$27:$I$30,[29]Справочники!$E$6:$I$6,P1_SCOPE_PROVER_1)</definedName>
    <definedName function="false" hidden="false" name="SCOPE_PRT" vbProcedure="false">'[1]'!$O$13839,'[1]'!$HE$6613,'[1]'!$A$1,'[1]'!$A$1,'[1]'!$A$1,'[1]'!$A$1</definedName>
    <definedName function="false" hidden="false" name="SCOPE_PRT1" vbProcedure="false">"$#ССЫЛ!.$G$7:$H$7;$#ССЫЛ!.$G$5"</definedName>
    <definedName function="false" hidden="false" name="SCOPE_PRT_ET" vbProcedure="false">"$#ССЫЛ!.$G$11:$Y$11"</definedName>
    <definedName function="false" hidden="false" name="SCOPE_PRZ" vbProcedure="false">'[1]'!$O$13839</definedName>
    <definedName function="false" hidden="false" name="SCOPE_PRZ_ET" vbProcedure="false">'[1]'!$O$13839</definedName>
    <definedName function="false" hidden="false" name="SCOPE_PRZ_ET2" vbProcedure="false">'[1]'!$O$13839</definedName>
    <definedName function="false" hidden="false" name="SCOPE_R" vbProcedure="false">[76]TEHSHEET!$M$5:$M$93</definedName>
    <definedName function="false" hidden="false" name="SCOPE_REG" vbProcedure="false">[81]TEHSHEET!$M$5:$M$93</definedName>
    <definedName function="false" hidden="false" name="SCOPE_REGIONS" vbProcedure="false">'[1]'!$O$13839</definedName>
    <definedName function="false" hidden="false" name="SCOPE_REGLD" vbProcedure="false">'[1]'!$O$13839</definedName>
    <definedName function="false" hidden="false" name="SCOPE_RG" vbProcedure="false">'[1]'!$O$13839</definedName>
    <definedName function="false" hidden="false" name="SCOPE_RTK_LD" vbProcedure="false">'[77]Расчет тарифного коэф-та'!$E$12:$K$35,'[77]Расчет тарифного коэф-та'!$E$43:$K$66,'[77]Расчет тарифного коэф-та'!$E$74:$K$97</definedName>
    <definedName function="false" hidden="false" name="SCOPE_SBTLD" vbProcedure="false">'[1]'!$O$13839</definedName>
    <definedName function="false" hidden="false" name="SCOPE_SETLD" vbProcedure="false">'[1]'!$O$13839</definedName>
    <definedName function="false" hidden="false" name="SCOPE_SPR_PRT" vbProcedure="false">[70]Справочники!$D$21:$J$22,[70]Справочники!$E$13:$I$14,[70]Справочники!$F$27:$H$28</definedName>
    <definedName function="false" hidden="false" name="SCOPE_SS" vbProcedure="false">'[1]'!$O$13839,'[1]'!$HE$6613,'[1]'!$A$1,'[1]'!$A$1,'[1]'!$A$1,'[1]'!$A$1</definedName>
    <definedName function="false" hidden="false" name="SCOPE_SS2" vbProcedure="false">'[1]'!$O$13839</definedName>
    <definedName function="false" hidden="false" name="SCOPE_SVOD" vbProcedure="false">[38]Свод!$A$1,[38]Свод!$A$1</definedName>
    <definedName function="false" hidden="false" name="SCOPE_SV_LD1" vbProcedure="false">[70]свод!$E$104:$M$104,[70]свод!$E$106:$M$117,[70]свод!$E$120:$M$121,[70]свод!$E$123:$M$127,[70]свод!$E$10:$M$68,P1_SCOPE_SV_LD1</definedName>
    <definedName function="false" hidden="false" name="SCOPE_SV_LD2" vbProcedure="false">'[1]'!$O$13839</definedName>
    <definedName function="false" hidden="false" name="SCOPE_SV_PRT" vbProcedure="false">P1_SCOPE_SV_PRT,P2_SCOPE_SV_PRT,P3_SCOPE_SV_PRT</definedName>
    <definedName function="false" hidden="false" name="SCOPE_TP" vbProcedure="false">[22]FST5!$L$12:$L$23,[22]FST5!$L$5:$L$8</definedName>
    <definedName function="false" hidden="false" name="SCOPE_TYPES" vbProcedure="false">[82]TEHSHEET!$C$4:$C$10</definedName>
    <definedName function="false" hidden="false" name="SCOPE_VD" vbProcedure="false">[83]TEHSHEET!$T$4:$T$10</definedName>
    <definedName function="false" hidden="false" name="SCOPE_YES" vbProcedure="false">[76]TEHSHEET!$K$5:$K$6</definedName>
    <definedName function="false" hidden="false" name="SCOPE_YY" vbProcedure="false">[77]TEHSHEET!$A$1</definedName>
    <definedName function="false" hidden="false" name="SCP_REGS" vbProcedure="false">[84]Лист3!$C$5:$C$92</definedName>
    <definedName function="false" hidden="false" name="SCP_REGS_1" vbProcedure="false">[85]Лист3!$C$5:$C$92</definedName>
    <definedName function="false" hidden="false" name="SCP_REGS_3" vbProcedure="false">[86]Лист3!$C$5:$C$92</definedName>
    <definedName function="false" hidden="false" name="SCP_REGS_32" vbProcedure="false">[87]Лист3!$C$5:$C$92</definedName>
    <definedName function="false" hidden="false" name="SCP_REGS_35" vbProcedure="false">[85]Лист3!$C$5:$C$92</definedName>
    <definedName function="false" hidden="false" name="SC_ET_I" vbProcedure="false">'[1]'!$O$13839</definedName>
    <definedName function="false" hidden="false" name="SC_ET_I1" vbProcedure="false">'[1]'!$O$13839</definedName>
    <definedName function="false" hidden="false" name="SC_ET_I2" vbProcedure="false">'[1]'!$O$13839</definedName>
    <definedName function="false" hidden="false" name="SC_ET_I3" vbProcedure="false">'[1]'!$O$13839</definedName>
    <definedName function="false" hidden="false" name="SC_ET_O" vbProcedure="false">'[1]'!$O$13839</definedName>
    <definedName function="false" hidden="false" name="SC_ET_O1" vbProcedure="false">'[1]'!$O$13839</definedName>
    <definedName function="false" hidden="false" name="SC_ET_O2" vbProcedure="false">'[1]'!$O$13839</definedName>
    <definedName function="false" hidden="false" name="SC_ET_O3" vbProcedure="false">'[1]'!$O$13839</definedName>
    <definedName function="false" hidden="false" name="SD" vbProcedure="false">NA()</definedName>
    <definedName function="false" hidden="false" name="sda" vbProcedure="false">NA()</definedName>
    <definedName function="false" hidden="false" name="sdcgf" vbProcedure="false">NA()</definedName>
    <definedName function="false" hidden="false" name="sdf" vbProcedure="false">NA()</definedName>
    <definedName function="false" hidden="false" name="sdfg" vbProcedure="false">NA()</definedName>
    <definedName function="false" hidden="false" name="sds" vbProcedure="false">NA()</definedName>
    <definedName function="false" hidden="false" name="sencount" vbProcedure="false">1</definedName>
    <definedName function="false" hidden="false" name="SETcom" vbProcedure="false">'[1]'!$O$13839</definedName>
    <definedName function="false" hidden="false" name="SET_ET" vbProcedure="false">'[1]'!$O$13839</definedName>
    <definedName function="false" hidden="false" name="SET_PROT" vbProcedure="false">NA()</definedName>
    <definedName function="false" hidden="false" name="SET_PROT_1" vbProcedure="false">"$#ССЫЛ!.$G$17:$H$21;$#ССЫЛ!.$G$14:$H$15;$#ССЫЛ!.$G$11:$H$12;$#ССЫЛ!.$G$8:$H$9;$#ССЫЛ!.$G$47:$H$50;P1_SET_PROT"</definedName>
    <definedName function="false" hidden="false" name="SET_PROT_16" vbProcedure="false">"$#ССЫЛ!.$G$17:$H$21;$#ССЫЛ!.$G$14:$H$15;$#ССЫЛ!.$G$11:$H$12;$#ССЫЛ!.$G$8:$H$9;$#ССЫЛ!.$G$47:$H$50;P1_SET_PROT"</definedName>
    <definedName function="false" hidden="false" name="SET_PROT_19" vbProcedure="false">"$#ССЫЛ!.$G$17:$H$21;$#ССЫЛ!.$G$14:$H$15;$#ССЫЛ!.$G$11:$H$12;$#ССЫЛ!.$G$8:$H$9;$#ССЫЛ!.$G$47:$H$50;P1_SET_PROT"</definedName>
    <definedName function="false" hidden="false" name="SET_PROT_20" vbProcedure="false">"$#ССЫЛ!.$G$17:$H$21;$#ССЫЛ!.$G$14:$H$15;$#ССЫЛ!.$G$11:$H$12;$#ССЫЛ!.$G$8:$H$9;$#ССЫЛ!.$G$47:$H$50;P1_SET_PROT"</definedName>
    <definedName function="false" hidden="false" name="SET_PROT_21" vbProcedure="false">"$#ССЫЛ!.$G$17:$H$21;$#ССЫЛ!.$G$14:$H$15;$#ССЫЛ!.$G$11:$H$12;$#ССЫЛ!.$G$8:$H$9;$#ССЫЛ!.$G$47:$H$50;P1_SET_PROT"</definedName>
    <definedName function="false" hidden="false" name="SET_PROT_22" vbProcedure="false">"$#ССЫЛ!.$G$17:$H$21;$#ССЫЛ!.$G$14:$H$15;$#ССЫЛ!.$G$11:$H$12;$#ССЫЛ!.$G$8:$H$9;$#ССЫЛ!.$G$47:$H$50;P1_SET_PROT"</definedName>
    <definedName function="false" hidden="false" name="SET_PROT_27" vbProcedure="false">"$#ССЫЛ!.$G$17:$H$21;$#ССЫЛ!.$G$14:$H$15;$#ССЫЛ!.$G$11:$H$12;$#ССЫЛ!.$G$8:$H$9;$#ССЫЛ!.$G$47:$H$50;P1_SET_PROT"</definedName>
    <definedName function="false" hidden="false" name="SET_PROT_29" vbProcedure="false">"$#ССЫЛ!.$G$17:$H$21;$#ССЫЛ!.$G$14:$H$15;$#ССЫЛ!.$G$11:$H$12;$#ССЫЛ!.$G$8:$H$9;$#ССЫЛ!.$G$47:$H$50;P1_SET_PROT"</definedName>
    <definedName function="false" hidden="false" name="SET_PROT_3" vbProcedure="false">"$#ССЫЛ!.$G$17:$H$21;$#ССЫЛ!.$G$14:$H$15;$#ССЫЛ!.$G$11:$H$12;$#ССЫЛ!.$G$8:$H$9;$#ССЫЛ!.$G$47:$H$50;P1_SET_PROT"</definedName>
    <definedName function="false" hidden="false" name="SET_PROT_32" vbProcedure="false">"$#ССЫЛ!.$G$17:$H$21;$#ССЫЛ!.$G$14:$H$15;$#ССЫЛ!.$G$11:$H$12;$#ССЫЛ!.$G$8:$H$9;$#ССЫЛ!.$G$47:$H$50;P1_SET_PROT"</definedName>
    <definedName function="false" hidden="false" name="SET_PROT_35" vbProcedure="false">"$#ССЫЛ!.$G$17:$H$21;$#ССЫЛ!.$G$14:$H$15;$#ССЫЛ!.$G$11:$H$12;$#ССЫЛ!.$G$8:$H$9;$#ССЫЛ!.$G$47:$H$50;P1_SET_PROT"</definedName>
    <definedName function="false" hidden="false" name="SET_PROT_4" vbProcedure="false">"$#ССЫЛ!.$G$17:$H$21;$#ССЫЛ!.$G$14:$H$15;$#ССЫЛ!.$G$11:$H$12;$#ССЫЛ!.$G$8:$H$9;$#ССЫЛ!.$G$47:$H$50;P1_SET_PROT"</definedName>
    <definedName function="false" hidden="false" name="SET_PROT_7" vbProcedure="false">"$#ССЫЛ!.$G$17:$H$21;$#ССЫЛ!.$G$14:$H$15;$#ССЫЛ!.$G$11:$H$12;$#ССЫЛ!.$G$8:$H$9;$#ССЫЛ!.$G$47:$H$50;P1_SET_PROT"</definedName>
    <definedName function="false" hidden="false" name="SET_PROT_8" vbProcedure="false">"$#ССЫЛ!.$G$17:$H$21;$#ССЫЛ!.$G$14:$H$15;$#ССЫЛ!.$G$11:$H$12;$#ССЫЛ!.$G$8:$H$9;$#ССЫЛ!.$G$47:$H$50;P1_SET_PROT"</definedName>
    <definedName function="false" hidden="false" name="SET_PRT" vbProcedure="false">NA()</definedName>
    <definedName function="false" hidden="false" name="SET_PRT_1" vbProcedure="false">"$#ССЫЛ!.$G$39:$H$39;$#ССЫЛ!.$G$41:$H$43;$#ССЫЛ!.$G$47:$H$50;$#ССЫЛ!.$G$8:$H$9;P1_SET_PRT"</definedName>
    <definedName function="false" hidden="false" name="SET_PRT_16" vbProcedure="false">"$#ССЫЛ!.$G$39:$H$39;$#ССЫЛ!.$G$41:$H$43;$#ССЫЛ!.$G$47:$H$50;$#ССЫЛ!.$G$8:$H$9;P1_SET_PRT"</definedName>
    <definedName function="false" hidden="false" name="SET_PRT_19" vbProcedure="false">"$#ССЫЛ!.$G$39:$H$39;$#ССЫЛ!.$G$41:$H$43;$#ССЫЛ!.$G$47:$H$50;$#ССЫЛ!.$G$8:$H$9;P1_SET_PRT"</definedName>
    <definedName function="false" hidden="false" name="SET_PRT_20" vbProcedure="false">"$#ССЫЛ!.$G$39:$H$39;$#ССЫЛ!.$G$41:$H$43;$#ССЫЛ!.$G$47:$H$50;$#ССЫЛ!.$G$8:$H$9;P1_SET_PRT"</definedName>
    <definedName function="false" hidden="false" name="SET_PRT_21" vbProcedure="false">"$#ССЫЛ!.$G$39:$H$39;$#ССЫЛ!.$G$41:$H$43;$#ССЫЛ!.$G$47:$H$50;$#ССЫЛ!.$G$8:$H$9;P1_SET_PRT"</definedName>
    <definedName function="false" hidden="false" name="SET_PRT_22" vbProcedure="false">"$#ССЫЛ!.$G$39:$H$39;$#ССЫЛ!.$G$41:$H$43;$#ССЫЛ!.$G$47:$H$50;$#ССЫЛ!.$G$8:$H$9;P1_SET_PRT"</definedName>
    <definedName function="false" hidden="false" name="SET_PRT_27" vbProcedure="false">"$#ССЫЛ!.$G$39:$H$39;$#ССЫЛ!.$G$41:$H$43;$#ССЫЛ!.$G$47:$H$50;$#ССЫЛ!.$G$8:$H$9;P1_SET_PRT"</definedName>
    <definedName function="false" hidden="false" name="SET_PRT_29" vbProcedure="false">"$#ССЫЛ!.$G$39:$H$39;$#ССЫЛ!.$G$41:$H$43;$#ССЫЛ!.$G$47:$H$50;$#ССЫЛ!.$G$8:$H$9;P1_SET_PRT"</definedName>
    <definedName function="false" hidden="false" name="SET_PRT_3" vbProcedure="false">"$#ССЫЛ!.$G$39:$H$39;$#ССЫЛ!.$G$41:$H$43;$#ССЫЛ!.$G$47:$H$50;$#ССЫЛ!.$G$8:$H$9;P1_SET_PRT"</definedName>
    <definedName function="false" hidden="false" name="SET_PRT_32" vbProcedure="false">"$#ССЫЛ!.$G$39:$H$39;$#ССЫЛ!.$G$41:$H$43;$#ССЫЛ!.$G$47:$H$50;$#ССЫЛ!.$G$8:$H$9;P1_SET_PRT"</definedName>
    <definedName function="false" hidden="false" name="SET_PRT_35" vbProcedure="false">"$#ССЫЛ!.$G$39:$H$39;$#ССЫЛ!.$G$41:$H$43;$#ССЫЛ!.$G$47:$H$50;$#ССЫЛ!.$G$8:$H$9;P1_SET_PRT"</definedName>
    <definedName function="false" hidden="false" name="SET_PRT_4" vbProcedure="false">"$#ССЫЛ!.$G$39:$H$39;$#ССЫЛ!.$G$41:$H$43;$#ССЫЛ!.$G$47:$H$50;$#ССЫЛ!.$G$8:$H$9;P1_SET_PRT"</definedName>
    <definedName function="false" hidden="false" name="SET_PRT_7" vbProcedure="false">"$#ССЫЛ!.$G$39:$H$39;$#ССЫЛ!.$G$41:$H$43;$#ССЫЛ!.$G$47:$H$50;$#ССЫЛ!.$G$8:$H$9;P1_SET_PRT"</definedName>
    <definedName function="false" hidden="false" name="SET_PRT_8" vbProcedure="false">"$#ССЫЛ!.$G$39:$H$39;$#ССЫЛ!.$G$41:$H$43;$#ССЫЛ!.$G$47:$H$50;$#ССЫЛ!.$G$8:$H$9;P1_SET_PRT"</definedName>
    <definedName function="false" hidden="false" name="Sheet2?prefix?" vbProcedure="false">"H"</definedName>
    <definedName function="false" hidden="false" name="size" vbProcedure="false">'[1]'!$O$13839</definedName>
    <definedName function="false" hidden="false" name="sl" vbProcedure="false">NA()</definedName>
    <definedName function="false" hidden="false" name="slk" vbProcedure="false">NA()</definedName>
    <definedName function="false" hidden="false" name="sl_all_n" vbProcedure="false">'[1]'!$O$13839</definedName>
    <definedName function="false" hidden="false" name="sl_per" vbProcedure="false">'[1]'!$O$13839</definedName>
    <definedName function="false" hidden="false" name="sl_per_n" vbProcedure="false">'[1]'!$O$13839</definedName>
    <definedName function="false" hidden="false" name="sl_pr" vbProcedure="false">'[1]'!$O$13839</definedName>
    <definedName function="false" hidden="false" name="sl_pr_n" vbProcedure="false">'[1]'!$O$13839</definedName>
    <definedName function="false" hidden="false" name="small_customers_range" vbProcedure="false">[27]TEHSHEET!$J$25:$J$44</definedName>
    <definedName function="false" hidden="false" name="smet" vbProcedure="false">{#N/A,#N/A,FALSE,"Себестоимсть-97"}</definedName>
    <definedName function="false" hidden="false" name="spkot" vbProcedure="false">'[1]'!$O$13839</definedName>
    <definedName function="false" hidden="false" name="spkot2" vbProcedure="false">'[1]'!$O$13839</definedName>
    <definedName function="false" hidden="false" name="spnp" vbProcedure="false">'[1]'!$O$13839</definedName>
    <definedName function="false" hidden="false" name="spnp2" vbProcedure="false">'[1]'!$O$13839</definedName>
    <definedName function="false" hidden="false" name="SPRAV_PROT" vbProcedure="false">[79]Справочники!$E$6,[79]Справочники!$D$11:$D$902,[79]Справочники!$E$3</definedName>
    <definedName function="false" hidden="false" name="spr_et_2" vbProcedure="false">'[1]'!$O$13839</definedName>
    <definedName function="false" hidden="false" name="spr_et_3" vbProcedure="false">'[1]'!$O$13839</definedName>
    <definedName function="false" hidden="false" name="SPR_GES_ET" vbProcedure="false">'[1]'!$O$13839</definedName>
    <definedName function="false" hidden="false" name="SPR_GRES_ET" vbProcedure="false">'[1]'!$O$13839</definedName>
    <definedName function="false" hidden="false" name="spr_kot" vbProcedure="false">'[1]'!$O$13839</definedName>
    <definedName function="false" hidden="false" name="spr_np" vbProcedure="false">'[1]'!$O$13839</definedName>
    <definedName function="false" hidden="false" name="SPR_OTH_ET" vbProcedure="false">'[1]'!$O$13839</definedName>
    <definedName function="false" hidden="false" name="SPR_PROT" vbProcedure="false">'[1]'!$O$13839,'[1]'!$HE$6613</definedName>
    <definedName function="false" hidden="false" name="SPR_TES_ET" vbProcedure="false">'[1]'!$O$13839</definedName>
    <definedName function="false" hidden="false" name="spr_type_p" vbProcedure="false">'[1]'!$O$13839</definedName>
    <definedName function="false" hidden="false" name="sp_per" vbProcedure="false">'[1]'!$O$13839</definedName>
    <definedName function="false" hidden="false" name="sp_pr" vbProcedure="false">'[1]'!$O$13839</definedName>
    <definedName function="false" hidden="false" name="sp_pt" vbProcedure="false">'[1]'!$O$13839,'[1]'!$HE$6613</definedName>
    <definedName function="false" hidden="false" name="sq" vbProcedure="false">'[1]'!$O$13839</definedName>
    <definedName function="false" hidden="false" name="SSS" vbProcedure="false">[9]T0!$B$685</definedName>
    <definedName function="false" hidden="false" name="SSTPMAX" vbProcedure="false">'[1]'!$O$13839</definedName>
    <definedName function="false" hidden="false" name="SSTVolume" vbProcedure="false">'[1]'!$O$13839</definedName>
    <definedName function="false" hidden="false" name="sum" vbProcedure="false">'[1]'!$O$13839</definedName>
    <definedName function="false" hidden="false" name="s_t" vbProcedure="false">"'file://Lotus/общая/Кадарбаев/Бахарева/методика тепло 2009/KrWarmGn.xls'#$Справочники.$#ССЫЛ!$#ССЫЛ!"</definedName>
    <definedName function="false" hidden="false" name="s_t_1" vbProcedure="false">"'file:///C:/Documents and Settings/Kadarbaev/Desktop/KrWarmGn.xls'#$Справочники.$#ССЫЛ!$#ССЫЛ!"</definedName>
    <definedName function="false" hidden="false" name="s_t_3" vbProcedure="false">"'file://Lotus/общая/Минько/Головач/KrWarmGn.xls'#$Справочники.$#ССЫЛ!$#ССЫЛ!"</definedName>
    <definedName function="false" hidden="false" name="s_t_32" vbProcedure="false">"'file://Lotus/общая/Бахарева/методика тепло 2009/KrWarmGn.xls'#$Справочники.$#ССЫЛ!$#ССЫЛ!"</definedName>
    <definedName function="false" hidden="false" name="s_t_35" vbProcedure="false">"'file:///C:/Documents and Settings/Kadarbaev/Desktop/KrWarmGn.xls'#$Справочники.$#ССЫЛ!$#ССЫЛ!"</definedName>
    <definedName function="false" hidden="false" name="T0_1_Scope" vbProcedure="false">"$#ССЫЛ!.$C$6:$C$15"</definedName>
    <definedName function="false" hidden="false" name="T10?axis?R?ВТОП" vbProcedure="false">'[1]'!$O$13839</definedName>
    <definedName function="false" hidden="false" name="T10?axis?R?ВТОП?" vbProcedure="false">'[1]'!$O$13839</definedName>
    <definedName function="false" hidden="false" name="T10?axis?R?ПЭ" vbProcedure="false">'[1]'!$O$13839</definedName>
    <definedName function="false" hidden="false" name="T10?axis?R?ПЭ?" vbProcedure="false">'[1]'!$O$13839</definedName>
    <definedName function="false" hidden="false" name="T10?axis?ПРД?БАЗ" vbProcedure="false">'[1]'!$O$13839</definedName>
    <definedName function="false" hidden="false" name="T10?axis?ПРД?РЕГ" vbProcedure="false">'[1]'!$O$13839</definedName>
    <definedName function="false" hidden="false" name="T10?Data" vbProcedure="false">P1_T10?Data</definedName>
    <definedName function="false" hidden="false" name="T10?L10" vbProcedure="false">'[72]10'!$K$9,'[72]10'!$K$12:$K$13</definedName>
    <definedName function="false" hidden="false" name="T10?L11" vbProcedure="false">'[72]10'!$L$9,'[72]10'!$L$12:$L$13</definedName>
    <definedName function="false" hidden="false" name="T10?L12" vbProcedure="false">'[72]10'!$M$9,'[72]10'!$M$12:$M$13</definedName>
    <definedName function="false" hidden="false" name="T10?L13" vbProcedure="false">'[72]10'!$N$9,'[72]10'!$N$12:$N$13</definedName>
    <definedName function="false" hidden="false" name="T10?L14" vbProcedure="false">'[72]10'!$O$9,'[72]10'!$O$12:$O$13</definedName>
    <definedName function="false" hidden="false" name="T10?L15" vbProcedure="false">'[72]10'!$P$9,'[72]10'!$P$12:$P$13</definedName>
    <definedName function="false" hidden="false" name="T10?L16" vbProcedure="false">'[72]10'!$Q$9,'[72]10'!$Q$12:$Q$13</definedName>
    <definedName function="false" hidden="false" name="T10?L17" vbProcedure="false">'[72]10'!$R$9,'[72]10'!$R$12:$R$13</definedName>
    <definedName function="false" hidden="false" name="T10?L18" vbProcedure="false">'[72]10'!$S$9,'[72]10'!$S$12:$S$13</definedName>
    <definedName function="false" hidden="false" name="T10?L3" vbProcedure="false">'[72]10'!$D$9,'[72]10'!$D$12:$D$13</definedName>
    <definedName function="false" hidden="false" name="T10?L4" vbProcedure="false">'[72]10'!$E$9,'[72]10'!$E$12:$E$13</definedName>
    <definedName function="false" hidden="false" name="T10?L5" vbProcedure="false">'[72]10'!$F$9,'[72]10'!$F$12:$F$13</definedName>
    <definedName function="false" hidden="false" name="T10?L6" vbProcedure="false">'[72]10'!$G$9,'[72]10'!$G$12:$G$13</definedName>
    <definedName function="false" hidden="false" name="T10?L7" vbProcedure="false">'[72]10'!$H$9,'[72]10'!$H$12:$H$13</definedName>
    <definedName function="false" hidden="false" name="T10?L8" vbProcedure="false">'[72]10'!$I$9,'[72]10'!$I$12:$I$13</definedName>
    <definedName function="false" hidden="false" name="T10?L9" vbProcedure="false">'[72]10'!$J$9,'[72]10'!$J$12:$J$13</definedName>
    <definedName function="false" hidden="false" name="T10?Name" vbProcedure="false">'[1]'!$O$13839</definedName>
    <definedName function="false" hidden="false" name="T10?Table" vbProcedure="false">'[1]'!$O$13839</definedName>
    <definedName function="false" hidden="false" name="T10?Title" vbProcedure="false">'[1]'!$O$13839</definedName>
    <definedName function="false" hidden="false" name="T10?unit?КМ" vbProcedure="false">'[1]'!$O$13839</definedName>
    <definedName function="false" hidden="false" name="T10?unit?РУБ_ТНТ" vbProcedure="false">'[72]10'!$L$8:$L$21,'[72]10'!$O$8:$O$21,'[72]10'!$R$8:$R$21,'[72]10'!$E$8:$E$21,'[72]10'!$H$8:$H$21</definedName>
    <definedName function="false" hidden="false" name="T10?unit?РУБ_ТНТ_КМ" vbProcedure="false">'[1]'!$O$13839</definedName>
    <definedName function="false" hidden="false" name="T10?unit?ТРУБ" vbProcedure="false">'[72]10'!$M$8:$M$21,'[72]10'!$P$8:$P$21,'[72]10'!$S$8:$S$21,'[72]10'!$F$8:$F$21</definedName>
    <definedName function="false" hidden="false" name="T10?unit?ТТНТ" vbProcedure="false">'[72]10'!$N$8:$N$21,'[72]10'!$Q$8:$Q$21,'[72]10'!$D$8:$D$21,'[72]10'!$G$8:$G$21</definedName>
    <definedName function="false" hidden="false" name="T10?unit?ЧСЛ" vbProcedure="false">'[1]'!$O$13839</definedName>
    <definedName function="false" hidden="false" name="T10_Copy1" vbProcedure="false">'[1]'!$O$13839</definedName>
    <definedName function="false" hidden="false" name="T10_Copy2" vbProcedure="false">'[1]'!$O$13839</definedName>
    <definedName function="false" hidden="false" name="T10_Copy3" vbProcedure="false">'[1]'!$O$13839</definedName>
    <definedName function="false" hidden="false" name="T10_Copy4" vbProcedure="false">'[1]'!$O$13839</definedName>
    <definedName function="false" hidden="false" name="T10_Copy5" vbProcedure="false">'[1]'!$O$13839</definedName>
    <definedName function="false" hidden="false" name="T10_Copy6" vbProcedure="false">'[1]'!$O$13839</definedName>
    <definedName function="false" hidden="false" name="T10_Name1" vbProcedure="false">'[1]'!$O$13839</definedName>
    <definedName function="false" hidden="false" name="T10_Name2" vbProcedure="false">'[1]'!$O$13839</definedName>
    <definedName function="false" hidden="false" name="T10_Name3" vbProcedure="false">'[1]'!$O$13839</definedName>
    <definedName function="false" hidden="false" name="T10_Name4" vbProcedure="false">'[1]'!$O$13839</definedName>
    <definedName function="false" hidden="false" name="T10_Name5" vbProcedure="false">'[1]'!$O$13839</definedName>
    <definedName function="false" hidden="false" name="T10_Name6" vbProcedure="false">'[1]'!$O$13839</definedName>
    <definedName function="false" hidden="false" name="T11?axis?R?ВТОП" vbProcedure="false">'[72]11'!$F$8:$Q$14,'[72]11'!$F$18:$Q$24</definedName>
    <definedName function="false" hidden="false" name="T11?axis?R?ВТОП?" vbProcedure="false">'[72]11'!$D$8:$D$14,'[72]11'!$D$18:$D$24</definedName>
    <definedName function="false" hidden="false" name="T11?axis?R?ПЭ" vbProcedure="false">'[72]11'!$F$8:$Q$14,'[72]11'!$F$18:$Q$24</definedName>
    <definedName function="false" hidden="false" name="T11?axis?R?ПЭ?" vbProcedure="false">'[72]11'!$B$8:$B$14,'[72]11'!$B$18:$B$24</definedName>
    <definedName function="false" hidden="false" name="T11?axis?R?СЦТ" vbProcedure="false">'[72]11'!$F$16:$Q$16,'[72]11'!$F$26:$Q$26</definedName>
    <definedName function="false" hidden="false" name="T11?axis?R?СЦТ?" vbProcedure="false">'[72]11'!$A$26,'[72]11'!$A$16</definedName>
    <definedName function="false" hidden="false" name="T11?axis?ПРД?БАЗ" vbProcedure="false">'[72]11'!$A$8:$Q$17</definedName>
    <definedName function="false" hidden="false" name="T11?axis?ПРД?РЕГ" vbProcedure="false">'[72]11'!$A$18:$Q$27</definedName>
    <definedName function="false" hidden="false" name="T11?Data" vbProcedure="false">'[72]11'!$F$19:$Q$19,'[72]11'!$F$22:$Q$23,'[72]11'!$F$25:$H$25,'[72]11'!$N$25:$Q$25,'[72]11'!$F$26:$Q$26,P1_T11?Data</definedName>
    <definedName function="false" hidden="false" name="T11?item_ext?ВСЕГО" vbProcedure="false">'[72]11'!$A$22:$Q$24,'[72]11'!$A$12:$Q$14</definedName>
    <definedName function="false" hidden="false" name="T11?item_ext?ИТОГО" vbProcedure="false">'[72]11'!$A$25:$Q$25,'[72]11'!$A$15:$Q$15</definedName>
    <definedName function="false" hidden="false" name="T11?item_ext?СЦТ" vbProcedure="false">'[72]11'!$A$26:$Q$27,'[72]11'!$A$16:$Q$17</definedName>
    <definedName function="false" hidden="false" name="T11?L10" vbProcedure="false">'[1]'!$O$13839</definedName>
    <definedName function="false" hidden="false" name="T11?L11" vbProcedure="false">'[1]'!$O$13839</definedName>
    <definedName function="false" hidden="false" name="T11?L12" vbProcedure="false">'[1]'!$O$13839</definedName>
    <definedName function="false" hidden="false" name="T11?L13" vbProcedure="false">'[72]11'!$P$8:$P$27</definedName>
    <definedName function="false" hidden="false" name="T11?L14" vbProcedure="false">'[1]'!$O$13839</definedName>
    <definedName function="false" hidden="false" name="T11?L3" vbProcedure="false">'[1]'!$O$13839</definedName>
    <definedName function="false" hidden="false" name="T11?L4" vbProcedure="false">'[1]'!$O$13839</definedName>
    <definedName function="false" hidden="false" name="T11?L5" vbProcedure="false">'[1]'!$O$13839</definedName>
    <definedName function="false" hidden="false" name="T11?L6" vbProcedure="false">'[1]'!$O$13839</definedName>
    <definedName function="false" hidden="false" name="T11?L7" vbProcedure="false">'[1]'!$O$13839</definedName>
    <definedName function="false" hidden="false" name="T11?L8" vbProcedure="false">'[1]'!$O$13839</definedName>
    <definedName function="false" hidden="false" name="T11?L9" vbProcedure="false">'[1]'!$O$13839</definedName>
    <definedName function="false" hidden="false" name="T11?Name" vbProcedure="false">'[1]'!$O$13839</definedName>
    <definedName function="false" hidden="false" name="T11?Table" vbProcedure="false">'[1]'!$O$13839</definedName>
    <definedName function="false" hidden="false" name="T11?Title" vbProcedure="false">'[1]'!$O$13839</definedName>
    <definedName function="false" hidden="false" name="T11?unit?РУБ_ТНТ" vbProcedure="false">'[1]'!$O$13839</definedName>
    <definedName function="false" hidden="false" name="T11?unit?РУБ_ТУТ" vbProcedure="false">'[1]'!$O$13839</definedName>
    <definedName function="false" hidden="false" name="T11?unit?ТРУБ" vbProcedure="false">'[1]'!$O$13839</definedName>
    <definedName function="false" hidden="false" name="T11?unit?ТТНТ" vbProcedure="false">'[1]'!$O$13839</definedName>
    <definedName function="false" hidden="false" name="T11?unit?ТТУТ" vbProcedure="false">'[1]'!$O$13839</definedName>
    <definedName function="false" hidden="false" name="T11?unit?ЧСЛ" vbProcedure="false">'[1]'!$O$13839</definedName>
    <definedName function="false" hidden="false" name="T11_Copy1" vbProcedure="false">'[1]'!$O$13839</definedName>
    <definedName function="false" hidden="false" name="T11_Copy2" vbProcedure="false">'[1]'!$O$13839</definedName>
    <definedName function="false" hidden="false" name="T11_Copy3" vbProcedure="false">'[1]'!$O$13839</definedName>
    <definedName function="false" hidden="false" name="T11_Copy4" vbProcedure="false">'[1]'!$O$13839</definedName>
    <definedName function="false" hidden="false" name="T11_Copy5" vbProcedure="false">'[1]'!$O$13839</definedName>
    <definedName function="false" hidden="false" name="T11_Copy6" vbProcedure="false">'[1]'!$O$13839</definedName>
    <definedName function="false" hidden="false" name="T11_Copy7" vbProcedure="false">'[1]'!$O$13839</definedName>
    <definedName function="false" hidden="false" name="T11_Copy8" vbProcedure="false">'[1]'!$O$13839</definedName>
    <definedName function="false" hidden="false" name="T11_Name1" vbProcedure="false">'[1]'!$O$13839</definedName>
    <definedName function="false" hidden="false" name="T11_Name2" vbProcedure="false">'[1]'!$O$13839</definedName>
    <definedName function="false" hidden="false" name="T11_Name3" vbProcedure="false">'[1]'!$O$13839</definedName>
    <definedName function="false" hidden="false" name="T11_Name4" vbProcedure="false">'[1]'!$O$13839</definedName>
    <definedName function="false" hidden="false" name="T11_Name5" vbProcedure="false">'[1]'!$O$13839</definedName>
    <definedName function="false" hidden="false" name="T11_Name6" vbProcedure="false">'[1]'!$O$13839</definedName>
    <definedName function="false" hidden="false" name="T11_Name7" vbProcedure="false">'[1]'!$O$13839</definedName>
    <definedName function="false" hidden="false" name="T11_Name8" vbProcedure="false">'[1]'!$O$13839</definedName>
    <definedName function="false" hidden="false" name="T12?axis?R?ПЭ" vbProcedure="false">'[72]12'!$C$19:$J$19,'[72]12'!$C$23:$J$23,'[72]12'!$C$29:$J$31,'[72]12'!$C$33:$J$33,'[72]12'!$C$37:$J$37,'[72]12'!$C$15:$J$17</definedName>
    <definedName function="false" hidden="false" name="T12?axis?R?ПЭ?" vbProcedure="false">'[72]12'!$B$19,'[72]12'!$B$23,'[72]12'!$B$29:$B$31,'[72]12'!$B$33,'[72]12'!$B$37,'[72]12'!$B$15:$B$17</definedName>
    <definedName function="false" hidden="false" name="T12?axis?ПРД?БАЗ" vbProcedure="false">'[1]'!$O$13839</definedName>
    <definedName function="false" hidden="false" name="T12?axis?ПРД?РЕГ" vbProcedure="false">'[1]'!$O$13839</definedName>
    <definedName function="false" hidden="false" name="T12?Data" vbProcedure="false">'[72]12'!$C$29:$J$30,'[72]12'!$C$31:$E$31,'[72]12'!$H$31:$J$31,'[72]12'!$C$33:$J$33,'[72]12'!$C$35:$E$35,'[72]12'!$H$35:$J$35,'[72]12'!$C$37:$J$37,'[72]12'!$H$39:$J$39,'[72]12'!$C$13:$E$13,P1_T12?Data</definedName>
    <definedName function="false" hidden="false" name="T12?item_ext?ВСЕГО" vbProcedure="false">'[72]12'!$C$25:$J$25,'[72]12'!$C$39:$J$39</definedName>
    <definedName function="false" hidden="false" name="T12?item_ext?ТЭ" vbProcedure="false">'[72]12'!$C$22:$J$24,'[72]12'!$C$36:$J$38</definedName>
    <definedName function="false" hidden="false" name="T12?item_ext?ТЭ_ВСЕГО" vbProcedure="false">'[72]12'!$C$21:$J$21,'[72]12'!$C$35:$J$35</definedName>
    <definedName function="false" hidden="false" name="T12?item_ext?ЭЭ" vbProcedure="false">'[72]12'!$C$15:$J$20,'[72]12'!$C$29:$J$34</definedName>
    <definedName function="false" hidden="false" name="T12?item_ext?ЭЭ_ВСЕГО" vbProcedure="false">'[72]12'!$C$13:$J$13,'[72]12'!$C$27:$J$27</definedName>
    <definedName function="false" hidden="false" name="T12?L10" vbProcedure="false">'[72]12'!$J$35,'[72]12'!$J$37,'[72]12'!$J$39,'[72]12'!$J$13,'[72]12'!$J$15:$J$17,'[72]12'!$J$19,'[72]12'!$J$21,'[72]12'!$J$23,'[72]12'!$J$25,'[72]12'!$J$27,'[72]12'!$J$29:$J$31,'[72]12'!$J$33</definedName>
    <definedName function="false" hidden="false" name="T12?L3" vbProcedure="false">'[72]12'!$C$35,'[72]12'!$C$37,'[72]12'!$C$13,'[72]12'!$C$15:$C$17,'[72]12'!$C$19,'[72]12'!$C$21,'[72]12'!$C$23,'[72]12'!$C$27,'[72]12'!$C$29:$C$31,'[72]12'!$C$33</definedName>
    <definedName function="false" hidden="false" name="T12?L4" vbProcedure="false">'[72]12'!$D$35,'[72]12'!$D$37,'[72]12'!$D$13,'[72]12'!$D$15:$D$17,'[72]12'!$D$19,'[72]12'!$D$21,'[72]12'!$D$23,'[72]12'!$D$27,'[72]12'!$D$29:$D$31,'[72]12'!$D$33</definedName>
    <definedName function="false" hidden="false" name="T12?L5" vbProcedure="false">'[72]12'!$E$35,'[72]12'!$E$37,'[72]12'!$E$13,'[72]12'!$E$15:$E$17,'[72]12'!$E$19,'[72]12'!$E$21,'[72]12'!$E$23,'[72]12'!$E$27,'[72]12'!$E$29:$E$31,'[72]12'!$E$33</definedName>
    <definedName function="false" hidden="false" name="T12?L6" vbProcedure="false">'[72]12'!$F$37,'[72]12'!$F$15:$F$16,'[72]12'!$F$19,'[72]12'!$F$23,'[72]12'!$F$29:$F$30,'[72]12'!$F$33</definedName>
    <definedName function="false" hidden="false" name="T12?L7" vbProcedure="false">'[72]12'!$G$37,'[72]12'!$G$15:$G$16,'[72]12'!$G$19,'[72]12'!$G$23,'[72]12'!$G$29:$G$30,'[72]12'!$G$33</definedName>
    <definedName function="false" hidden="false" name="T12?L8" vbProcedure="false">'[72]12'!$H$35,'[72]12'!$H$37,'[72]12'!$H$39,'[72]12'!$H$13,'[72]12'!$H$15:$H$17,'[72]12'!$H$19,'[72]12'!$H$21,'[72]12'!$H$23,'[72]12'!$H$25,'[72]12'!$H$27,'[72]12'!$H$29:$H$31,'[72]12'!$H$33</definedName>
    <definedName function="false" hidden="false" name="T12?L9" vbProcedure="false">'[72]12'!$I$35,'[72]12'!$I$37,'[72]12'!$I$39,'[72]12'!$I$13,'[72]12'!$I$15:$I$17,'[72]12'!$I$19,'[72]12'!$I$21,'[72]12'!$I$23,'[72]12'!$I$25,'[72]12'!$I$27,'[72]12'!$I$29:$I$31,'[72]12'!$I$33</definedName>
    <definedName function="false" hidden="false" name="T12?Name" vbProcedure="false">'[1]'!$O$13839</definedName>
    <definedName function="false" hidden="false" name="T12?Table" vbProcedure="false">'[1]'!$O$13839</definedName>
    <definedName function="false" hidden="false" name="T12?Title" vbProcedure="false">'[1]'!$O$13839</definedName>
    <definedName function="false" hidden="false" name="T12?unit?ГКАЛ_Ч" vbProcedure="false">'[72]12'!$D$21:$D$24,'[72]12'!$D$35:$D$38</definedName>
    <definedName function="false" hidden="false" name="T12?unit?МВТ" vbProcedure="false">'[72]12'!$D$13:$D$19,'[72]12'!$D$27:$D$33</definedName>
    <definedName function="false" hidden="false" name="T12?unit?МКВТЧ" vbProcedure="false">'[72]12'!$C$13:$C$19,'[72]12'!$C$27:$C$33</definedName>
    <definedName function="false" hidden="false" name="T12?unit?РУБ_ГКАЛ" vbProcedure="false">'[72]12'!$E$21:$E$24,'[72]12'!$G$21:$G$24,'[72]12'!$E$35:$E$38,'[72]12'!$G$35:$G$38</definedName>
    <definedName function="false" hidden="false" name="T12?unit?РУБ_КВТ" vbProcedure="false">'[72]12'!$F$13:$F$19,'[72]12'!$F$27:$F$33</definedName>
    <definedName function="false" hidden="false" name="T12?unit?РУБ_ТКВТЧ" vbProcedure="false">'[72]12'!$E$13:$E$19,'[72]12'!$G$13:$G$19,'[72]12'!$E$27:$E$33,'[72]12'!$G$27:$G$33</definedName>
    <definedName function="false" hidden="false" name="T12?unit?ТГКАЛ" vbProcedure="false">'[72]12'!$C$21:$C$24,'[72]12'!$C$35:$C$38</definedName>
    <definedName function="false" hidden="false" name="T12?unit?ТРУБ" vbProcedure="false">'[1]'!$O$13839</definedName>
    <definedName function="false" hidden="false" name="T12?unit?ТРУБ_ГКАЛ_Ч" vbProcedure="false">'[72]12'!$F$21:$F$24,'[72]12'!$F$35:$F$38</definedName>
    <definedName function="false" hidden="false" name="T12_Copy1" vbProcedure="false">'[1]'!$O$13839</definedName>
    <definedName function="false" hidden="false" name="T12_Copy2" vbProcedure="false">'[1]'!$O$13839</definedName>
    <definedName function="false" hidden="false" name="T12_Copy3" vbProcedure="false">'[1]'!$O$13839</definedName>
    <definedName function="false" hidden="false" name="T12_Copy4" vbProcedure="false">'[1]'!$O$13839</definedName>
    <definedName function="false" hidden="false" name="T12_Name1" vbProcedure="false">'[1]'!$O$13839</definedName>
    <definedName function="false" hidden="false" name="T12_Name2" vbProcedure="false">'[1]'!$O$13839</definedName>
    <definedName function="false" hidden="false" name="T12_Name3" vbProcedure="false">'[1]'!$O$13839</definedName>
    <definedName function="false" hidden="false" name="T12_Name4" vbProcedure="false">'[1]'!$O$13839</definedName>
    <definedName function="false" hidden="false" name="T12_Scope" vbProcedure="false">"$#ССЫЛ!.$C$6:$D$8"</definedName>
    <definedName function="false" hidden="false" name="T13?axis?ПРД?БАЗ" vbProcedure="false">'[1]'!$O$13839</definedName>
    <definedName function="false" hidden="false" name="T13?axis?ПРД?РЕГ" vbProcedure="false">'[1]'!$O$13839</definedName>
    <definedName function="false" hidden="false" name="T13?Data" vbProcedure="false">'[72]13'!$C$9:$E$9,'[72]13'!$D$12:$E$12,'[72]13'!$C$14:$E$14,'[72]13'!$E$7</definedName>
    <definedName function="false" hidden="false" name="T13?L3" vbProcedure="false">'[1]'!$O$13839</definedName>
    <definedName function="false" hidden="false" name="T13?L4" vbProcedure="false">'[1]'!$O$13839</definedName>
    <definedName function="false" hidden="false" name="T13?L5" vbProcedure="false">'[1]'!$O$13839</definedName>
    <definedName function="false" hidden="false" name="T13?Name" vbProcedure="false">'[1]'!$O$13839</definedName>
    <definedName function="false" hidden="false" name="T13?Table" vbProcedure="false">'[1]'!$O$13839</definedName>
    <definedName function="false" hidden="false" name="T13?Title" vbProcedure="false">'[1]'!$O$13839</definedName>
    <definedName function="false" hidden="false" name="T13?unit?МКВТЧ" vbProcedure="false">'[1]'!$O$13839</definedName>
    <definedName function="false" hidden="false" name="T13?unit?РУБ_ТКВТЧ" vbProcedure="false">'[1]'!$O$13839</definedName>
    <definedName function="false" hidden="false" name="T13?unit?ТРУБ" vbProcedure="false">'[1]'!$O$13839</definedName>
    <definedName function="false" hidden="false" name="T13_Copy1" vbProcedure="false">'[1]'!$O$13839</definedName>
    <definedName function="false" hidden="false" name="T13_Copy2" vbProcedure="false">'[1]'!$O$13839</definedName>
    <definedName function="false" hidden="false" name="T13_Name1" vbProcedure="false">'[1]'!$O$13839</definedName>
    <definedName function="false" hidden="false" name="T13_Name2" vbProcedure="false">'[1]'!$O$13839</definedName>
    <definedName function="false" hidden="false" name="T14?axis?R?ПЭ" vbProcedure="false">'[72]14'!$C$8:$E$8,'[72]14'!$C$12:$E$12</definedName>
    <definedName function="false" hidden="false" name="T14?axis?R?ПЭ?" vbProcedure="false">'[72]14'!$B$8,'[72]14'!$B$12</definedName>
    <definedName function="false" hidden="false" name="T14?axis?ПРД?БАЗ" vbProcedure="false">'[72]14'!$A$6:$E$9</definedName>
    <definedName function="false" hidden="false" name="T14?axis?ПРД?РЕГ" vbProcedure="false">'[72]14'!$A$10:$E$13</definedName>
    <definedName function="false" hidden="false" name="T14?Data" vbProcedure="false">'[72]14'!$E$6,'[72]14'!$C$8:$E$8,'[72]14'!$C$10,'[72]14'!$E$10,'[72]14'!$C$12:$E$12,'[72]14'!$C$6</definedName>
    <definedName function="false" hidden="false" name="T14?item_ext?ВСЕГО" vbProcedure="false">'[72]14'!$A$6:$E$6,'[72]14'!$A$10:$E$10</definedName>
    <definedName function="false" hidden="false" name="T14?L3" vbProcedure="false">'[72]14'!$C$10,'[72]14'!$C$12,'[72]14'!$C$6,'[72]14'!$C$8</definedName>
    <definedName function="false" hidden="false" name="T14?L4" vbProcedure="false">'[72]14'!$D$10,'[72]14'!$D$12,'[72]14'!$D$6,'[72]14'!$D$8</definedName>
    <definedName function="false" hidden="false" name="T14?L5" vbProcedure="false">'[72]14'!$E$10,'[72]14'!$E$12,'[72]14'!$E$6,'[72]14'!$E$8</definedName>
    <definedName function="false" hidden="false" name="T14?Name" vbProcedure="false">'[1]'!$O$13839</definedName>
    <definedName function="false" hidden="false" name="T14?Table" vbProcedure="false">'[1]'!$O$13839</definedName>
    <definedName function="false" hidden="false" name="T14?Title" vbProcedure="false">'[1]'!$O$13839</definedName>
    <definedName function="false" hidden="false" name="T14?unit?КОП_КВТЧ" vbProcedure="false">'[1]'!$O$13839</definedName>
    <definedName function="false" hidden="false" name="T14?unit?МКВТЧ" vbProcedure="false">'[1]'!$O$13839</definedName>
    <definedName function="false" hidden="false" name="T14?unit?ТРУБ" vbProcedure="false">'[1]'!$O$13839</definedName>
    <definedName function="false" hidden="false" name="T14_Copy1" vbProcedure="false">'[1]'!$O$13839</definedName>
    <definedName function="false" hidden="false" name="T14_Copy2" vbProcedure="false">'[1]'!$O$13839</definedName>
    <definedName function="false" hidden="false" name="T14_Name1" vbProcedure="false">'[1]'!$O$13839</definedName>
    <definedName function="false" hidden="false" name="T14_Name2" vbProcedure="false">'[1]'!$O$13839</definedName>
    <definedName function="false" hidden="false" name="T15?axis?ПРД?БАЗ" vbProcedure="false">'[73]15'!$A$1,'[73]15'!$A$1,'[73]15'!$I$4105,'[73]15'!$AZ$4148,'[73]15'!$HR$4322,'[73]15'!$M$4109,'[73]15'!$A$4097</definedName>
    <definedName function="false" hidden="false" name="T15?axis?ПРД?РЕГ" vbProcedure="false">'[73]15'!$A$1,'[73]15'!$G$8:$G$51,'[73]15'!$J$4106,'[73]15'!$L$4108,'[73]15'!$AZ$4148,'[73]15'!$HR$4322,'[73]15'!$P$4112</definedName>
    <definedName function="false" hidden="false" name="T15?Data" vbProcedure="false">'[73]15'!$C$24:$D$28,'[73]15'!$HQ$225,'[73]15'!$C$30:$D$33,'[73]15'!$C$35:$D$35,'[73]15'!$C$38:$D$42,'[73]15'!$C$44:$D$51,'[73]15'!$C$8:$D$22</definedName>
    <definedName function="false" hidden="false" name="T15?item_ext?ВСЕГО" vbProcedure="false">'[73]15'!$A$1</definedName>
    <definedName function="false" hidden="false" name="T15?item_ext?ПРОЧЕЕ" vbProcedure="false">'[73]15'!$A$1</definedName>
    <definedName function="false" hidden="false" name="T15?item_ext?ПТЭ" vbProcedure="false">'[73]15'!$A$1</definedName>
    <definedName function="false" hidden="false" name="T15?item_ext?РЕГ" vbProcedure="false">'[73]15'!$A$1</definedName>
    <definedName function="false" hidden="false" name="T15?item_ext?ТЭ" vbProcedure="false">'[73]15'!$A$1</definedName>
    <definedName function="false" hidden="false" name="T15?item_ext?ЭЭ" vbProcedure="false">'[73]15'!$A$1</definedName>
    <definedName function="false" hidden="false" name="T15?L9_6" vbProcedure="false">'[73]15'!$A$1</definedName>
    <definedName function="false" hidden="false" name="T15?Name" vbProcedure="false">'[88]15'!$A$1</definedName>
    <definedName function="false" hidden="false" name="T15_Protect" vbProcedure="false">'[71]15'!$E$25:$I$29,'[71]15'!$E$31:$I$34,'[71]15'!$E$36:$I$38,'[71]15'!$E$42:$I$43,'[71]15'!$E$9:$I$17,'[71]15'!$B$36:$B$38,'[71]15'!$E$19:$I$21</definedName>
    <definedName function="false" hidden="false" name="T16?axis?ПРД?БАЗ" vbProcedure="false">'[1]'!$O$13839,'[1]'!$HE$6613,'[1]'!$A$1,'[1]'!$A$1,'[1]'!$A$1</definedName>
    <definedName function="false" hidden="false" name="T16?axis?ПРД?РЕГ" vbProcedure="false">'[1]'!$O$13839,'[1]'!$HE$6613,'[1]'!$A$1,'[1]'!$A$1,'[1]'!$A$1</definedName>
    <definedName function="false" hidden="false" name="T16?Data" vbProcedure="false">'[1]'!$O$13839,'[1]'!$HE$6613,'[1]'!$A$1,'[1]'!$A$1,'[1]'!$A$1,'[1]'!$A$1,'[1]'!$A$1,'[1]'!$A$1,'[1]'!$A$1,'[1]'!$A$1</definedName>
    <definedName function="false" hidden="false" name="T16?item_ext?ВСЕГО" vbProcedure="false">'[1]'!$O$13839</definedName>
    <definedName function="false" hidden="false" name="T16?item_ext?ПТЭ" vbProcedure="false">'[1]'!$O$13839</definedName>
    <definedName function="false" hidden="false" name="T16?item_ext?ПЭ" vbProcedure="false">'[1]'!$O$13839</definedName>
    <definedName function="false" hidden="false" name="T16?item_ext?ТЭ" vbProcedure="false">'[1]'!$O$13839</definedName>
    <definedName function="false" hidden="false" name="T16?item_ext?ЭЭ" vbProcedure="false">'[1]'!$O$13839</definedName>
    <definedName function="false" hidden="false" name="T16?L1" vbProcedure="false">'[1]'!$O$13839</definedName>
    <definedName function="false" hidden="false" name="T16?L1_1" vbProcedure="false">'[1]'!$O$13839</definedName>
    <definedName function="false" hidden="false" name="T16?L2_1" vbProcedure="false">'[1]'!$O$13839</definedName>
    <definedName function="false" hidden="false" name="T16?L2_10_1" vbProcedure="false">'[1]'!$O$13839</definedName>
    <definedName function="false" hidden="false" name="T16?L2_10_2" vbProcedure="false">'[1]'!$O$13839</definedName>
    <definedName function="false" hidden="false" name="T16?L2_11_1" vbProcedure="false">'[1]'!$O$13839</definedName>
    <definedName function="false" hidden="false" name="T16?L2_11_2" vbProcedure="false">'[1]'!$O$13839</definedName>
    <definedName function="false" hidden="false" name="T16?L2_12" vbProcedure="false">'[1]'!$O$13839</definedName>
    <definedName function="false" hidden="false" name="T16?L2_2" vbProcedure="false">'[1]'!$O$13839</definedName>
    <definedName function="false" hidden="false" name="T16?L2_3" vbProcedure="false">'[1]'!$O$13839</definedName>
    <definedName function="false" hidden="false" name="T16?L2_4" vbProcedure="false">'[1]'!$O$13839</definedName>
    <definedName function="false" hidden="false" name="T16?L2_5" vbProcedure="false">'[1]'!$O$13839</definedName>
    <definedName function="false" hidden="false" name="T16?L2_6" vbProcedure="false">'[1]'!$O$13839</definedName>
    <definedName function="false" hidden="false" name="T16?L2_7_1" vbProcedure="false">'[1]'!$O$13839</definedName>
    <definedName function="false" hidden="false" name="T16?L2_7_2" vbProcedure="false">'[1]'!$O$13839</definedName>
    <definedName function="false" hidden="false" name="T16?L2_8_1" vbProcedure="false">'[1]'!$O$13839</definedName>
    <definedName function="false" hidden="false" name="T16?L2_8_2" vbProcedure="false">'[1]'!$O$13839</definedName>
    <definedName function="false" hidden="false" name="T16?L2_9_1" vbProcedure="false">'[1]'!$O$13839</definedName>
    <definedName function="false" hidden="false" name="T16?L2_9_2" vbProcedure="false">'[1]'!$O$13839</definedName>
    <definedName function="false" hidden="false" name="T16?L3_1" vbProcedure="false">'[1]'!$O$13839</definedName>
    <definedName function="false" hidden="false" name="T16?L3_2" vbProcedure="false">'[1]'!$O$13839</definedName>
    <definedName function="false" hidden="false" name="T16?L3_3" vbProcedure="false">'[1]'!$O$13839</definedName>
    <definedName function="false" hidden="false" name="T16?L4_1" vbProcedure="false">'[1]'!$O$13839</definedName>
    <definedName function="false" hidden="false" name="T16?L4_2" vbProcedure="false">'[1]'!$O$13839</definedName>
    <definedName function="false" hidden="false" name="T16?L4_3" vbProcedure="false">'[1]'!$O$13839</definedName>
    <definedName function="false" hidden="false" name="T16?L4_4" vbProcedure="false">'[1]'!$O$13839</definedName>
    <definedName function="false" hidden="false" name="T16?L4_5" vbProcedure="false">'[1]'!$O$13839</definedName>
    <definedName function="false" hidden="false" name="T16?L5_1" vbProcedure="false">'[1]'!$O$13839</definedName>
    <definedName function="false" hidden="false" name="T16?L5_2" vbProcedure="false">'[1]'!$O$13839</definedName>
    <definedName function="false" hidden="false" name="T16?L5_3" vbProcedure="false">'[1]'!$O$13839</definedName>
    <definedName function="false" hidden="false" name="T16?L6" vbProcedure="false">'[1]'!$O$13839</definedName>
    <definedName function="false" hidden="false" name="T16?L7" vbProcedure="false">'[1]'!$O$13839</definedName>
    <definedName function="false" hidden="false" name="T16?Name" vbProcedure="false">'[1]'!$O$13839</definedName>
    <definedName function="false" hidden="false" name="T16?Table" vbProcedure="false">'[1]'!$O$13839</definedName>
    <definedName function="false" hidden="false" name="T16?Title" vbProcedure="false">'[1]'!$O$13839</definedName>
    <definedName function="false" hidden="false" name="T16?unit?ПРЦ" vbProcedure="false">'[1]'!$O$13839,'[1]'!$HE$6613,'[1]'!$A$1,'[1]'!$A$1,'[1]'!$A$1</definedName>
    <definedName function="false" hidden="false" name="T16?unit?РУБ_ЧЕЛ" vbProcedure="false">'[1]'!$O$13839,'[1]'!$HE$6613,'[1]'!$A$1,'[1]'!$A$1,'[1]'!$A$1,'[1]'!$A$1,'[1]'!$A$1,'[1]'!$A$1,'[1]'!$A$1,'[1]'!$A$1</definedName>
    <definedName function="false" hidden="false" name="T16?unit?ТРУБ" vbProcedure="false">'[1]'!$O$13839,'[1]'!$HE$6613,'[1]'!$A$1</definedName>
    <definedName function="false" hidden="false" name="T16?unit?ЧЕЛ" vbProcedure="false">'[1]'!$O$13839,'[1]'!$HE$6613,'[1]'!$A$1</definedName>
    <definedName function="false" hidden="false" name="T16?unit?ЧСЛ" vbProcedure="false">'[1]'!$O$13839</definedName>
    <definedName function="false" hidden="false" name="T16_Protect" vbProcedure="false">'[71]16'!$G$44:$K$44,'[71]16'!$G$7:$K$8,P1_T16_Protect</definedName>
    <definedName function="false" hidden="false" name="T17?axis?ПРД?БАЗ" vbProcedure="false">'[73]17'!$A$1,'[73]17'!$A$1,'[73]17'!$C$7:$C$12,'[73]17'!$I$4105,'[73]17'!$L$4108</definedName>
    <definedName function="false" hidden="false" name="T17?axis?ПРД?РЕГ" vbProcedure="false">'[73]17'!$A$1,'[73]17'!$A$1,'[73]17'!$H$7:$H$12,'[73]17'!$J$4106,'[73]17'!$L$4108</definedName>
    <definedName function="false" hidden="false" name="T17?Data" vbProcedure="false">'[1]'!$O$13839</definedName>
    <definedName function="false" hidden="false" name="T17?item_ext?ВСЕГО" vbProcedure="false">'[73]17'!$A$1</definedName>
    <definedName function="false" hidden="false" name="T17?item_ext?ПТЭ" vbProcedure="false">'[73]17'!$A$1</definedName>
    <definedName function="false" hidden="false" name="T17?item_ext?ПЭ" vbProcedure="false">'[1]'!$O$13839</definedName>
    <definedName function="false" hidden="false" name="T17?item_ext?ТЭ" vbProcedure="false">'[73]17'!$A$1</definedName>
    <definedName function="false" hidden="false" name="T17?item_ext?ЭЭ" vbProcedure="false">'[73]17'!$A$1</definedName>
    <definedName function="false" hidden="false" name="T17?L1" vbProcedure="false">'[1]'!$O$13839</definedName>
    <definedName function="false" hidden="false" name="T17?L2" vbProcedure="false">'[1]'!$O$13839</definedName>
    <definedName function="false" hidden="false" name="T17?L3" vbProcedure="false">'[1]'!$O$13839</definedName>
    <definedName function="false" hidden="false" name="T17?L4" vbProcedure="false">'[1]'!$O$13839</definedName>
    <definedName function="false" hidden="false" name="T17?L5" vbProcedure="false">'[1]'!$O$13839</definedName>
    <definedName function="false" hidden="false" name="T17?L6" vbProcedure="false">'[1]'!$O$13839</definedName>
    <definedName function="false" hidden="false" name="T17?L7" vbProcedure="false">'[26]29'!$L$60,'[26]29'!$O$60,'[26]29'!$F$60,'[26]29'!$I$60</definedName>
    <definedName function="false" hidden="false" name="T17?Name" vbProcedure="false">'[1]'!$O$13839</definedName>
    <definedName function="false" hidden="false" name="T17?Table" vbProcedure="false">'[1]'!$O$13839</definedName>
    <definedName function="false" hidden="false" name="T17?Title" vbProcedure="false">'[1]'!$O$13839</definedName>
    <definedName function="false" hidden="false" name="T17?unit?ГКАЛЧ" vbProcedure="false">'[26]29'!$M$26:$M$33,'[26]29'!$P$26:$P$33,'[26]29'!$G$52:$G$59,'[26]29'!$J$52:$J$59,'[26]29'!$M$52:$M$59,'[26]29'!$P$52:$P$59,'[26]29'!$G$26:$G$33,'[26]29'!$J$26:$J$33</definedName>
    <definedName function="false" hidden="false" name="T17?unit?ПРЦ" vbProcedure="false">'[1]'!$O$13839</definedName>
    <definedName function="false" hidden="false" name="T17?unit?РУБ_ГКАЛ" vbProcedure="false">'[26]29'!$O$18:$O$25,P1_T17?unit?РУБ_ГКАЛ,P2_T17?unit?РУБ_ГКАЛ</definedName>
    <definedName function="false" hidden="false" name="T17?unit?ТГКАЛ" vbProcedure="false">'[26]29'!$P$18:$P$25,P1_T17?unit?ТГКАЛ,P2_T17?unit?ТГКАЛ</definedName>
    <definedName function="false" hidden="false" name="T17?unit?ТРУБ" vbProcedure="false">'[73]17'!$C$7:$E$10,'[73]17'!$C$12:$E$12</definedName>
    <definedName function="false" hidden="false" name="T17?unit?ТРУБ_ГКАЛЧ_МЕС" vbProcedure="false">'[26]29'!$L$26:$L$33,'[26]29'!$O$26:$O$33,'[26]29'!$F$52:$F$59,'[26]29'!$I$52:$I$59,'[26]29'!$L$52:$L$59,'[26]29'!$O$52:$O$59,'[26]29'!$F$26:$F$33,'[26]29'!$I$26:$I$33</definedName>
    <definedName function="false" hidden="false" name="T17_1?axis?R?ВОБР" vbProcedure="false">'[1]'!$O$13839</definedName>
    <definedName function="false" hidden="false" name="T17_1?axis?R?ВОБР?" vbProcedure="false">'[1]'!$O$13839</definedName>
    <definedName function="false" hidden="false" name="T17_1?axis?R?НАП" vbProcedure="false">'[1]'!$O$13839</definedName>
    <definedName function="false" hidden="false" name="T17_1?axis?R?НАП?" vbProcedure="false">'[1]'!$O$13839</definedName>
    <definedName function="false" hidden="false" name="T17_1?Data" vbProcedure="false">'[1]'!$O$13839</definedName>
    <definedName function="false" hidden="false" name="T17_1?item_ext?ВСЕГО" vbProcedure="false">'[1]'!$O$13839</definedName>
    <definedName function="false" hidden="false" name="T17_1?item_ext?НАП" vbProcedure="false">'[1]'!$O$13839</definedName>
    <definedName function="false" hidden="false" name="T17_1?L3" vbProcedure="false">'[1]'!$O$13839</definedName>
    <definedName function="false" hidden="false" name="T17_1?L4" vbProcedure="false">'[1]'!$O$13839</definedName>
    <definedName function="false" hidden="false" name="T17_1?L5" vbProcedure="false">'[1]'!$O$13839</definedName>
    <definedName function="false" hidden="false" name="T17_1?L6" vbProcedure="false">'[1]'!$O$13839</definedName>
    <definedName function="false" hidden="false" name="T17_1?L7" vbProcedure="false">'[1]'!$O$13839</definedName>
    <definedName function="false" hidden="false" name="T17_1?L8" vbProcedure="false">'[1]'!$O$13839</definedName>
    <definedName function="false" hidden="false" name="T17_1?Name" vbProcedure="false">'[1]'!$O$13839</definedName>
    <definedName function="false" hidden="false" name="T17_1?Table" vbProcedure="false">'[1]'!$O$13839</definedName>
    <definedName function="false" hidden="false" name="T17_1?Title" vbProcedure="false">'[1]'!$O$13839</definedName>
    <definedName function="false" hidden="false" name="T17_1?unit?ТРУБ" vbProcedure="false">'[1]'!$O$13839</definedName>
    <definedName function="false" hidden="false" name="T17_1_Protect" vbProcedure="false">'[71]17.1'!$D$14:$F$17,'[71]17.1'!$D$19:$F$22,'[71]17.1'!$I$9:$I$12,'[71]17.1'!$I$14:$I$17,'[71]17.1'!$I$19:$I$22,'[71]17.1'!$D$9:$F$12</definedName>
    <definedName function="false" hidden="false" name="T17_Protect" vbProcedure="false">'[71]21.3'!$E$54:$I$57,'[71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ВРАС" vbProcedure="false">'[73]18'!$C$27:$D$27,'[73]18'!$C$30:$D$30</definedName>
    <definedName function="false" hidden="false" name="T18?axis?R?ВРАС?" vbProcedure="false">'[73]18'!$B$27,'[73]18'!$B$30</definedName>
    <definedName function="false" hidden="false" name="T18?axis?ПРД?БАЗ" vbProcedure="false">'[1]'!$O$13839</definedName>
    <definedName function="false" hidden="false" name="T18?axis?ПРД?РЕГ" vbProcedure="false">'[1]'!$O$13839</definedName>
    <definedName function="false" hidden="false" name="T18?Data" vbProcedure="false">'[73]18'!$C$42:$D$42,'[73]18'!$C$44:$D$47,'[73]18'!$C$49:$D$53,'[73]18'!$C$6:$D$11,'[73]18'!$C$13:$D$18,'[73]18'!$C$20:$D$25,'[73]18'!$C$27:$D$27,'[73]18'!$C$28:$D$28,'[73]18'!$C$30:$D$30,'[73]18'!$C$32:$D$40</definedName>
    <definedName function="false" hidden="false" name="T18?L1" vbProcedure="false">'[1]'!$O$13839</definedName>
    <definedName function="false" hidden="false" name="T18?L10" vbProcedure="false">'[1]'!$O$13839</definedName>
    <definedName function="false" hidden="false" name="T18?L11" vbProcedure="false">'[1]'!$O$13839</definedName>
    <definedName function="false" hidden="false" name="T18?L11_1" vbProcedure="false">'[1]'!$O$13839</definedName>
    <definedName function="false" hidden="false" name="T18?L11_2" vbProcedure="false">'[1]'!$O$13839</definedName>
    <definedName function="false" hidden="false" name="T18?L12" vbProcedure="false">'[1]'!$O$13839</definedName>
    <definedName function="false" hidden="false" name="T18?L13" vbProcedure="false">'[1]'!$O$13839</definedName>
    <definedName function="false" hidden="false" name="T18?L14" vbProcedure="false">'[1]'!$O$13839</definedName>
    <definedName function="false" hidden="false" name="T18?L15" vbProcedure="false">'[1]'!$O$13839</definedName>
    <definedName function="false" hidden="false" name="T18?L16" vbProcedure="false">'[1]'!$O$13839</definedName>
    <definedName function="false" hidden="false" name="T18?L16_1" vbProcedure="false">'[1]'!$O$13839</definedName>
    <definedName function="false" hidden="false" name="T18?L16_1_1" vbProcedure="false">'[1]'!$O$13839</definedName>
    <definedName function="false" hidden="false" name="T18?L16_1_2" vbProcedure="false">'[1]'!$O$13839</definedName>
    <definedName function="false" hidden="false" name="T18?L16_1_3" vbProcedure="false">'[1]'!$O$13839</definedName>
    <definedName function="false" hidden="false" name="T18?L17" vbProcedure="false">'[1]'!$O$13839</definedName>
    <definedName function="false" hidden="false" name="T18?L17_1" vbProcedure="false">'[1]'!$O$13839</definedName>
    <definedName function="false" hidden="false" name="T18?L17_2" vbProcedure="false">'[1]'!$O$13839</definedName>
    <definedName function="false" hidden="false" name="T18?L17_3" vbProcedure="false">'[1]'!$O$13839</definedName>
    <definedName function="false" hidden="false" name="T18?L17_4" vbProcedure="false">'[1]'!$O$13839</definedName>
    <definedName function="false" hidden="false" name="T18?L18" vbProcedure="false">'[1]'!$O$13839</definedName>
    <definedName function="false" hidden="false" name="T18?L2" vbProcedure="false">'[1]'!$O$13839</definedName>
    <definedName function="false" hidden="false" name="T18?L3" vbProcedure="false">'[1]'!$O$13839</definedName>
    <definedName function="false" hidden="false" name="T18?L4" vbProcedure="false">'[1]'!$O$13839</definedName>
    <definedName function="false" hidden="false" name="T18?L5" vbProcedure="false">'[1]'!$O$13839</definedName>
    <definedName function="false" hidden="false" name="T18?L6" vbProcedure="false">'[1]'!$O$13839</definedName>
    <definedName function="false" hidden="false" name="T18?L6_1" vbProcedure="false">'[1]'!$O$13839</definedName>
    <definedName function="false" hidden="false" name="T18?L6_2" vbProcedure="false">'[1]'!$O$13839</definedName>
    <definedName function="false" hidden="false" name="T18?L6_3" vbProcedure="false">'[1]'!$O$13839</definedName>
    <definedName function="false" hidden="false" name="T18?L7" vbProcedure="false">'[1]'!$O$13839</definedName>
    <definedName function="false" hidden="false" name="T18?L8" vbProcedure="false">'[1]'!$O$13839</definedName>
    <definedName function="false" hidden="false" name="T18?L9" vbProcedure="false">'[1]'!$O$13839</definedName>
    <definedName function="false" hidden="false" name="T18?L9_1" vbProcedure="false">'[1]'!$O$13839</definedName>
    <definedName function="false" hidden="false" name="T18?L9_2" vbProcedure="false">'[1]'!$O$13839</definedName>
    <definedName function="false" hidden="false" name="T18?L9_3" vbProcedure="false">'[1]'!$O$13839</definedName>
    <definedName function="false" hidden="false" name="T18?L9_4" vbProcedure="false">'[1]'!$O$13839</definedName>
    <definedName function="false" hidden="false" name="T18?L9_5" vbProcedure="false">'[1]'!$O$13839</definedName>
    <definedName function="false" hidden="false" name="T18?L9_6" vbProcedure="false">'[1]'!$O$13839</definedName>
    <definedName function="false" hidden="false" name="T18?L9_6_x" vbProcedure="false">'[1]'!$O$13839</definedName>
    <definedName function="false" hidden="false" name="T18?L9_7" vbProcedure="false">'[1]'!$O$13839</definedName>
    <definedName function="false" hidden="false" name="T18?L9_7_x" vbProcedure="false">'[1]'!$O$13839</definedName>
    <definedName function="false" hidden="false" name="T18?Name" vbProcedure="false">'[1]'!$O$13839</definedName>
    <definedName function="false" hidden="false" name="T18?Table" vbProcedure="false">'[1]'!$O$13839</definedName>
    <definedName function="false" hidden="false" name="T18?Title" vbProcedure="false">'[1]'!$O$13839</definedName>
    <definedName function="false" hidden="false" name="T18?unit?ТРУБ" vbProcedure="false">'[1]'!$O$13839</definedName>
    <definedName function="false" hidden="false" name="T18_1?axis?C?ПЭ" vbProcedure="false">'[1]'!$O$13839</definedName>
    <definedName function="false" hidden="false" name="T18_1?axis?C?ПЭ?" vbProcedure="false">'[73]18.1'!$A$1</definedName>
    <definedName function="false" hidden="false" name="T18_1?axis?R?ВРАС" vbProcedure="false">'[73]18.1'!$C$26:$D$26,'[73]18.1'!$C$30:$D$30</definedName>
    <definedName function="false" hidden="false" name="T18_1?axis?R?ВРАС?" vbProcedure="false">'[73]18.1'!$B$26,'[73]18.1'!$B$30</definedName>
    <definedName function="false" hidden="false" name="T18_1?axis?ПРД?БАЗ" vbProcedure="false">'[73]18.1'!$A$1,'[73]18.1'!$C$6:$C$45</definedName>
    <definedName function="false" hidden="false" name="T18_1?axis?ПРД?РЕГ" vbProcedure="false">'[73]18.1'!$A$1,'[73]18.1'!$D$6:$D$45</definedName>
    <definedName function="false" hidden="false" name="T18_1?Data" vbProcedure="false">P1_T18_1?Data,P2_T18_1?Data</definedName>
    <definedName function="false" hidden="false" name="T18_1?L1" vbProcedure="false">'[73]18.1'!$A$1,'[73]18.1'!$C$6:$D$6</definedName>
    <definedName function="false" hidden="false" name="T18_1?L10" vbProcedure="false">'[73]18.1'!$A$1,'[73]18.1'!$C$32:$D$32</definedName>
    <definedName function="false" hidden="false" name="T18_1?L11" vbProcedure="false">'[73]18.1'!$A$1,'[73]18.1'!$C$33:$D$33</definedName>
    <definedName function="false" hidden="false" name="T18_1?L12" vbProcedure="false">'[73]18.1'!$A$1,'[73]18.1'!$C$34:$D$34</definedName>
    <definedName function="false" hidden="false" name="T18_1?L13" vbProcedure="false">'[73]18.1'!$A$1,'[73]18.1'!$C$35:$D$35</definedName>
    <definedName function="false" hidden="false" name="T18_1?L14" vbProcedure="false">'[73]18.1'!$A$1,'[73]18.1'!$C$36:$D$36</definedName>
    <definedName function="false" hidden="false" name="T18_1?L15" vbProcedure="false">'[73]18.1'!$A$1,'[73]18.1'!$C$37:$D$37</definedName>
    <definedName function="false" hidden="false" name="T18_1?L15_1" vbProcedure="false">'[73]18.1'!$A$1,'[73]18.1'!$C$39:$D$39</definedName>
    <definedName function="false" hidden="false" name="T18_1?L15_1_1" vbProcedure="false">'[73]18.1'!$A$1,'[73]18.1'!$C$41:$D$41</definedName>
    <definedName function="false" hidden="false" name="T18_1?L15_1_2" vbProcedure="false">'[73]18.1'!$A$1,'[73]18.1'!$C$42:$D$42</definedName>
    <definedName function="false" hidden="false" name="T18_1?L16" vbProcedure="false">'[73]18.1'!$A$1,'[73]18.1'!$C$43:$D$43</definedName>
    <definedName function="false" hidden="false" name="T18_1?L16_1" vbProcedure="false">'[73]18.1'!$A$1,'[73]18.1'!$C$45:$D$45</definedName>
    <definedName function="false" hidden="false" name="T18_1?L2" vbProcedure="false">'[73]18.1'!$A$1,'[73]18.1'!$C$7:$D$7</definedName>
    <definedName function="false" hidden="false" name="T18_1?L3" vbProcedure="false">'[73]18.1'!$A$1,'[73]18.1'!$C$8:$D$8</definedName>
    <definedName function="false" hidden="false" name="T18_1?L4" vbProcedure="false">'[73]18.1'!$A$1,'[73]18.1'!$C$9:$D$9</definedName>
    <definedName function="false" hidden="false" name="T18_1?L5" vbProcedure="false">'[73]18.1'!$A$1,'[73]18.1'!$C$10:$D$10</definedName>
    <definedName function="false" hidden="false" name="T18_1?L6" vbProcedure="false">'[73]18.1'!$A$1,'[73]18.1'!$C$11:$D$11</definedName>
    <definedName function="false" hidden="false" name="T18_1?L6_1" vbProcedure="false">'[73]18.1'!$A$1,'[73]18.1'!$C$13:$D$13</definedName>
    <definedName function="false" hidden="false" name="T18_1?L6_2" vbProcedure="false">'[73]18.1'!$A$1,'[73]18.1'!$C$14:$D$14</definedName>
    <definedName function="false" hidden="false" name="T18_1?L6_3" vbProcedure="false">'[73]18.1'!$A$1,'[73]18.1'!$C$15:$D$15</definedName>
    <definedName function="false" hidden="false" name="T18_1?L7" vbProcedure="false">'[73]18.1'!$A$1,'[73]18.1'!$C$16:$D$16</definedName>
    <definedName function="false" hidden="false" name="T18_1?L8" vbProcedure="false">'[73]18.1'!$A$1,'[73]18.1'!$C$17:$D$17</definedName>
    <definedName function="false" hidden="false" name="T18_1?L9" vbProcedure="false">'[73]18.1'!$A$1,'[73]18.1'!$C$18:$D$18</definedName>
    <definedName function="false" hidden="false" name="T18_1?L9_1" vbProcedure="false">'[73]18.1'!$A$1,'[73]18.1'!$C$20:$D$20</definedName>
    <definedName function="false" hidden="false" name="T18_1?L9_2" vbProcedure="false">'[73]18.1'!$A$1,'[73]18.1'!$C$21:$D$21</definedName>
    <definedName function="false" hidden="false" name="T18_1?L9_3" vbProcedure="false">'[73]18.1'!$A$1,'[73]18.1'!$C$22:$D$22</definedName>
    <definedName function="false" hidden="false" name="T18_1?L9_4" vbProcedure="false">'[73]18.1'!$A$1,'[73]18.1'!$C$23:$D$23</definedName>
    <definedName function="false" hidden="false" name="T18_1?L9_5" vbProcedure="false">'[73]18.1'!$A$1,'[73]18.1'!$C$24:$D$24</definedName>
    <definedName function="false" hidden="false" name="T18_1?L9_5_x" vbProcedure="false">'[73]18.1'!$A$1,'[73]18.1'!$C$26:$D$26</definedName>
    <definedName function="false" hidden="false" name="T18_1?L9_6" vbProcedure="false">'[73]18.1'!$A$1,'[73]18.1'!$C$28:$D$28</definedName>
    <definedName function="false" hidden="false" name="T18_1?L9_6_x" vbProcedure="false">'[73]18.1'!$A$1,'[73]18.1'!$C$30:$D$30</definedName>
    <definedName function="false" hidden="false" name="T18_1?Name" vbProcedure="false">'[1]'!$O$13839</definedName>
    <definedName function="false" hidden="false" name="T18_1?Table" vbProcedure="false">'[1]'!$O$13839</definedName>
    <definedName function="false" hidden="false" name="T18_1?Title" vbProcedure="false">'[1]'!$O$13839</definedName>
    <definedName function="false" hidden="false" name="T18_1?unit?ТРУБ" vbProcedure="false">'[1]'!$O$13839</definedName>
    <definedName function="false" hidden="false" name="T18_1_Copy1" vbProcedure="false">'[1]'!$O$13839</definedName>
    <definedName function="false" hidden="false" name="T18_1_Copy2" vbProcedure="false">'[1]'!$O$13839</definedName>
    <definedName function="false" hidden="false" name="T18_1_Copy3" vbProcedure="false">'[1]'!$O$13839</definedName>
    <definedName function="false" hidden="false" name="T18_1_Name1" vbProcedure="false">'[1]'!$O$13839</definedName>
    <definedName function="false" hidden="false" name="T18_1_Name2" vbProcedure="false">'[1]'!$O$13839</definedName>
    <definedName function="false" hidden="false" name="T18_1_Name3" vbProcedure="false">'[73]18.1'!$A$1</definedName>
    <definedName function="false" hidden="false" name="T18_2?axis?R?ВРАС" vbProcedure="false">'[73]18.2'!$C$31:$F$31,'[73]18.2'!$C$34:$F$34</definedName>
    <definedName function="false" hidden="false" name="T18_2?axis?R?ВРАС?" vbProcedure="false">'[73]18.2'!$B$31,'[73]18.2'!$B$34</definedName>
    <definedName function="false" hidden="false" name="T18_2?axis?R?НАП" vbProcedure="false">'[73]18.2'!$C$40:$F$43,'[73]18.2'!$C$15:$F$18</definedName>
    <definedName function="false" hidden="false" name="T18_2?axis?R?НАП?" vbProcedure="false">'[73]18.2'!$B$15:$B$18,'[73]18.2'!$B$40:$B$43</definedName>
    <definedName function="false" hidden="false" name="T18_2?axis?ПРД?БАЗ" vbProcedure="false">'[73]18.2'!$A$1</definedName>
    <definedName function="false" hidden="false" name="T18_2?Data" vbProcedure="false">'[73]18.2'!$C$48:$F$49,'[73]18.2'!$C$9:$F$12,'[73]18.2'!$C$14:$F$23,'[73]18.2'!$C$25:$F$29,'[73]18.2'!$C$31:$F$31,'[73]18.2'!$C$32:$F$32,'[73]18.2'!$C$34:$F$34,'[73]18.2'!$C$36:$F$38,'[73]18.2'!$C$40:$F$46</definedName>
    <definedName function="false" hidden="false" name="T18_2?item_ext?ВСЕГО" vbProcedure="false">'[73]18.2'!$A$1,'[73]18.2'!$J$9:$J$49</definedName>
    <definedName function="false" hidden="false" name="T18_2?item_ext?СБЫТ" vbProcedure="false">'[73]18.2'!$A$1,'[73]18.2'!$K$9:$K$49</definedName>
    <definedName function="false" hidden="false" name="T18_2?L7_5_x" vbProcedure="false">'[89]18.2'!$C$31:$F$31</definedName>
    <definedName function="false" hidden="false" name="T18_2?L7_6_x" vbProcedure="false">'[89]18.2'!$C$35:$F$35</definedName>
    <definedName function="false" hidden="false" name="T18_2?Name" vbProcedure="false">'[88]18.2'!$A$1</definedName>
    <definedName function="false" hidden="false" name="T18_2?ВРАС" vbProcedure="false">'[71]18.2'!$B$34:$B$36,'[71]18.2'!$B$28:$B$30</definedName>
    <definedName function="false" hidden="false" name="T18_2_Protect" vbProcedure="false">'[71]18.2'!$F$56:$J$57,'[71]18.2'!$F$60:$J$60,'[71]18.2'!$F$62:$J$65,'[71]18.2'!$F$6:$J$8,P1_T18_2_Protect</definedName>
    <definedName function="false" hidden="false" name="T18_Copy1" vbProcedure="false">'[1]'!$O$13839</definedName>
    <definedName function="false" hidden="false" name="T18_Copy2" vbProcedure="false">'[1]'!$O$13839</definedName>
    <definedName function="false" hidden="false" name="T18_Name1" vbProcedure="false">'[1]'!$O$13839</definedName>
    <definedName function="false" hidden="false" name="T18_Name2" vbProcedure="false">'[1]'!$O$13839</definedName>
    <definedName function="false" hidden="false" name="T19?axis?R?ВРАС" vbProcedure="false">'[72]19'!$C$27:$D$27,'[72]19'!$C$31:$D$31</definedName>
    <definedName function="false" hidden="false" name="T19?axis?R?ВРАС?" vbProcedure="false">'[72]19'!$B$27,'[72]19'!$B$31</definedName>
    <definedName function="false" hidden="false" name="T19?axis?ПРД?БАЗ" vbProcedure="false">'[1]'!$O$13839</definedName>
    <definedName function="false" hidden="false" name="T19?axis?ПРД?РЕГ" vbProcedure="false">'[1]'!$O$13839</definedName>
    <definedName function="false" hidden="false" name="T19?Data" vbProcedure="false">'[72]19'!$C$42:$D$42,'[72]19'!$C$44:$D$46,'[72]19'!$C$48:$D$50,'[72]19'!$C$7:$D$12,'[72]19'!$C$14:$D$19,'[72]19'!$C$21:$D$25,'[72]19'!$C$27:$D$27,'[72]19'!$C$29:$D$29,'[72]19'!$C$31:$D$31,'[72]19'!$C$33:$D$40</definedName>
    <definedName function="false" hidden="false" name="T19?L1" vbProcedure="false">'[1]'!$O$13839</definedName>
    <definedName function="false" hidden="false" name="T19?L10" vbProcedure="false">'[1]'!$O$13839</definedName>
    <definedName function="false" hidden="false" name="T19?L10_1" vbProcedure="false">'[1]'!$O$13839</definedName>
    <definedName function="false" hidden="false" name="T19?L10_2" vbProcedure="false">'[1]'!$O$13839</definedName>
    <definedName function="false" hidden="false" name="T19?L11" vbProcedure="false">'[1]'!$O$13839</definedName>
    <definedName function="false" hidden="false" name="T19?L12" vbProcedure="false">'[1]'!$O$13839</definedName>
    <definedName function="false" hidden="false" name="T19?L13" vbProcedure="false">'[1]'!$O$13839</definedName>
    <definedName function="false" hidden="false" name="T19?L14" vbProcedure="false">'[1]'!$O$13839</definedName>
    <definedName function="false" hidden="false" name="T19?L15" vbProcedure="false">'[1]'!$O$13839</definedName>
    <definedName function="false" hidden="false" name="T19?L15_1" vbProcedure="false">'[1]'!$O$13839</definedName>
    <definedName function="false" hidden="false" name="T19?L15_1_1" vbProcedure="false">'[1]'!$O$13839</definedName>
    <definedName function="false" hidden="false" name="T19?L15_1_2" vbProcedure="false">'[1]'!$O$13839</definedName>
    <definedName function="false" hidden="false" name="T19?L16" vbProcedure="false">'[1]'!$O$13839</definedName>
    <definedName function="false" hidden="false" name="T19?L16_1" vbProcedure="false">'[1]'!$O$13839</definedName>
    <definedName function="false" hidden="false" name="T19?L16_2" vbProcedure="false">'[1]'!$O$13839</definedName>
    <definedName function="false" hidden="false" name="T19?L16_3" vbProcedure="false">'[1]'!$O$13839</definedName>
    <definedName function="false" hidden="false" name="T19?L2" vbProcedure="false">'[1]'!$O$13839</definedName>
    <definedName function="false" hidden="false" name="T19?L3" vbProcedure="false">'[1]'!$O$13839</definedName>
    <definedName function="false" hidden="false" name="T19?L4" vbProcedure="false">'[1]'!$O$13839</definedName>
    <definedName function="false" hidden="false" name="T19?L5" vbProcedure="false">'[1]'!$O$13839</definedName>
    <definedName function="false" hidden="false" name="T19?L6" vbProcedure="false">'[1]'!$O$13839</definedName>
    <definedName function="false" hidden="false" name="T19?L6_1" vbProcedure="false">'[1]'!$O$13839</definedName>
    <definedName function="false" hidden="false" name="T19?L6_2" vbProcedure="false">'[1]'!$O$13839</definedName>
    <definedName function="false" hidden="false" name="T19?L6_3" vbProcedure="false">'[1]'!$O$13839</definedName>
    <definedName function="false" hidden="false" name="T19?L7" vbProcedure="false">'[1]'!$O$13839</definedName>
    <definedName function="false" hidden="false" name="T19?L8" vbProcedure="false">'[1]'!$O$13839</definedName>
    <definedName function="false" hidden="false" name="T19?L9" vbProcedure="false">'[1]'!$O$13839</definedName>
    <definedName function="false" hidden="false" name="T19?L9_1" vbProcedure="false">'[1]'!$O$13839</definedName>
    <definedName function="false" hidden="false" name="T19?L9_2" vbProcedure="false">'[1]'!$O$13839</definedName>
    <definedName function="false" hidden="false" name="T19?L9_3" vbProcedure="false">'[1]'!$O$13839</definedName>
    <definedName function="false" hidden="false" name="T19?L9_4" vbProcedure="false">'[1]'!$O$13839</definedName>
    <definedName function="false" hidden="false" name="T19?L9_5" vbProcedure="false">'[1]'!$O$13839</definedName>
    <definedName function="false" hidden="false" name="T19?L9_5_x" vbProcedure="false">'[1]'!$O$13839</definedName>
    <definedName function="false" hidden="false" name="T19?L9_6" vbProcedure="false">'[1]'!$O$13839</definedName>
    <definedName function="false" hidden="false" name="T19?L9_6_x" vbProcedure="false">'[1]'!$O$13839</definedName>
    <definedName function="false" hidden="false" name="T19?Name" vbProcedure="false">'[1]'!$O$13839</definedName>
    <definedName function="false" hidden="false" name="T19?Table" vbProcedure="false">'[1]'!$O$13839</definedName>
    <definedName function="false" hidden="false" name="T19?Title" vbProcedure="false">'[1]'!$O$13839</definedName>
    <definedName function="false" hidden="false" name="T19?unit?ТРУБ" vbProcedure="false">'[1]'!$O$13839</definedName>
    <definedName function="false" hidden="false" name="T19_1_1?axis?C?ПЭ" vbProcedure="false">'[1]'!$O$13839</definedName>
    <definedName function="false" hidden="false" name="T19_1_1?axis?C?ПЭ?" vbProcedure="false">'[1]'!$O$13839</definedName>
    <definedName function="false" hidden="false" name="T19_1_1?axis?C?СЦТ" vbProcedure="false">'[1]'!$O$13839</definedName>
    <definedName function="false" hidden="false" name="T19_1_1?axis?C?СЦТ?" vbProcedure="false">'[1]'!$O$13839</definedName>
    <definedName function="false" hidden="false" name="T19_1_1?axis?R?ВРАС" vbProcedure="false">'[72]19.1.1'!$C$29:$G$29,'[72]19.1.1'!$C$33:$G$33</definedName>
    <definedName function="false" hidden="false" name="T19_1_1?axis?R?ВРАС?" vbProcedure="false">'[72]19.1.1'!$B$29,'[72]19.1.1'!$B$33</definedName>
    <definedName function="false" hidden="false" name="T19_1_1?axis?ПРД?БАЗ" vbProcedure="false">'[72]19.1.1'!$C$9:$C$44,'[72]19.1.1'!$F$9:$F$44</definedName>
    <definedName function="false" hidden="false" name="T19_1_1?axis?ПРД?РЕГ" vbProcedure="false">'[72]19.1.1'!$D$9:$D$44,'[72]19.1.1'!$G$9:$G$44</definedName>
    <definedName function="false" hidden="false" name="T19_1_1?Data" vbProcedure="false">P1_T19_1_1?Data,P2_T19_1_1?Data</definedName>
    <definedName function="false" hidden="false" name="T19_1_1?L1" vbProcedure="false">'[72]19.1.1'!$C$9:$D$9,'[72]19.1.1'!$F$9:$G$9</definedName>
    <definedName function="false" hidden="false" name="T19_1_1?L10" vbProcedure="false">'[72]19.1.1'!$C$35:$D$35,'[72]19.1.1'!$F$35:$G$35</definedName>
    <definedName function="false" hidden="false" name="T19_1_1?L11" vbProcedure="false">'[72]19.1.1'!$C$36:$D$36,'[72]19.1.1'!$F$36:$G$36</definedName>
    <definedName function="false" hidden="false" name="T19_1_1?L12" vbProcedure="false">'[72]19.1.1'!$C$37:$D$37,'[72]19.1.1'!$F$37:$G$37</definedName>
    <definedName function="false" hidden="false" name="T19_1_1?L13" vbProcedure="false">'[72]19.1.1'!$C$38:$D$38,'[72]19.1.1'!$F$38:$G$38</definedName>
    <definedName function="false" hidden="false" name="T19_1_1?L14" vbProcedure="false">'[72]19.1.1'!$C$39:$D$39,'[72]19.1.1'!$F$39:$G$39</definedName>
    <definedName function="false" hidden="false" name="T19_1_1?L14_1" vbProcedure="false">'[72]19.1.1'!$C$41:$D$41,'[72]19.1.1'!$F$41:$G$41</definedName>
    <definedName function="false" hidden="false" name="T19_1_1?L15" vbProcedure="false">'[72]19.1.1'!$C$42:$D$42,'[72]19.1.1'!$F$42:$G$42</definedName>
    <definedName function="false" hidden="false" name="T19_1_1?L15_1" vbProcedure="false">'[72]19.1.1'!$C$44:$D$44,'[72]19.1.1'!$F$44:$G$44</definedName>
    <definedName function="false" hidden="false" name="T19_1_1?L2" vbProcedure="false">'[72]19.1.1'!$C$10:$D$10,'[72]19.1.1'!$F$10:$G$10</definedName>
    <definedName function="false" hidden="false" name="T19_1_1?L3" vbProcedure="false">'[72]19.1.1'!$C$11:$D$11,'[72]19.1.1'!$F$11:$G$11</definedName>
    <definedName function="false" hidden="false" name="T19_1_1?L4" vbProcedure="false">'[72]19.1.1'!$C$12:$D$12,'[72]19.1.1'!$F$12:$G$12</definedName>
    <definedName function="false" hidden="false" name="T19_1_1?L5" vbProcedure="false">'[72]19.1.1'!$C$13:$D$13,'[72]19.1.1'!$F$13:$G$13</definedName>
    <definedName function="false" hidden="false" name="T19_1_1?L6" vbProcedure="false">'[72]19.1.1'!$C$14:$D$14,'[72]19.1.1'!$F$14:$G$14</definedName>
    <definedName function="false" hidden="false" name="T19_1_1?L6_1" vbProcedure="false">'[72]19.1.1'!$C$16:$D$16,'[72]19.1.1'!$F$16:$G$16</definedName>
    <definedName function="false" hidden="false" name="T19_1_1?L6_2" vbProcedure="false">'[72]19.1.1'!$C$17:$D$17,'[72]19.1.1'!$F$17:$G$17</definedName>
    <definedName function="false" hidden="false" name="T19_1_1?L6_3" vbProcedure="false">'[72]19.1.1'!$C$18:$D$18,'[72]19.1.1'!$F$18:$G$18</definedName>
    <definedName function="false" hidden="false" name="T19_1_1?L7" vbProcedure="false">'[72]19.1.1'!$C$19:$D$19,'[72]19.1.1'!$F$19:$G$19</definedName>
    <definedName function="false" hidden="false" name="T19_1_1?L8" vbProcedure="false">'[72]19.1.1'!$C$20:$D$20,'[72]19.1.1'!$F$20:$G$20</definedName>
    <definedName function="false" hidden="false" name="T19_1_1?L9" vbProcedure="false">'[72]19.1.1'!$C$21:$D$21,'[72]19.1.1'!$F$21:$G$21</definedName>
    <definedName function="false" hidden="false" name="T19_1_1?L9_1" vbProcedure="false">'[72]19.1.1'!$C$23:$D$23,'[72]19.1.1'!$F$23:$G$23</definedName>
    <definedName function="false" hidden="false" name="T19_1_1?L9_2" vbProcedure="false">'[72]19.1.1'!$C$24:$D$24,'[72]19.1.1'!$F$24:$G$24</definedName>
    <definedName function="false" hidden="false" name="T19_1_1?L9_3" vbProcedure="false">'[72]19.1.1'!$C$25:$D$25,'[72]19.1.1'!$F$25:$G$25</definedName>
    <definedName function="false" hidden="false" name="T19_1_1?L9_4" vbProcedure="false">'[72]19.1.1'!$C$26:$D$26,'[72]19.1.1'!$F$26:$G$26</definedName>
    <definedName function="false" hidden="false" name="T19_1_1?L9_5" vbProcedure="false">'[72]19.1.1'!$C$27:$D$27,'[72]19.1.1'!$F$27:$G$27</definedName>
    <definedName function="false" hidden="false" name="T19_1_1?L9_5_x" vbProcedure="false">'[72]19.1.1'!$C$29:$D$29,'[72]19.1.1'!$F$29:$G$29</definedName>
    <definedName function="false" hidden="false" name="T19_1_1?L9_6" vbProcedure="false">'[72]19.1.1'!$C$31:$D$31,'[72]19.1.1'!$F$31:$G$31</definedName>
    <definedName function="false" hidden="false" name="T19_1_1?L9_6_x" vbProcedure="false">'[72]19.1.1'!$C$33:$D$33,'[72]19.1.1'!$F$33:$G$33</definedName>
    <definedName function="false" hidden="false" name="T19_1_1?Name" vbProcedure="false">'[1]'!$O$13839</definedName>
    <definedName function="false" hidden="false" name="T19_1_1?Table" vbProcedure="false">'[1]'!$O$13839</definedName>
    <definedName function="false" hidden="false" name="T19_1_1?Title" vbProcedure="false">'[1]'!$O$13839</definedName>
    <definedName function="false" hidden="false" name="T19_1_1?unit?ТРУБ" vbProcedure="false">'[1]'!$O$13839</definedName>
    <definedName function="false" hidden="false" name="T19_1_1_Copy1" vbProcedure="false">'[1]'!$O$13839</definedName>
    <definedName function="false" hidden="false" name="T19_1_1_Copy2" vbProcedure="false">'[1]'!$O$13839</definedName>
    <definedName function="false" hidden="false" name="T19_1_1_Copy3" vbProcedure="false">'[1]'!$O$13839</definedName>
    <definedName function="false" hidden="false" name="T19_1_1_Name1" vbProcedure="false">'[1]'!$O$13839</definedName>
    <definedName function="false" hidden="false" name="T19_1_1_Name2" vbProcedure="false">'[1]'!$O$13839</definedName>
    <definedName function="false" hidden="false" name="T19_1_1_Name3" vbProcedure="false">'[1]'!$O$13839</definedName>
    <definedName function="false" hidden="false" name="T19_1_2?axis?C?СЦТ" vbProcedure="false">'[1]'!$O$13839</definedName>
    <definedName function="false" hidden="false" name="T19_1_2?axis?C?СЦТ?" vbProcedure="false">'[1]'!$O$13839</definedName>
    <definedName function="false" hidden="false" name="T19_1_2?axis?R?ВРАС" vbProcedure="false">'[72]19.1.2'!$C$29:$G$29,'[72]19.1.2'!$C$33:$G$33</definedName>
    <definedName function="false" hidden="false" name="T19_1_2?axis?R?ВРАС?" vbProcedure="false">'[72]19.1.2'!$B$29,'[72]19.1.2'!$B$33</definedName>
    <definedName function="false" hidden="false" name="T19_1_2?axis?ПРД?БАЗ" vbProcedure="false">'[72]19.1.2'!$C$9:$C$44,'[72]19.1.2'!$F$9:$F$44</definedName>
    <definedName function="false" hidden="false" name="T19_1_2?axis?ПРД?РЕГ" vbProcedure="false">'[72]19.1.2'!$D$9:$D$44,'[72]19.1.2'!$G$9:$G$44</definedName>
    <definedName function="false" hidden="false" name="T19_1_2?Data" vbProcedure="false">P1_T19_1_2?Data,P2_T19_1_2?Data</definedName>
    <definedName function="false" hidden="false" name="T19_1_2?L1" vbProcedure="false">'[72]19.1.2'!$C$9:$D$9,'[72]19.1.2'!$F$9:$G$9</definedName>
    <definedName function="false" hidden="false" name="T19_1_2?L10" vbProcedure="false">'[72]19.1.2'!$C$35:$D$35,'[72]19.1.2'!$F$35:$G$35</definedName>
    <definedName function="false" hidden="false" name="T19_1_2?L11" vbProcedure="false">'[72]19.1.2'!$C$36:$D$36,'[72]19.1.2'!$F$36:$G$36</definedName>
    <definedName function="false" hidden="false" name="T19_1_2?L12" vbProcedure="false">'[72]19.1.2'!$C$37:$D$37,'[72]19.1.2'!$F$37:$G$37</definedName>
    <definedName function="false" hidden="false" name="T19_1_2?L13" vbProcedure="false">'[72]19.1.2'!$C$38:$D$38,'[72]19.1.2'!$F$38:$G$38</definedName>
    <definedName function="false" hidden="false" name="T19_1_2?L14" vbProcedure="false">'[72]19.1.2'!$C$39:$D$39,'[72]19.1.2'!$F$39:$G$39</definedName>
    <definedName function="false" hidden="false" name="T19_1_2?L14_1" vbProcedure="false">'[72]19.1.2'!$C$41:$D$41,'[72]19.1.2'!$F$41:$G$41</definedName>
    <definedName function="false" hidden="false" name="T19_1_2?L15" vbProcedure="false">'[72]19.1.2'!$C$42:$D$42,'[72]19.1.2'!$F$42:$G$42</definedName>
    <definedName function="false" hidden="false" name="T19_1_2?L15_1" vbProcedure="false">'[72]19.1.2'!$C$44:$D$44,'[72]19.1.2'!$F$44:$G$44</definedName>
    <definedName function="false" hidden="false" name="T19_1_2?L2" vbProcedure="false">'[72]19.1.2'!$C$10:$D$10,'[72]19.1.2'!$F$10:$G$10</definedName>
    <definedName function="false" hidden="false" name="T19_1_2?L3" vbProcedure="false">'[72]19.1.2'!$C$11:$D$11,'[72]19.1.2'!$F$11:$G$11</definedName>
    <definedName function="false" hidden="false" name="T19_1_2?L4" vbProcedure="false">'[72]19.1.2'!$C$12:$D$12,'[72]19.1.2'!$F$12:$G$12</definedName>
    <definedName function="false" hidden="false" name="T19_1_2?L5" vbProcedure="false">'[72]19.1.2'!$C$13:$D$13,'[72]19.1.2'!$F$13:$G$13</definedName>
    <definedName function="false" hidden="false" name="T19_1_2?L6" vbProcedure="false">'[72]19.1.2'!$C$14:$D$14,'[72]19.1.2'!$F$14:$G$14</definedName>
    <definedName function="false" hidden="false" name="T19_1_2?L6_1" vbProcedure="false">'[72]19.1.2'!$C$16:$D$16,'[72]19.1.2'!$F$16:$G$16</definedName>
    <definedName function="false" hidden="false" name="T19_1_2?L6_2" vbProcedure="false">'[72]19.1.2'!$C$17:$D$17,'[72]19.1.2'!$F$17:$G$17</definedName>
    <definedName function="false" hidden="false" name="T19_1_2?L6_3" vbProcedure="false">'[72]19.1.2'!$C$18:$D$18,'[72]19.1.2'!$F$18:$G$18</definedName>
    <definedName function="false" hidden="false" name="T19_1_2?L7" vbProcedure="false">'[72]19.1.2'!$C$19:$D$19,'[72]19.1.2'!$F$19:$G$19</definedName>
    <definedName function="false" hidden="false" name="T19_1_2?L8" vbProcedure="false">'[72]19.1.2'!$C$20:$D$20,'[72]19.1.2'!$F$20:$G$20</definedName>
    <definedName function="false" hidden="false" name="T19_1_2?L9" vbProcedure="false">'[72]19.1.2'!$C$21:$D$21,'[72]19.1.2'!$F$21:$G$21</definedName>
    <definedName function="false" hidden="false" name="T19_1_2?L9_1" vbProcedure="false">'[72]19.1.2'!$C$23:$D$23,'[72]19.1.2'!$F$23:$G$23</definedName>
    <definedName function="false" hidden="false" name="T19_1_2?L9_2" vbProcedure="false">'[72]19.1.2'!$C$24:$D$24,'[72]19.1.2'!$F$24:$G$24</definedName>
    <definedName function="false" hidden="false" name="T19_1_2?L9_3" vbProcedure="false">'[72]19.1.2'!$C$25:$D$25,'[72]19.1.2'!$F$25:$G$25</definedName>
    <definedName function="false" hidden="false" name="T19_1_2?L9_4" vbProcedure="false">'[72]19.1.2'!$C$26:$D$26,'[72]19.1.2'!$F$26:$G$26</definedName>
    <definedName function="false" hidden="false" name="T19_1_2?L9_5" vbProcedure="false">'[72]19.1.2'!$C$27:$D$27,'[72]19.1.2'!$F$27:$G$27</definedName>
    <definedName function="false" hidden="false" name="T19_1_2?L9_5_x" vbProcedure="false">'[72]19.1.2'!$C$29:$D$29,'[72]19.1.2'!$F$29:$G$29</definedName>
    <definedName function="false" hidden="false" name="T19_1_2?L9_6" vbProcedure="false">'[72]19.1.2'!$C$31:$D$31,'[72]19.1.2'!$F$31:$G$31</definedName>
    <definedName function="false" hidden="false" name="T19_1_2?L9_6_x" vbProcedure="false">'[72]19.1.2'!$C$33:$D$33,'[72]19.1.2'!$F$33:$G$33</definedName>
    <definedName function="false" hidden="false" name="T19_1_2?Name" vbProcedure="false">'[1]'!$O$13839</definedName>
    <definedName function="false" hidden="false" name="T19_1_2?Table" vbProcedure="false">'[1]'!$O$13839</definedName>
    <definedName function="false" hidden="false" name="T19_1_2?Title" vbProcedure="false">'[1]'!$O$13839</definedName>
    <definedName function="false" hidden="false" name="T19_1_2?unit?ТРУБ" vbProcedure="false">'[1]'!$O$13839</definedName>
    <definedName function="false" hidden="false" name="T19_1_2_Copy1" vbProcedure="false">'[1]'!$O$13839</definedName>
    <definedName function="false" hidden="false" name="T19_1_2_Copy2" vbProcedure="false">'[1]'!$O$13839</definedName>
    <definedName function="false" hidden="false" name="T19_1_2_Copy3" vbProcedure="false">'[1]'!$O$13839</definedName>
    <definedName function="false" hidden="false" name="T19_1_2_Name1" vbProcedure="false">'[1]'!$O$13839</definedName>
    <definedName function="false" hidden="false" name="T19_1_2_Name2" vbProcedure="false">'[1]'!$O$13839</definedName>
    <definedName function="false" hidden="false" name="T19_1_2_Name3" vbProcedure="false">'[1]'!$O$13839</definedName>
    <definedName function="false" hidden="false" name="T19_2?axis?C?СЦТ" vbProcedure="false">'[1]'!$O$13839</definedName>
    <definedName function="false" hidden="false" name="T19_2?axis?C?СЦТ?" vbProcedure="false">'[1]'!$O$13839</definedName>
    <definedName function="false" hidden="false" name="T19_2?axis?R?ВРАС" vbProcedure="false">'[72]19.2'!$C$33:$K$33,'[72]19.2'!$C$37:$K$37</definedName>
    <definedName function="false" hidden="false" name="T19_2?axis?R?ВРАС?" vbProcedure="false">'[72]19.2'!$B$33,'[72]19.2'!$B$37</definedName>
    <definedName function="false" hidden="false" name="T19_2?axis?ПРД?БАЗ" vbProcedure="false">'[72]19.2'!$H$10:$I$49,'[72]19.2'!$C$10:$D$49</definedName>
    <definedName function="false" hidden="false" name="T19_2?axis?ПРД?РЕГ" vbProcedure="false">'[72]19.2'!$E$10:$F$49,'[72]19.2'!$J$10:$K$49</definedName>
    <definedName function="false" hidden="false" name="T19_2?Data" vbProcedure="false">P1_T19_2?Data,P2_T19_2?Data</definedName>
    <definedName function="false" hidden="false" name="T19_2?item_ext?СБЫТ" vbProcedure="false">'[72]19.2'!$I$10:$I$46,'[72]19.2'!$K$10:$K$46,'[72]19.2'!$D$10:$D$46,'[72]19.2'!$F$10:$F$46</definedName>
    <definedName function="false" hidden="false" name="T19_2?L1" vbProcedure="false">'[72]19.2'!$C$10:$F$10,'[72]19.2'!$H$10:$K$10</definedName>
    <definedName function="false" hidden="false" name="T19_2?L10" vbProcedure="false">'[72]19.2'!$C$40:$F$40,'[72]19.2'!$H$40:$K$40</definedName>
    <definedName function="false" hidden="false" name="T19_2?L11" vbProcedure="false">'[72]19.2'!$C$41:$F$41,'[72]19.2'!$H$41:$K$41</definedName>
    <definedName function="false" hidden="false" name="T19_2?L12" vbProcedure="false">'[72]19.2'!$C$42:$F$42,'[72]19.2'!$H$42:$K$42</definedName>
    <definedName function="false" hidden="false" name="T19_2?L13" vbProcedure="false">'[72]19.2'!$C$43:$F$43,'[72]19.2'!$H$43:$K$43</definedName>
    <definedName function="false" hidden="false" name="T19_2?L14" vbProcedure="false">'[72]19.2'!$C$44:$F$44,'[72]19.2'!$H$44:$K$44</definedName>
    <definedName function="false" hidden="false" name="T19_2?L14_1" vbProcedure="false">'[72]19.2'!$C$46:$F$46,'[72]19.2'!$H$46:$K$46</definedName>
    <definedName function="false" hidden="false" name="T19_2?L15_1" vbProcedure="false">'[1]'!$O$13839</definedName>
    <definedName function="false" hidden="false" name="T19_2?L15_2" vbProcedure="false">'[1]'!$O$13839</definedName>
    <definedName function="false" hidden="false" name="T19_2?L1_1" vbProcedure="false">'[72]19.2'!$C$12:$F$12,'[72]19.2'!$H$12:$K$12</definedName>
    <definedName function="false" hidden="false" name="T19_2?L1_2" vbProcedure="false">'[72]19.2'!$C$13:$F$13,'[72]19.2'!$H$13:$K$13</definedName>
    <definedName function="false" hidden="false" name="T19_2?L1_3" vbProcedure="false">'[72]19.2'!$C$14:$F$14,'[72]19.2'!$H$14:$K$14</definedName>
    <definedName function="false" hidden="false" name="T19_2?L2" vbProcedure="false">'[72]19.2'!$C$15:$F$15,'[72]19.2'!$H$15:$K$15</definedName>
    <definedName function="false" hidden="false" name="T19_2?L3" vbProcedure="false">'[72]19.2'!$C$16:$F$16,'[72]19.2'!$H$16:$K$16</definedName>
    <definedName function="false" hidden="false" name="T19_2?L4" vbProcedure="false">'[72]19.2'!$C$17:$F$17,'[72]19.2'!$H$17:$K$17</definedName>
    <definedName function="false" hidden="false" name="T19_2?L5" vbProcedure="false">'[72]19.2'!$C$18:$F$18,'[72]19.2'!$H$18:$K$18</definedName>
    <definedName function="false" hidden="false" name="T19_2?L5_1" vbProcedure="false">'[72]19.2'!$C$20:$F$20,'[72]19.2'!$H$20:$K$20</definedName>
    <definedName function="false" hidden="false" name="T19_2?L5_2" vbProcedure="false">'[72]19.2'!$C$21:$F$21,'[72]19.2'!$H$21:$K$21</definedName>
    <definedName function="false" hidden="false" name="T19_2?L5_3" vbProcedure="false">'[72]19.2'!$C$22:$F$22,'[72]19.2'!$H$22:$K$22</definedName>
    <definedName function="false" hidden="false" name="T19_2?L6" vbProcedure="false">'[72]19.2'!$C$23:$F$23,'[72]19.2'!$H$23:$K$23</definedName>
    <definedName function="false" hidden="false" name="T19_2?L7" vbProcedure="false">'[72]19.2'!$C$24:$F$24,'[72]19.2'!$H$24:$K$24</definedName>
    <definedName function="false" hidden="false" name="T19_2?L8" vbProcedure="false">'[72]19.2'!$C$25:$F$25,'[72]19.2'!$H$25:$K$25</definedName>
    <definedName function="false" hidden="false" name="T19_2?L8_1" vbProcedure="false">'[72]19.2'!$C$27:$F$27,'[72]19.2'!$H$27:$K$27</definedName>
    <definedName function="false" hidden="false" name="T19_2?L8_2" vbProcedure="false">'[72]19.2'!$C$28:$F$28,'[72]19.2'!$H$28:$K$28</definedName>
    <definedName function="false" hidden="false" name="T19_2?L8_3" vbProcedure="false">'[72]19.2'!$C$29:$F$29,'[72]19.2'!$H$29:$K$29</definedName>
    <definedName function="false" hidden="false" name="T19_2?L8_4" vbProcedure="false">'[72]19.2'!$C$30:$F$30,'[72]19.2'!$H$30:$K$30</definedName>
    <definedName function="false" hidden="false" name="T19_2?L8_5" vbProcedure="false">'[72]19.2'!$C$31:$F$31,'[72]19.2'!$H$31:$K$31</definedName>
    <definedName function="false" hidden="false" name="T19_2?L8_5_x" vbProcedure="false">'[72]19.2'!$C$33:$F$33,'[72]19.2'!$H$33:$K$33</definedName>
    <definedName function="false" hidden="false" name="T19_2?L8_6" vbProcedure="false">'[72]19.2'!$C$35:$F$35,'[72]19.2'!$H$35:$K$35</definedName>
    <definedName function="false" hidden="false" name="T19_2?L8_6_x" vbProcedure="false">'[72]19.2'!$C$37:$F$37,'[72]19.2'!$H$37:$K$37</definedName>
    <definedName function="false" hidden="false" name="T19_2?L9" vbProcedure="false">'[72]19.2'!$C$39:$F$39,'[72]19.2'!$H$39:$K$39</definedName>
    <definedName function="false" hidden="false" name="T19_2?Name" vbProcedure="false">'[1]'!$O$13839</definedName>
    <definedName function="false" hidden="false" name="T19_2?Table" vbProcedure="false">'[1]'!$O$13839</definedName>
    <definedName function="false" hidden="false" name="T19_2?Title" vbProcedure="false">'[1]'!$O$13839</definedName>
    <definedName function="false" hidden="false" name="T19_2?unit?РУБ_ГКАЛ" vbProcedure="false">'[1]'!$O$13839</definedName>
    <definedName function="false" hidden="false" name="T19_2?unit?ТГКАЛ" vbProcedure="false">'[1]'!$O$13839</definedName>
    <definedName function="false" hidden="false" name="T19_2?unit?ТРУБ" vbProcedure="false">'[72]19.2'!$C$44:$K$49,'[72]19.2'!$C$10:$K$41</definedName>
    <definedName function="false" hidden="false" name="T19_2_Copy1" vbProcedure="false">'[1]'!$O$13839</definedName>
    <definedName function="false" hidden="false" name="T19_2_Copy2" vbProcedure="false">'[1]'!$O$13839</definedName>
    <definedName function="false" hidden="false" name="T19_2_Copy3" vbProcedure="false">'[1]'!$O$13839</definedName>
    <definedName function="false" hidden="false" name="T19_2_Name1" vbProcedure="false">'[1]'!$O$13839</definedName>
    <definedName function="false" hidden="false" name="T19_2_Name2" vbProcedure="false">'[1]'!$O$13839</definedName>
    <definedName function="false" hidden="false" name="T19_2_Name3" vbProcedure="false">'[1]'!$O$13839</definedName>
    <definedName function="false" hidden="false" name="T19_Copy1" vbProcedure="false">'[1]'!$O$13839</definedName>
    <definedName function="false" hidden="false" name="T19_Copy2" vbProcedure="false">'[1]'!$O$13839</definedName>
    <definedName function="false" hidden="false" name="T19_Name1" vbProcedure="false">'[1]'!$O$13839</definedName>
    <definedName function="false" hidden="false" name="T19_Name2" vbProcedure="false">'[1]'!$O$13839</definedName>
    <definedName function="false" hidden="false" name="T19_Protection" vbProcedure="false">'[26]19'!$E$13:$H$13,'[26]19'!$E$15:$H$15,'[26]19'!$J$8:$M$11,'[26]19'!$J$13:$M$13,'[26]19'!$J$15:$M$15,'[26]19'!$E$4:$H$4,'[26]19'!$J$4:$M$4,'[26]19'!$E$8:$H$11</definedName>
    <definedName function="false" hidden="false" name="T1_1?axis?R?ПЭ" vbProcedure="false">'[72]1.1'!$D$13:$E$13,'[72]1.1'!$D$9:$E$9</definedName>
    <definedName function="false" hidden="false" name="T1_1?axis?R?ПЭ?" vbProcedure="false">'[72]1.1'!$B$13,'[72]1.1'!$B$9</definedName>
    <definedName function="false" hidden="false" name="T1_1?axis?ПРД?БАЗ" vbProcedure="false">'[1]'!$O$13839</definedName>
    <definedName function="false" hidden="false" name="T1_1?axis?ПРД?РЕГ" vbProcedure="false">'[1]'!$O$13839</definedName>
    <definedName function="false" hidden="false" name="T1_1?Data" vbProcedure="false">'[72]1.1'!$D$9:$E$9,'[72]1.1'!$D$11:$E$11,'[72]1.1'!$D$13:$E$13,'[72]1.1'!$D$15:$E$22,'[72]1.1'!$D$6:$E$7</definedName>
    <definedName function="false" hidden="false" name="T1_1?L1" vbProcedure="false">'[1]'!$O$13839</definedName>
    <definedName function="false" hidden="false" name="T1_1?L1_1" vbProcedure="false">'[1]'!$O$13839</definedName>
    <definedName function="false" hidden="false" name="T1_1?L1_1_x" vbProcedure="false">'[1]'!$O$13839</definedName>
    <definedName function="false" hidden="false" name="T1_1?L1_2" vbProcedure="false">'[1]'!$O$13839</definedName>
    <definedName function="false" hidden="false" name="T1_1?L1_2_x" vbProcedure="false">'[1]'!$O$13839</definedName>
    <definedName function="false" hidden="false" name="T1_1?L2" vbProcedure="false">'[1]'!$O$13839</definedName>
    <definedName function="false" hidden="false" name="T1_1?L3" vbProcedure="false">'[1]'!$O$13839</definedName>
    <definedName function="false" hidden="false" name="T1_1?L4" vbProcedure="false">'[1]'!$O$13839</definedName>
    <definedName function="false" hidden="false" name="T1_1?L5" vbProcedure="false">'[1]'!$O$13839</definedName>
    <definedName function="false" hidden="false" name="T1_1?L6" vbProcedure="false">'[1]'!$O$13839</definedName>
    <definedName function="false" hidden="false" name="T1_1?L7" vbProcedure="false">'[1]'!$O$13839</definedName>
    <definedName function="false" hidden="false" name="T1_1?L8" vbProcedure="false">'[1]'!$O$13839</definedName>
    <definedName function="false" hidden="false" name="T1_1?L9" vbProcedure="false">'[1]'!$O$13839</definedName>
    <definedName function="false" hidden="false" name="T1_1?Name" vbProcedure="false">'[1]'!$O$13839</definedName>
    <definedName function="false" hidden="false" name="T1_1?Table" vbProcedure="false">'[1]'!$O$13839</definedName>
    <definedName function="false" hidden="false" name="T1_1?Title" vbProcedure="false">'[1]'!$O$13839</definedName>
    <definedName function="false" hidden="false" name="T1_1?unit?ТКВТ" vbProcedure="false">'[1]'!$O$13839</definedName>
    <definedName function="false" hidden="false" name="T1_1_Copy1" vbProcedure="false">'[1]'!$O$13839</definedName>
    <definedName function="false" hidden="false" name="T1_1_Copy2" vbProcedure="false">'[1]'!$O$13839</definedName>
    <definedName function="false" hidden="false" name="T1_1_Name1" vbProcedure="false">'[1]'!$O$13839</definedName>
    <definedName function="false" hidden="false" name="T1_1_Name2" vbProcedure="false">'[1]'!$O$13839</definedName>
    <definedName function="false" hidden="false" name="T1_2?axis?ПРД?БАЗ" vbProcedure="false">'[1]'!$O$13839</definedName>
    <definedName function="false" hidden="false" name="T1_2?axis?ПРД?РЕГ" vbProcedure="false">'[1]'!$O$13839</definedName>
    <definedName function="false" hidden="false" name="T1_2?Data" vbProcedure="false">'[72]1.2'!$D$8:$E$10,'[72]1.2'!$D$12:$E$17,'[72]1.2'!$D$19:$E$22,'[72]1.2'!$D$6:$E$6</definedName>
    <definedName function="false" hidden="false" name="T1_2?L1" vbProcedure="false">'[1]'!$O$13839</definedName>
    <definedName function="false" hidden="false" name="T1_2?L1_1" vbProcedure="false">'[1]'!$O$13839</definedName>
    <definedName function="false" hidden="false" name="T1_2?L1_2" vbProcedure="false">'[1]'!$O$13839</definedName>
    <definedName function="false" hidden="false" name="T1_2?L1_3" vbProcedure="false">'[1]'!$O$13839</definedName>
    <definedName function="false" hidden="false" name="T1_2?L1_3_1" vbProcedure="false">'[1]'!$O$13839</definedName>
    <definedName function="false" hidden="false" name="T1_2?L1_3_2" vbProcedure="false">'[1]'!$O$13839</definedName>
    <definedName function="false" hidden="false" name="T1_2?L1_4" vbProcedure="false">'[1]'!$O$13839</definedName>
    <definedName function="false" hidden="false" name="T1_2?L2" vbProcedure="false">'[1]'!$O$13839</definedName>
    <definedName function="false" hidden="false" name="T1_2?L3" vbProcedure="false">'[1]'!$O$13839</definedName>
    <definedName function="false" hidden="false" name="T1_2?L4" vbProcedure="false">'[1]'!$O$13839</definedName>
    <definedName function="false" hidden="false" name="T1_2?L4_1" vbProcedure="false">'[1]'!$O$13839</definedName>
    <definedName function="false" hidden="false" name="T1_2?L4_2" vbProcedure="false">'[1]'!$O$13839</definedName>
    <definedName function="false" hidden="false" name="T1_2?L4_3" vbProcedure="false">'[1]'!$O$13839</definedName>
    <definedName function="false" hidden="false" name="T1_2?L4_4" vbProcedure="false">'[1]'!$O$13839</definedName>
    <definedName function="false" hidden="false" name="T1_2?Name" vbProcedure="false">'[1]'!$O$13839</definedName>
    <definedName function="false" hidden="false" name="T1_2?Table" vbProcedure="false">'[1]'!$O$13839</definedName>
    <definedName function="false" hidden="false" name="T1_2?Title" vbProcedure="false">'[1]'!$O$13839</definedName>
    <definedName function="false" hidden="false" name="T1_2?unit?ТКВТ" vbProcedure="false">'[1]'!$O$13839</definedName>
    <definedName function="false" hidden="false" name="T1_Protect" vbProcedure="false">P15_T1_Protect,P16_T1_Protect,P17_T1_Protect,P18_T1_Protect,P19_T1_Protect</definedName>
    <definedName function="false" hidden="false" name="T20?axis?ПРД?БАЗ" vbProcedure="false">'[72]20'!$E$7:$E$26,'[72]20'!$I$7:$I$26,'[72]20'!$K$7:$K$26,'[72]20'!$G$7:$G$26,'[72]20'!$C$7:$C$26</definedName>
    <definedName function="false" hidden="false" name="T20?axis?ПРД?РЕГ" vbProcedure="false">'[72]20'!$F$7:$F$26,'[72]20'!$J$7:$J$26,'[72]20'!$L$7:$L$26,'[72]20'!$H$7:$H$26,'[72]20'!$D$7:$D$26</definedName>
    <definedName function="false" hidden="false" name="T20?Data" vbProcedure="false">'[72]20'!$C$7:$L$7,'[72]20'!$C$9:$L$11,'[72]20'!$C$13:$L$26</definedName>
    <definedName function="false" hidden="false" name="T20?item_ext?ВСЕГО" vbProcedure="false">'[1]'!$O$13839</definedName>
    <definedName function="false" hidden="false" name="T20?item_ext?ПТЭ" vbProcedure="false">'[1]'!$O$13839</definedName>
    <definedName function="false" hidden="false" name="T20?item_ext?ПЭ" vbProcedure="false">'[1]'!$O$13839</definedName>
    <definedName function="false" hidden="false" name="T20?item_ext?ТЭ" vbProcedure="false">'[1]'!$O$13839</definedName>
    <definedName function="false" hidden="false" name="T20?item_ext?ЭЭ" vbProcedure="false">'[1]'!$O$13839</definedName>
    <definedName function="false" hidden="false" name="T20?L1" vbProcedure="false">'[1]'!$O$13839</definedName>
    <definedName function="false" hidden="false" name="T20?L1_1" vbProcedure="false">'[1]'!$O$13839</definedName>
    <definedName function="false" hidden="false" name="T20?L1_2" vbProcedure="false">'[1]'!$O$13839</definedName>
    <definedName function="false" hidden="false" name="T20?L2" vbProcedure="false">'[1]'!$O$13839</definedName>
    <definedName function="false" hidden="false" name="T20?L2_1" vbProcedure="false">'[1]'!$O$13839</definedName>
    <definedName function="false" hidden="false" name="T20?L2_10" vbProcedure="false">'[1]'!$O$13839</definedName>
    <definedName function="false" hidden="false" name="T20?L2_10_1" vbProcedure="false">'[1]'!$O$13839</definedName>
    <definedName function="false" hidden="false" name="T20?L2_10_2" vbProcedure="false">'[1]'!$O$13839</definedName>
    <definedName function="false" hidden="false" name="T20?L2_10_3" vbProcedure="false">'[1]'!$O$13839</definedName>
    <definedName function="false" hidden="false" name="T20?L2_10_4" vbProcedure="false">'[1]'!$O$13839</definedName>
    <definedName function="false" hidden="false" name="T20?L2_2" vbProcedure="false">'[1]'!$O$13839</definedName>
    <definedName function="false" hidden="false" name="T20?L2_3" vbProcedure="false">'[1]'!$O$13839</definedName>
    <definedName function="false" hidden="false" name="T20?L2_4" vbProcedure="false">'[1]'!$O$13839</definedName>
    <definedName function="false" hidden="false" name="T20?L2_5" vbProcedure="false">'[1]'!$O$13839</definedName>
    <definedName function="false" hidden="false" name="T20?L2_6" vbProcedure="false">'[1]'!$O$13839</definedName>
    <definedName function="false" hidden="false" name="T20?L2_7" vbProcedure="false">'[1]'!$O$13839</definedName>
    <definedName function="false" hidden="false" name="T20?L2_8" vbProcedure="false">'[1]'!$O$13839</definedName>
    <definedName function="false" hidden="false" name="T20?L2_9" vbProcedure="false">'[1]'!$O$13839</definedName>
    <definedName function="false" hidden="false" name="T20?Name" vbProcedure="false">'[1]'!$O$13839</definedName>
    <definedName function="false" hidden="false" name="T20?Table" vbProcedure="false">'[1]'!$O$13839</definedName>
    <definedName function="false" hidden="false" name="T20?Title" vbProcedure="false">'[1]'!$O$13839</definedName>
    <definedName function="false" hidden="false" name="T20?unit?МКВТЧ" vbProcedure="false">'[26]20'!$C$13:$M$13,'[26]20'!$C$15:$M$19,'[26]20'!$C$8:$M$11</definedName>
    <definedName function="false" hidden="false" name="T20?unit?ТРУБ" vbProcedure="false">'[1]'!$O$13839</definedName>
    <definedName function="false" hidden="false" name="T20_1?axis?R?ИФИН" vbProcedure="false">'[72]20.1'!$F$10,'[72]20.1'!$F$21,'[72]20.1'!$F$33,'[72]20.1'!$F$45,'[72]20.1'!$F$56</definedName>
    <definedName function="false" hidden="false" name="T20_1?axis?R?ИФИН?" vbProcedure="false">'[72]20.1'!$G$10,'[72]20.1'!$G$21,'[72]20.1'!$G$33,'[72]20.1'!$G$45,'[72]20.1'!$G$56</definedName>
    <definedName function="false" hidden="false" name="T20_1?axis?R?СТРО" vbProcedure="false">'[72]20.1'!$B$10:$F$10,'[72]20.1'!$B$21:$F$21,'[72]20.1'!$B$33:$F$33,'[72]20.1'!$B$45:$F$45,'[72]20.1'!$B$56:$F$56</definedName>
    <definedName function="false" hidden="false" name="T20_1?axis?R?СТРО?" vbProcedure="false">'[72]20.1'!$A$56,'[72]20.1'!$A$45,'[72]20.1'!$A$33,'[72]20.1'!$A$21,'[72]20.1'!$A$10</definedName>
    <definedName function="false" hidden="false" name="T20_1?Data" vbProcedure="false">'[72]20.1'!$B$23:$F$23,'[72]20.1'!$B$35:$F$35,'[72]20.1'!$B$47:$F$47,'[72]20.1'!$B$58:$F$58,'[72]20.1'!$B$12:$F$12,'[72]20.1'!$B$10:$G$10,'[72]20.1'!$B$33:$G$33,'[72]20.1'!$B$45:$G$45,'[72]20.1'!$B$56:$G$56,'[72]20.1'!$B$21:$G$21</definedName>
    <definedName function="false" hidden="false" name="T20_1?item_ext?ИТОГО" vbProcedure="false">'[1]'!$O$13839</definedName>
    <definedName function="false" hidden="false" name="T20_1?item_ext?ИТОГО_ВСЕГО" vbProcedure="false">'[1]'!$O$13839</definedName>
    <definedName function="false" hidden="false" name="T20_1?item_ext?ПТЭ" vbProcedure="false">'[1]'!$O$13839</definedName>
    <definedName function="false" hidden="false" name="T20_1?item_ext?ПТЭ_ВСЕГО" vbProcedure="false">'[1]'!$O$13839</definedName>
    <definedName function="false" hidden="false" name="T20_1?item_ext?ПЭ" vbProcedure="false">'[1]'!$O$13839</definedName>
    <definedName function="false" hidden="false" name="T20_1?item_ext?ПЭ_ВСЕГО" vbProcedure="false">'[1]'!$O$13839</definedName>
    <definedName function="false" hidden="false" name="T20_1?item_ext?ТЭ" vbProcedure="false">'[1]'!$O$13839</definedName>
    <definedName function="false" hidden="false" name="T20_1?item_ext?ТЭ_ВСЕГО" vbProcedure="false">'[1]'!$O$13839</definedName>
    <definedName function="false" hidden="false" name="T20_1?item_ext?ЭЭ" vbProcedure="false">'[1]'!$O$13839</definedName>
    <definedName function="false" hidden="false" name="T20_1?item_ext?ЭЭ_ВСЕГО" vbProcedure="false">'[1]'!$O$13839</definedName>
    <definedName function="false" hidden="false" name="T20_1?L2" vbProcedure="false">'[72]20.1'!$B$21,'[72]20.1'!$B$23,'[72]20.1'!$B$33,'[72]20.1'!$B$35,'[72]20.1'!$B$45,'[72]20.1'!$B$47,'[72]20.1'!$B$56,'[72]20.1'!$B$58,'[72]20.1'!$B$10,'[72]20.1'!$B$12</definedName>
    <definedName function="false" hidden="false" name="T20_1?L3" vbProcedure="false">'[72]20.1'!$C$21,'[72]20.1'!$C$23,'[72]20.1'!$C$33,'[72]20.1'!$C$35,'[72]20.1'!$C$45,'[72]20.1'!$C$47,'[72]20.1'!$C$56,'[72]20.1'!$C$58,'[72]20.1'!$C$10,'[72]20.1'!$C$12</definedName>
    <definedName function="false" hidden="false" name="T20_1?L4" vbProcedure="false">'[72]20.1'!$D$21,'[72]20.1'!$D$23,'[72]20.1'!$D$33,'[72]20.1'!$D$35,'[72]20.1'!$D$45,'[72]20.1'!$D$47,'[72]20.1'!$D$56,'[72]20.1'!$D$58,'[72]20.1'!$D$10,'[72]20.1'!$D$12</definedName>
    <definedName function="false" hidden="false" name="T20_1?L5" vbProcedure="false">'[72]20.1'!$E$21,'[72]20.1'!$E$23,'[72]20.1'!$E$33,'[72]20.1'!$E$35,'[72]20.1'!$E$45,'[72]20.1'!$E$47,'[72]20.1'!$E$56,'[72]20.1'!$E$58,'[72]20.1'!$E$10,'[72]20.1'!$E$12</definedName>
    <definedName function="false" hidden="false" name="T20_1?L6" vbProcedure="false">'[72]20.1'!$F$21,'[72]20.1'!$F$23,'[72]20.1'!$F$33,'[72]20.1'!$F$35,'[72]20.1'!$F$45,'[72]20.1'!$F$47,'[72]20.1'!$F$56,'[72]20.1'!$F$58,'[72]20.1'!$F$10,'[72]20.1'!$F$12</definedName>
    <definedName function="false" hidden="false" name="T20_1?Name" vbProcedure="false">'[1]'!$O$13839</definedName>
    <definedName function="false" hidden="false" name="T20_1?Table" vbProcedure="false">'[1]'!$O$13839</definedName>
    <definedName function="false" hidden="false" name="T20_1?Title" vbProcedure="false">'[1]'!$O$13839</definedName>
    <definedName function="false" hidden="false" name="T20_1?unit?ТРУБ" vbProcedure="false">'[1]'!$O$13839</definedName>
    <definedName function="false" hidden="false" name="T20_1_Copy1" vbProcedure="false">'[1]'!$O$13839</definedName>
    <definedName function="false" hidden="false" name="T20_1_Copy2" vbProcedure="false">'[1]'!$O$13839</definedName>
    <definedName function="false" hidden="false" name="T20_1_Copy3" vbProcedure="false">'[1]'!$O$13839</definedName>
    <definedName function="false" hidden="false" name="T20_1_Copy4" vbProcedure="false">'[1]'!$O$13839</definedName>
    <definedName function="false" hidden="false" name="T20_1_Copy5" vbProcedure="false">'[1]'!$O$13839</definedName>
    <definedName function="false" hidden="false" name="T20_1_Name1" vbProcedure="false">'[1]'!$O$13839</definedName>
    <definedName function="false" hidden="false" name="T20_1_Name2" vbProcedure="false">'[1]'!$O$13839</definedName>
    <definedName function="false" hidden="false" name="T20_1_Name3" vbProcedure="false">'[1]'!$O$13839</definedName>
    <definedName function="false" hidden="false" name="T20_1_Name4" vbProcedure="false">'[1]'!$O$13839</definedName>
    <definedName function="false" hidden="false" name="T20_1_Name5" vbProcedure="false">'[1]'!$O$13839</definedName>
    <definedName function="false" hidden="false" name="T20_Protect" vbProcedure="false">'[71]20'!$E$13:$I$20,'[71]20'!$E$9:$I$10</definedName>
    <definedName function="false" hidden="false" name="T20_Protection" vbProcedure="false">'[26]20'!$E$8:$H$11,P1_T20_Protection</definedName>
    <definedName function="false" hidden="false" name="T21?axis?R?ВРАС" vbProcedure="false">'[72]21'!$C$20:$D$20,'[72]21'!$C$30:$D$30</definedName>
    <definedName function="false" hidden="false" name="T21?axis?R?ВРАС?" vbProcedure="false">'[72]21'!$B$20,'[72]21'!$B$30</definedName>
    <definedName function="false" hidden="false" name="T21?axis?R?ПЭ" vbProcedure="false">'[26]21'!$D$14:$S$16,'[26]21'!$D$26:$S$28,'[26]21'!$D$20:$S$22</definedName>
    <definedName function="false" hidden="false" name="T21?axis?R?ПЭ?" vbProcedure="false">'[26]21'!$B$14:$B$16,'[26]21'!$B$26:$B$28,'[26]21'!$B$20:$B$22</definedName>
    <definedName function="false" hidden="false" name="T21?axis?ПРД?БАЗ" vbProcedure="false">'[1]'!$O$13839</definedName>
    <definedName function="false" hidden="false" name="T21?axis?ПРД?РЕГ" vbProcedure="false">'[1]'!$O$13839</definedName>
    <definedName function="false" hidden="false" name="T21?Data" vbProcedure="false">'[72]21'!$C$8:$D$9,'[72]21'!$C$11:$D$14,'[72]21'!$C$16:$D$18,'[72]21'!$C$20:$D$20,'[72]21'!$C$22:$D$23,'[72]21'!$C$25:$D$28,'[72]21'!$C$30:$D$30,'[72]21'!$C$32:$D$32,'[72]21'!$C$34:$D$37,'[72]21'!$C$6:$D$6</definedName>
    <definedName function="false" hidden="false" name="T21?L1" vbProcedure="false">'[1]'!$O$13839</definedName>
    <definedName function="false" hidden="false" name="T21?L1_1" vbProcedure="false">'[1]'!$O$13839</definedName>
    <definedName function="false" hidden="false" name="T21?L2" vbProcedure="false">'[1]'!$O$13839</definedName>
    <definedName function="false" hidden="false" name="T21?L2_1" vbProcedure="false">'[1]'!$O$13839</definedName>
    <definedName function="false" hidden="false" name="T21?L3" vbProcedure="false">'[1]'!$O$13839</definedName>
    <definedName function="false" hidden="false" name="T21?L4" vbProcedure="false">'[1]'!$O$13839</definedName>
    <definedName function="false" hidden="false" name="T21?L5" vbProcedure="false">'[1]'!$O$13839</definedName>
    <definedName function="false" hidden="false" name="T21?L5_1" vbProcedure="false">'[1]'!$O$13839</definedName>
    <definedName function="false" hidden="false" name="T21?L5_2" vbProcedure="false">'[1]'!$O$13839</definedName>
    <definedName function="false" hidden="false" name="T21?L5_3" vbProcedure="false">'[1]'!$O$13839</definedName>
    <definedName function="false" hidden="false" name="T21?L5_3_x" vbProcedure="false">'[1]'!$O$13839</definedName>
    <definedName function="false" hidden="false" name="T21?L6" vbProcedure="false">'[1]'!$O$13839</definedName>
    <definedName function="false" hidden="false" name="T21?L7" vbProcedure="false">'[1]'!$O$13839</definedName>
    <definedName function="false" hidden="false" name="T21?L7_1" vbProcedure="false">'[1]'!$O$13839</definedName>
    <definedName function="false" hidden="false" name="T21?L7_2" vbProcedure="false">'[1]'!$O$13839</definedName>
    <definedName function="false" hidden="false" name="T21?L7_3" vbProcedure="false">'[1]'!$O$13839</definedName>
    <definedName function="false" hidden="false" name="T21?L7_4" vbProcedure="false">'[1]'!$O$13839</definedName>
    <definedName function="false" hidden="false" name="T21?L7_4_x" vbProcedure="false">'[1]'!$O$13839</definedName>
    <definedName function="false" hidden="false" name="T21?L8" vbProcedure="false">'[1]'!$O$13839</definedName>
    <definedName function="false" hidden="false" name="T21?L8_1" vbProcedure="false">'[1]'!$O$13839</definedName>
    <definedName function="false" hidden="false" name="T21?L8_2" vbProcedure="false">'[1]'!$O$13839</definedName>
    <definedName function="false" hidden="false" name="T21?L8_3" vbProcedure="false">'[1]'!$O$13839</definedName>
    <definedName function="false" hidden="false" name="T21?L8_4" vbProcedure="false">'[1]'!$O$13839</definedName>
    <definedName function="false" hidden="false" name="T21?Name" vbProcedure="false">'[1]'!$O$13839</definedName>
    <definedName function="false" hidden="false" name="T21?Table" vbProcedure="false">'[1]'!$O$13839</definedName>
    <definedName function="false" hidden="false" name="T21?Title" vbProcedure="false">'[1]'!$O$13839</definedName>
    <definedName function="false" hidden="false" name="T21?unit?ТРУБ" vbProcedure="false">'[1]'!$O$13839</definedName>
    <definedName function="false" hidden="false" name="T21_1?axis?C?ПЭ" vbProcedure="false">'[1]'!$O$13839</definedName>
    <definedName function="false" hidden="false" name="T21_1?axis?C?ПЭ?" vbProcedure="false">'[1]'!$O$13839</definedName>
    <definedName function="false" hidden="false" name="T21_1?axis?R?ВРАС" vbProcedure="false">'[72]21.1'!$C$32:$G$32,'[72]21.1'!$C$22:$G$22</definedName>
    <definedName function="false" hidden="false" name="T21_1?axis?R?ВРАС?" vbProcedure="false">'[72]21.1'!$B$32,'[72]21.1'!$B$22</definedName>
    <definedName function="false" hidden="false" name="T21_1?axis?ПРД?БАЗ" vbProcedure="false">'[72]21.1'!$C$8:$C$34,'[72]21.1'!$F$8:$F$34</definedName>
    <definedName function="false" hidden="false" name="T21_1?axis?ПРД?РЕГ" vbProcedure="false">'[72]21.1'!$G$8:$G$34,'[72]21.1'!$D$8:$D$34</definedName>
    <definedName function="false" hidden="false" name="T21_1?Data" vbProcedure="false">'[72]21.1'!$C$24:$D$25,'[72]21.1'!$F$27:$G$30,'[72]21.1'!$C$27:$D$30,'[72]21.1'!$F$32:$G$32,'[72]21.1'!$C$32:$D$32,'[72]21.1'!$F$34:$G$34,'[72]21.1'!$C$34:$D$34,'[72]21.1'!$F$8:$G$8,P1_T21_1?Data</definedName>
    <definedName function="false" hidden="false" name="T21_1?L1" vbProcedure="false">'[72]21.1'!$F$8:$G$8,'[72]21.1'!$C$8:$D$8</definedName>
    <definedName function="false" hidden="false" name="T21_1?L1_1" vbProcedure="false">'[72]21.1'!$F$10:$G$10,'[72]21.1'!$C$10:$D$10</definedName>
    <definedName function="false" hidden="false" name="T21_1?L2" vbProcedure="false">'[72]21.1'!$F$11:$G$11,'[72]21.1'!$C$11:$D$11</definedName>
    <definedName function="false" hidden="false" name="T21_1?L2_1" vbProcedure="false">'[72]21.1'!$F$13:$G$13,'[72]21.1'!$C$13:$D$13</definedName>
    <definedName function="false" hidden="false" name="T21_1?L3" vbProcedure="false">'[72]21.1'!$F$14:$G$14,'[72]21.1'!$C$14:$D$14</definedName>
    <definedName function="false" hidden="false" name="T21_1?L4" vbProcedure="false">'[72]21.1'!$F$15:$G$15,'[72]21.1'!$C$15:$D$15</definedName>
    <definedName function="false" hidden="false" name="T21_1?L5" vbProcedure="false">'[72]21.1'!$F$16:$G$16,'[72]21.1'!$C$16:$D$16</definedName>
    <definedName function="false" hidden="false" name="T21_1?L5_1" vbProcedure="false">'[72]21.1'!$F$18:$G$18,'[72]21.1'!$C$18:$D$18</definedName>
    <definedName function="false" hidden="false" name="T21_1?L5_2" vbProcedure="false">'[72]21.1'!$F$19:$G$19,'[72]21.1'!$C$19:$D$19</definedName>
    <definedName function="false" hidden="false" name="T21_1?L5_3" vbProcedure="false">'[72]21.1'!$F$20:$G$20,'[72]21.1'!$C$20:$D$20</definedName>
    <definedName function="false" hidden="false" name="T21_1?L5_3_x" vbProcedure="false">'[72]21.1'!$F$22:$G$22,'[72]21.1'!$C$22:$D$22</definedName>
    <definedName function="false" hidden="false" name="T21_1?L6" vbProcedure="false">'[72]21.1'!$F$24:$G$24,'[72]21.1'!$C$24:$D$24</definedName>
    <definedName function="false" hidden="false" name="T21_1?L7" vbProcedure="false">'[72]21.1'!$F$25:$G$25,'[72]21.1'!$C$25:$D$25</definedName>
    <definedName function="false" hidden="false" name="T21_1?L7_1" vbProcedure="false">'[72]21.1'!$F$27:$G$27,'[72]21.1'!$C$27:$D$27</definedName>
    <definedName function="false" hidden="false" name="T21_1?L7_2" vbProcedure="false">'[72]21.1'!$F$28:$G$28,'[72]21.1'!$C$28:$D$28</definedName>
    <definedName function="false" hidden="false" name="T21_1?L7_3" vbProcedure="false">'[72]21.1'!$F$29:$G$29,'[72]21.1'!$C$29:$D$29</definedName>
    <definedName function="false" hidden="false" name="T21_1?L7_4" vbProcedure="false">'[72]21.1'!$F$30:$G$30,'[72]21.1'!$C$30:$D$30</definedName>
    <definedName function="false" hidden="false" name="T21_1?L7_4_x" vbProcedure="false">'[72]21.1'!$F$32:$G$32,'[72]21.1'!$C$32:$D$32</definedName>
    <definedName function="false" hidden="false" name="T21_1?L8" vbProcedure="false">'[72]21.1'!$F$34:$G$34,'[72]21.1'!$C$34:$D$34</definedName>
    <definedName function="false" hidden="false" name="T21_1?Name" vbProcedure="false">'[1]'!$O$13839</definedName>
    <definedName function="false" hidden="false" name="T21_1?Table" vbProcedure="false">'[1]'!$O$13839</definedName>
    <definedName function="false" hidden="false" name="T21_1?Title" vbProcedure="false">'[1]'!$O$13839</definedName>
    <definedName function="false" hidden="false" name="T21_1?unit?ТРУБ" vbProcedure="false">'[1]'!$O$13839</definedName>
    <definedName function="false" hidden="false" name="T21_1_Copy1" vbProcedure="false">'[1]'!$O$13839</definedName>
    <definedName function="false" hidden="false" name="T21_1_Copy2" vbProcedure="false">'[1]'!$O$13839</definedName>
    <definedName function="false" hidden="false" name="T21_1_Copy3" vbProcedure="false">'[1]'!$O$13839</definedName>
    <definedName function="false" hidden="false" name="T21_1_Name1" vbProcedure="false">'[1]'!$O$13839</definedName>
    <definedName function="false" hidden="false" name="T21_1_Name2" vbProcedure="false">'[1]'!$O$13839</definedName>
    <definedName function="false" hidden="false" name="T21_1_Name3" vbProcedure="false">'[1]'!$O$13839</definedName>
    <definedName function="false" hidden="false" name="T21_2_1?axis?C?ПЭ" vbProcedure="false">'[1]'!$O$13839</definedName>
    <definedName function="false" hidden="false" name="T21_2_1?axis?C?ПЭ?" vbProcedure="false">'[1]'!$O$13839</definedName>
    <definedName function="false" hidden="false" name="T21_2_1?axis?R?ВРАС" vbProcedure="false">'[72]21.2.1'!$C$33:$G$33,'[72]21.2.1'!$C$23:$G$23</definedName>
    <definedName function="false" hidden="false" name="T21_2_1?axis?R?ВРАС?" vbProcedure="false">'[72]21.2.1'!$B$33,'[72]21.2.1'!$B$23</definedName>
    <definedName function="false" hidden="false" name="T21_2_1?axis?ПРД?БАЗ" vbProcedure="false">'[72]21.2.1'!$F$9:$F$35,'[72]21.2.1'!$C$9:$C$35</definedName>
    <definedName function="false" hidden="false" name="T21_2_1?axis?ПРД?РЕГ" vbProcedure="false">'[72]21.2.1'!$D$9:$D$35,'[72]21.2.1'!$G$9:$G$35</definedName>
    <definedName function="false" hidden="false" name="T21_2_1?Data" vbProcedure="false">P1_T21_2_1?Data,P2_T21_2_1?Data</definedName>
    <definedName function="false" hidden="false" name="T21_2_1?L1" vbProcedure="false">'[72]21.2.1'!$F$9:$G$9,'[72]21.2.1'!$C$9:$D$9</definedName>
    <definedName function="false" hidden="false" name="T21_2_1?L1_1" vbProcedure="false">'[72]21.2.1'!$F$11:$G$11,'[72]21.2.1'!$C$11:$D$11</definedName>
    <definedName function="false" hidden="false" name="T21_2_1?L2" vbProcedure="false">'[72]21.2.1'!$F$12:$G$12,'[72]21.2.1'!$C$12:$D$12</definedName>
    <definedName function="false" hidden="false" name="T21_2_1?L2_1" vbProcedure="false">'[72]21.2.1'!$F$14:$G$14,'[72]21.2.1'!$C$14:$D$14</definedName>
    <definedName function="false" hidden="false" name="T21_2_1?L3" vbProcedure="false">'[72]21.2.1'!$F$15:$G$15,'[72]21.2.1'!$C$15:$D$15</definedName>
    <definedName function="false" hidden="false" name="T21_2_1?L4" vbProcedure="false">'[72]21.2.1'!$F$16:$G$16,'[72]21.2.1'!$C$16:$D$16</definedName>
    <definedName function="false" hidden="false" name="T21_2_1?L5" vbProcedure="false">'[72]21.2.1'!$F$17:$G$17,'[72]21.2.1'!$C$17:$D$17</definedName>
    <definedName function="false" hidden="false" name="T21_2_1?L5_1" vbProcedure="false">'[72]21.2.1'!$F$19:$G$19,'[72]21.2.1'!$C$19:$D$19</definedName>
    <definedName function="false" hidden="false" name="T21_2_1?L5_2" vbProcedure="false">'[72]21.2.1'!$F$20:$G$20,'[72]21.2.1'!$C$20:$D$20</definedName>
    <definedName function="false" hidden="false" name="T21_2_1?L5_3" vbProcedure="false">'[72]21.2.1'!$F$21:$G$21,'[72]21.2.1'!$C$21:$D$21</definedName>
    <definedName function="false" hidden="false" name="T21_2_1?L5_3_x" vbProcedure="false">'[72]21.2.1'!$F$23:$G$23,'[72]21.2.1'!$C$23:$D$23</definedName>
    <definedName function="false" hidden="false" name="T21_2_1?L6" vbProcedure="false">'[72]21.2.1'!$F$25:$G$25,'[72]21.2.1'!$C$25:$D$25</definedName>
    <definedName function="false" hidden="false" name="T21_2_1?L7" vbProcedure="false">'[72]21.2.1'!$F$26:$G$26,'[72]21.2.1'!$C$26:$D$26</definedName>
    <definedName function="false" hidden="false" name="T21_2_1?L7_1" vbProcedure="false">'[72]21.2.1'!$F$28:$G$28,'[72]21.2.1'!$C$28:$D$28</definedName>
    <definedName function="false" hidden="false" name="T21_2_1?L7_2" vbProcedure="false">'[72]21.2.1'!$F$29:$G$29,'[72]21.2.1'!$C$29:$D$29</definedName>
    <definedName function="false" hidden="false" name="T21_2_1?L7_3" vbProcedure="false">'[72]21.2.1'!$F$30:$G$30,'[72]21.2.1'!$C$30:$D$30</definedName>
    <definedName function="false" hidden="false" name="T21_2_1?L7_4" vbProcedure="false">'[72]21.2.1'!$F$31:$G$31,'[72]21.2.1'!$C$31:$D$31</definedName>
    <definedName function="false" hidden="false" name="T21_2_1?L7_4_x" vbProcedure="false">'[72]21.2.1'!$F$33:$G$33,'[72]21.2.1'!$C$33:$D$33</definedName>
    <definedName function="false" hidden="false" name="T21_2_1?L8" vbProcedure="false">'[72]21.2.1'!$F$35:$G$35,'[72]21.2.1'!$C$35:$D$35</definedName>
    <definedName function="false" hidden="false" name="T21_2_1?Name" vbProcedure="false">'[1]'!$O$13839</definedName>
    <definedName function="false" hidden="false" name="T21_2_1?Table" vbProcedure="false">'[1]'!$O$13839</definedName>
    <definedName function="false" hidden="false" name="T21_2_1?Title" vbProcedure="false">'[1]'!$O$13839</definedName>
    <definedName function="false" hidden="false" name="T21_2_1?unit?ТРУБ" vbProcedure="false">'[1]'!$O$13839</definedName>
    <definedName function="false" hidden="false" name="T21_2_1_Copy1" vbProcedure="false">'[1]'!$O$13839</definedName>
    <definedName function="false" hidden="false" name="T21_2_1_Copy2" vbProcedure="false">'[1]'!$O$13839</definedName>
    <definedName function="false" hidden="false" name="T21_2_1_Copy3" vbProcedure="false">'[1]'!$O$13839</definedName>
    <definedName function="false" hidden="false" name="T21_2_1_Name1" vbProcedure="false">'[1]'!$O$13839</definedName>
    <definedName function="false" hidden="false" name="T21_2_1_Name2" vbProcedure="false">'[1]'!$O$13839</definedName>
    <definedName function="false" hidden="false" name="T21_2_1_Name3" vbProcedure="false">'[1]'!$O$13839</definedName>
    <definedName function="false" hidden="false" name="T21_2_2?axis?C?СЦТ" vbProcedure="false">'[1]'!$O$13839</definedName>
    <definedName function="false" hidden="false" name="T21_2_2?axis?C?СЦТ?" vbProcedure="false">'[1]'!$O$13839</definedName>
    <definedName function="false" hidden="false" name="T21_2_2?axis?R?ВРАС" vbProcedure="false">'[72]21.2.2'!$C$33:$H$33,'[72]21.2.2'!$C$23:$H$23</definedName>
    <definedName function="false" hidden="false" name="T21_2_2?axis?R?ВРАС?" vbProcedure="false">'[72]21.2.2'!$B$33,'[72]21.2.2'!$B$23</definedName>
    <definedName function="false" hidden="false" name="T21_2_2?axis?ПРД?БАЗ" vbProcedure="false">'[72]21.2.2'!$F$9:$F$36,'[72]21.2.2'!$C$9:$C$35</definedName>
    <definedName function="false" hidden="false" name="T21_2_2?axis?ПРД?РЕГ" vbProcedure="false">'[72]21.2.2'!$G$9:$G$35,'[72]21.2.2'!$D$9:$D$35</definedName>
    <definedName function="false" hidden="false" name="T21_2_2?Data" vbProcedure="false">P1_T21_2_2?Data,P2_T21_2_2?Data</definedName>
    <definedName function="false" hidden="false" name="T21_2_2?L1" vbProcedure="false">'[72]21.2.2'!$F$9:$G$9,'[72]21.2.2'!$C$9:$D$9</definedName>
    <definedName function="false" hidden="false" name="T21_2_2?L1_1" vbProcedure="false">'[72]21.2.2'!$F$11:$G$11,'[72]21.2.2'!$C$11:$D$11</definedName>
    <definedName function="false" hidden="false" name="T21_2_2?L2" vbProcedure="false">'[72]21.2.2'!$F$12:$G$12,'[72]21.2.2'!$C$12:$D$12</definedName>
    <definedName function="false" hidden="false" name="T21_2_2?L2_1" vbProcedure="false">'[72]21.2.2'!$F$14:$G$14,'[72]21.2.2'!$C$14:$D$14</definedName>
    <definedName function="false" hidden="false" name="T21_2_2?L3" vbProcedure="false">'[72]21.2.2'!$F$15:$G$15,'[72]21.2.2'!$C$15:$D$15</definedName>
    <definedName function="false" hidden="false" name="T21_2_2?L4" vbProcedure="false">'[72]21.2.2'!$F$16:$G$16,'[72]21.2.2'!$C$16:$D$16</definedName>
    <definedName function="false" hidden="false" name="T21_2_2?L5" vbProcedure="false">'[72]21.2.2'!$F$17:$G$17,'[72]21.2.2'!$C$17:$D$17</definedName>
    <definedName function="false" hidden="false" name="T21_2_2?L5_1" vbProcedure="false">'[72]21.2.2'!$F$19:$G$19,'[72]21.2.2'!$C$19:$D$19</definedName>
    <definedName function="false" hidden="false" name="T21_2_2?L5_2" vbProcedure="false">'[72]21.2.2'!$F$20:$G$20,'[72]21.2.2'!$C$20:$D$20</definedName>
    <definedName function="false" hidden="false" name="T21_2_2?L5_3" vbProcedure="false">'[72]21.2.2'!$F$21:$G$21,'[72]21.2.2'!$C$21:$D$21</definedName>
    <definedName function="false" hidden="false" name="T21_2_2?L5_3_x" vbProcedure="false">'[72]21.2.2'!$F$23:$G$23,'[72]21.2.2'!$C$23:$D$23</definedName>
    <definedName function="false" hidden="false" name="T21_2_2?L6" vbProcedure="false">'[72]21.2.2'!$F$25:$G$25,'[72]21.2.2'!$C$25:$D$25</definedName>
    <definedName function="false" hidden="false" name="T21_2_2?L7" vbProcedure="false">'[72]21.2.2'!$F$26:$G$26,'[72]21.2.2'!$C$26:$D$26</definedName>
    <definedName function="false" hidden="false" name="T21_2_2?L7_1" vbProcedure="false">'[72]21.2.2'!$F$28:$G$28,'[72]21.2.2'!$C$28:$D$28</definedName>
    <definedName function="false" hidden="false" name="T21_2_2?L7_2" vbProcedure="false">'[72]21.2.2'!$F$29:$G$29,'[72]21.2.2'!$C$29:$D$29</definedName>
    <definedName function="false" hidden="false" name="T21_2_2?L7_3" vbProcedure="false">'[72]21.2.2'!$F$30:$G$30,'[72]21.2.2'!$C$30:$D$30</definedName>
    <definedName function="false" hidden="false" name="T21_2_2?L7_4" vbProcedure="false">'[72]21.2.2'!$F$31:$G$31,'[72]21.2.2'!$C$31:$D$31</definedName>
    <definedName function="false" hidden="false" name="T21_2_2?L7_4_x" vbProcedure="false">'[72]21.2.2'!$F$33:$G$33,'[72]21.2.2'!$C$33:$D$33</definedName>
    <definedName function="false" hidden="false" name="T21_2_2?L8" vbProcedure="false">'[72]21.2.2'!$F$35:$G$35,'[72]21.2.2'!$C$35:$D$35</definedName>
    <definedName function="false" hidden="false" name="T21_2_2?Name" vbProcedure="false">'[1]'!$O$13839</definedName>
    <definedName function="false" hidden="false" name="T21_2_2?Table" vbProcedure="false">'[1]'!$O$13839</definedName>
    <definedName function="false" hidden="false" name="T21_2_2?Title" vbProcedure="false">'[1]'!$O$13839</definedName>
    <definedName function="false" hidden="false" name="T21_2_2?unit?ТРУБ" vbProcedure="false">'[1]'!$O$13839</definedName>
    <definedName function="false" hidden="false" name="T21_2_2_Copy1" vbProcedure="false">'[1]'!$O$13839</definedName>
    <definedName function="false" hidden="false" name="T21_2_2_Copy2" vbProcedure="false">'[1]'!$O$13839</definedName>
    <definedName function="false" hidden="false" name="T21_2_2_Copy3" vbProcedure="false">'[1]'!$O$13839</definedName>
    <definedName function="false" hidden="false" name="T21_2_2_Name1" vbProcedure="false">'[1]'!$O$13839</definedName>
    <definedName function="false" hidden="false" name="T21_2_2_Name2" vbProcedure="false">'[1]'!$O$13839</definedName>
    <definedName function="false" hidden="false" name="T21_2_2_Name3" vbProcedure="false">'[1]'!$O$13839</definedName>
    <definedName function="false" hidden="false" name="T21_3?axis?R?ВРАС" vbProcedure="false">'[72]21.3'!$C$28:$F$28,'[72]21.3'!$C$46:$F$46</definedName>
    <definedName function="false" hidden="false" name="T21_3?axis?R?ВРАС?" vbProcedure="false">'[72]21.3'!$B$28,'[72]21.3'!$B$46</definedName>
    <definedName function="false" hidden="false" name="T21_3?axis?R?НАП" vbProcedure="false">'[72]21.3'!$C$13:$F$16,'[72]21.3'!$C$34:$F$37,'[72]21.3'!$C$39:$F$42,'[72]21.3'!$C$50:$F$53</definedName>
    <definedName function="false" hidden="false" name="T21_3?axis?R?НАП?" vbProcedure="false">'[72]21.3'!$B$13:$B$16,'[72]21.3'!$B$34:$B$37,'[72]21.3'!$B$39:$B$42,'[72]21.3'!$B$50:$B$53</definedName>
    <definedName function="false" hidden="false" name="T21_3?axis?ПРД?БАЗ" vbProcedure="false">'[1]'!$O$13839</definedName>
    <definedName function="false" hidden="false" name="T21_3?axis?ПРД?РЕГ" vbProcedure="false">'[1]'!$O$13839</definedName>
    <definedName function="false" hidden="false" name="T21_3?Data" vbProcedure="false">'[72]21.3'!$C$12:$F$17,'[72]21.3'!$C$19:$F$22,'[72]21.3'!$C$24:$F$26,'[72]21.3'!$C$28:$F$28,'[72]21.3'!$C$30:$F$31,'[72]21.3'!$C$33:$F$44,'[72]21.3'!$C$46:$F$46,'[72]21.3'!$C$48:$F$48,'[72]21.3'!$C$50:$F$53,'[72]21.3'!$C$10:$F$10</definedName>
    <definedName function="false" hidden="false" name="T21_3?item_ext?ВСЕГО" vbProcedure="false">'[72]21.3'!$C$10:$C$53,'[72]21.3'!$E$10:$E$53</definedName>
    <definedName function="false" hidden="false" name="T21_3?item_ext?СБЫТ" vbProcedure="false">'[72]21.3'!$D$10:$D$53,'[72]21.3'!$F$10:$F$53</definedName>
    <definedName function="false" hidden="false" name="T21_3?L1" vbProcedure="false">'[1]'!$O$13839</definedName>
    <definedName function="false" hidden="false" name="T21_3?L1_1" vbProcedure="false">'[1]'!$O$13839</definedName>
    <definedName function="false" hidden="false" name="T21_3?L1_1_x" vbProcedure="false">'[1]'!$O$13839</definedName>
    <definedName function="false" hidden="false" name="T21_3?L2" vbProcedure="false">'[1]'!$O$13839</definedName>
    <definedName function="false" hidden="false" name="T21_3?L2_1" vbProcedure="false">'[1]'!$O$13839</definedName>
    <definedName function="false" hidden="false" name="T21_3?L3" vbProcedure="false">'[1]'!$O$13839</definedName>
    <definedName function="false" hidden="false" name="T21_3?L4" vbProcedure="false">'[1]'!$O$13839</definedName>
    <definedName function="false" hidden="false" name="T21_3?L5" vbProcedure="false">'[1]'!$O$13839</definedName>
    <definedName function="false" hidden="false" name="T21_3?L5_1" vbProcedure="false">'[1]'!$O$13839</definedName>
    <definedName function="false" hidden="false" name="T21_3?L5_2" vbProcedure="false">'[1]'!$O$13839</definedName>
    <definedName function="false" hidden="false" name="T21_3?L5_3" vbProcedure="false">'[1]'!$O$13839</definedName>
    <definedName function="false" hidden="false" name="T21_3?L5_3_x" vbProcedure="false">'[1]'!$O$13839</definedName>
    <definedName function="false" hidden="false" name="T21_3?L6" vbProcedure="false">'[1]'!$O$13839</definedName>
    <definedName function="false" hidden="false" name="T21_3?L7" vbProcedure="false">'[1]'!$O$13839</definedName>
    <definedName function="false" hidden="false" name="T21_3?L7_1" vbProcedure="false">'[1]'!$O$13839</definedName>
    <definedName function="false" hidden="false" name="T21_3?L7_1_x" vbProcedure="false">'[1]'!$O$13839</definedName>
    <definedName function="false" hidden="false" name="T21_3?L7_2" vbProcedure="false">'[1]'!$O$13839</definedName>
    <definedName function="false" hidden="false" name="T21_3?L7_2_x" vbProcedure="false">'[1]'!$O$13839</definedName>
    <definedName function="false" hidden="false" name="T21_3?L7_3" vbProcedure="false">'[1]'!$O$13839</definedName>
    <definedName function="false" hidden="false" name="T21_3?L7_4" vbProcedure="false">'[1]'!$O$13839</definedName>
    <definedName function="false" hidden="false" name="T21_3?L7_4_x" vbProcedure="false">'[1]'!$O$13839</definedName>
    <definedName function="false" hidden="false" name="T21_3?L8" vbProcedure="false">'[1]'!$O$13839</definedName>
    <definedName function="false" hidden="false" name="T21_3?L8_x" vbProcedure="false">'[1]'!$O$13839</definedName>
    <definedName function="false" hidden="false" name="T21_3?Name" vbProcedure="false">'[1]'!$O$13839</definedName>
    <definedName function="false" hidden="false" name="T21_3?Table" vbProcedure="false">'[1]'!$O$13839</definedName>
    <definedName function="false" hidden="false" name="T21_3?Title" vbProcedure="false">'[1]'!$O$13839</definedName>
    <definedName function="false" hidden="false" name="T21_3?unit?ТРУБ" vbProcedure="false">'[1]'!$O$13839</definedName>
    <definedName function="false" hidden="false" name="T21_3?ВРАС" vbProcedure="false">'[71]21.3'!$B$28:$B$30,'[71]21.3'!$B$48:$B$50</definedName>
    <definedName function="false" hidden="false" name="T21_3_Copy1" vbProcedure="false">'[1]'!$O$13839</definedName>
    <definedName function="false" hidden="false" name="T21_3_Copy2" vbProcedure="false">'[1]'!$O$13839</definedName>
    <definedName function="false" hidden="false" name="T21_3_Name1" vbProcedure="false">'[1]'!$O$13839</definedName>
    <definedName function="false" hidden="false" name="T21_3_Name2" vbProcedure="false">'[1]'!$O$13839</definedName>
    <definedName function="false" hidden="false" name="T21_3_Protect" vbProcedure="false">'[71]21.3'!$E$19:$I$22,'[71]21.3'!$E$24:$I$25,'[71]21.3'!$B$28:$I$30,'[71]21.3'!$E$32:$I$32,'[71]21.3'!$E$35:$I$45,'[71]21.3'!$B$48:$I$50,'[71]21.3'!$E$13:$I$17</definedName>
    <definedName function="false" hidden="false" name="T21_4?axis?C?СЦТ" vbProcedure="false">'[1]'!$O$13839</definedName>
    <definedName function="false" hidden="false" name="T21_4?axis?C?СЦТ?" vbProcedure="false">'[1]'!$O$13839</definedName>
    <definedName function="false" hidden="false" name="T21_4?axis?R?ВРАС" vbProcedure="false">'[72]21.4'!$C$25:$G$25,'[72]21.4'!$C$35:$G$35</definedName>
    <definedName function="false" hidden="false" name="T21_4?axis?R?ВРАС?" vbProcedure="false">'[72]21.4'!$B$25,'[72]21.4'!$B$35</definedName>
    <definedName function="false" hidden="false" name="T21_4?axis?ПРД?БАЗ" vbProcedure="false">'[72]21.4'!$F$11:$F$40,'[72]21.4'!$C$11:$C$40</definedName>
    <definedName function="false" hidden="false" name="T21_4?axis?ПРД?РЕГ" vbProcedure="false">'[72]21.4'!$G$11:$G$40,'[72]21.4'!$D$11:$D$40</definedName>
    <definedName function="false" hidden="false" name="T21_4?Data" vbProcedure="false">P1_T21_4?Data,P2_T21_4?Data</definedName>
    <definedName function="false" hidden="false" name="T21_4?L1" vbProcedure="false">'[72]21.4'!$F$11:$G$11,'[72]21.4'!$C$11:$D$11</definedName>
    <definedName function="false" hidden="false" name="T21_4?L1_1" vbProcedure="false">'[72]21.4'!$F$13:$G$13,'[72]21.4'!$C$13:$D$13</definedName>
    <definedName function="false" hidden="false" name="T21_4?L2" vbProcedure="false">'[72]21.4'!$F$14:$G$14,'[72]21.4'!$C$14:$D$14</definedName>
    <definedName function="false" hidden="false" name="T21_4?L2_1" vbProcedure="false">'[72]21.4'!$F$16:$G$16,'[72]21.4'!$C$16:$D$16</definedName>
    <definedName function="false" hidden="false" name="T21_4?L3" vbProcedure="false">'[72]21.4'!$F$17:$G$17,'[72]21.4'!$C$17:$D$17</definedName>
    <definedName function="false" hidden="false" name="T21_4?L4" vbProcedure="false">'[72]21.4'!$F$18:$G$18,'[72]21.4'!$C$18:$D$18</definedName>
    <definedName function="false" hidden="false" name="T21_4?L5" vbProcedure="false">'[72]21.4'!$F$19:$G$19,'[72]21.4'!$C$19:$D$19</definedName>
    <definedName function="false" hidden="false" name="T21_4?L5_1" vbProcedure="false">'[72]21.4'!$F$21:$G$21,'[72]21.4'!$C$21:$D$21</definedName>
    <definedName function="false" hidden="false" name="T21_4?L5_2" vbProcedure="false">'[72]21.4'!$F$22:$G$22,'[72]21.4'!$C$22:$D$22</definedName>
    <definedName function="false" hidden="false" name="T21_4?L5_3" vbProcedure="false">'[72]21.4'!$F$23:$G$23,'[72]21.4'!$C$23:$D$23</definedName>
    <definedName function="false" hidden="false" name="T21_4?L5_3_x" vbProcedure="false">'[72]21.4'!$F$25:$G$25,'[72]21.4'!$C$25:$D$25</definedName>
    <definedName function="false" hidden="false" name="T21_4?L6" vbProcedure="false">'[72]21.4'!$F$27:$G$27,'[72]21.4'!$C$27:$D$27</definedName>
    <definedName function="false" hidden="false" name="T21_4?L7" vbProcedure="false">'[72]21.4'!$F$28:$G$28,'[72]21.4'!$C$28:$D$28</definedName>
    <definedName function="false" hidden="false" name="T21_4?L7_1" vbProcedure="false">'[72]21.4'!$F$30:$G$30,'[72]21.4'!$C$30:$D$30</definedName>
    <definedName function="false" hidden="false" name="T21_4?L7_2" vbProcedure="false">'[72]21.4'!$F$31:$G$31,'[72]21.4'!$C$31:$D$31</definedName>
    <definedName function="false" hidden="false" name="T21_4?L7_3" vbProcedure="false">'[72]21.4'!$F$32:$G$32,'[72]21.4'!$C$32:$D$32</definedName>
    <definedName function="false" hidden="false" name="T21_4?L7_4" vbProcedure="false">'[72]21.4'!$F$33:$G$33,'[72]21.4'!$C$33:$D$33</definedName>
    <definedName function="false" hidden="false" name="T21_4?L7_4_x" vbProcedure="false">'[72]21.4'!$F$35:$G$35,'[72]21.4'!$C$35:$D$35</definedName>
    <definedName function="false" hidden="false" name="T21_4?L8" vbProcedure="false">'[72]21.4'!$F$37:$G$37,'[72]21.4'!$C$37:$D$37</definedName>
    <definedName function="false" hidden="false" name="T21_4?L8_1" vbProcedure="false">'[72]21.4'!$F$39:$G$39,'[72]21.4'!$C$39:$D$39</definedName>
    <definedName function="false" hidden="false" name="T21_4?L8_2" vbProcedure="false">'[72]21.4'!$F$40:$G$40,'[72]21.4'!$C$40:$D$40</definedName>
    <definedName function="false" hidden="false" name="T21_4?Name" vbProcedure="false">'[1]'!$O$13839</definedName>
    <definedName function="false" hidden="false" name="T21_4?Table" vbProcedure="false">'[1]'!$O$13839</definedName>
    <definedName function="false" hidden="false" name="T21_4?Title" vbProcedure="false">'[1]'!$O$13839</definedName>
    <definedName function="false" hidden="false" name="T21_4?unit?ТРУБ" vbProcedure="false">'[1]'!$O$13839</definedName>
    <definedName function="false" hidden="false" name="T21_4_Copy1" vbProcedure="false">'[1]'!$O$13839</definedName>
    <definedName function="false" hidden="false" name="T21_4_Copy2" vbProcedure="false">'[1]'!$O$13839</definedName>
    <definedName function="false" hidden="false" name="T21_4_Copy3" vbProcedure="false">'[1]'!$O$13839</definedName>
    <definedName function="false" hidden="false" name="T21_4_Name1" vbProcedure="false">'[1]'!$O$13839</definedName>
    <definedName function="false" hidden="false" name="T21_4_Name2" vbProcedure="false">'[1]'!$O$13839</definedName>
    <definedName function="false" hidden="false" name="T21_4_Name3" vbProcedure="false">'[1]'!$O$13839</definedName>
    <definedName function="false" hidden="false" name="T21_Copy1" vbProcedure="false">'[1]'!$O$13839</definedName>
    <definedName function="false" hidden="false" name="T21_Copy2" vbProcedure="false">'[1]'!$O$13839</definedName>
    <definedName function="false" hidden="false" name="T21_Name1" vbProcedure="false">'[1]'!$O$13839</definedName>
    <definedName function="false" hidden="false" name="T21_Name2" vbProcedure="false">'[1]'!$O$13839</definedName>
    <definedName function="false" hidden="false" name="T21_Protection" vbProcedure="false">P2_T21_Protection,P3_T21_Protection</definedName>
    <definedName function="false" hidden="false" name="T22?axis?C?СЦТ" vbProcedure="false">'[72]22'!$H$7:$H$147,'[72]22'!$J$7:$J$147</definedName>
    <definedName function="false" hidden="false" name="T22?axis?C?СЦТ?" vbProcedure="false">'[72]22'!$H$5,'[72]22'!$J$5</definedName>
    <definedName function="false" hidden="false" name="T22?axis?R?ПЭ" vbProcedure="false">'[1]'!$O$13839</definedName>
    <definedName function="false" hidden="false" name="T22?axis?R?ПЭ?" vbProcedure="false">'[1]'!$O$13839</definedName>
    <definedName function="false" hidden="false" name="T22?Data" vbProcedure="false">'[72]22'!$H$7:$H$147,'[72]22'!$J$7:$K$147,'[72]22'!$E$7:$F$147</definedName>
    <definedName function="false" hidden="false" name="T22?item_ext?ВСЕГО" vbProcedure="false">'[1]'!$O$13839</definedName>
    <definedName function="false" hidden="false" name="T22?item_ext?ТЭ" vbProcedure="false">'[1]'!$O$13839</definedName>
    <definedName function="false" hidden="false" name="T22?item_ext?ЭС" vbProcedure="false">'[26]22'!$K$8:$L$31,'[26]22'!$G$8:$H$31</definedName>
    <definedName function="false" hidden="false" name="T22?item_ext?ЭЭ" vbProcedure="false">'[1]'!$O$13839</definedName>
    <definedName function="false" hidden="false" name="T22?L1" vbProcedure="false">'[72]22'!$E$7:$F$7,'[72]22'!$H$7,'[72]22'!$J$7:$K$7</definedName>
    <definedName function="false" hidden="false" name="T22?L10" vbProcedure="false">'[1]'!$O$13839</definedName>
    <definedName function="false" hidden="false" name="T22?L10_1" vbProcedure="false">'[1]'!$O$13839</definedName>
    <definedName function="false" hidden="false" name="T22?L10_1_x" vbProcedure="false">'[1]'!$O$13839</definedName>
    <definedName function="false" hidden="false" name="T22?L10_2" vbProcedure="false">'[1]'!$O$13839</definedName>
    <definedName function="false" hidden="false" name="T22?L10_3" vbProcedure="false">'[1]'!$O$13839</definedName>
    <definedName function="false" hidden="false" name="T22?L10_4" vbProcedure="false">'[1]'!$O$13839</definedName>
    <definedName function="false" hidden="false" name="T22?L10_4_x" vbProcedure="false">'[1]'!$O$13839</definedName>
    <definedName function="false" hidden="false" name="T22?L11" vbProcedure="false">'[1]'!$O$13839</definedName>
    <definedName function="false" hidden="false" name="T22?L11_1" vbProcedure="false">'[1]'!$O$13839</definedName>
    <definedName function="false" hidden="false" name="T22?L11_1_x" vbProcedure="false">'[1]'!$O$13839</definedName>
    <definedName function="false" hidden="false" name="T22?L11_2" vbProcedure="false">'[1]'!$O$13839</definedName>
    <definedName function="false" hidden="false" name="T22?L11_3" vbProcedure="false">'[1]'!$O$13839</definedName>
    <definedName function="false" hidden="false" name="T22?L11_4" vbProcedure="false">'[1]'!$O$13839</definedName>
    <definedName function="false" hidden="false" name="T22?L11_4_x" vbProcedure="false">'[1]'!$O$13839</definedName>
    <definedName function="false" hidden="false" name="T22?L1_1" vbProcedure="false">'[72]22'!$E$8:$F$8,'[72]22'!$H$8,'[72]22'!$J$8:$K$8</definedName>
    <definedName function="false" hidden="false" name="T22?L1_1_x" vbProcedure="false">'[72]22'!$E$10:$F$10,'[72]22'!$H$10,'[72]22'!$J$10:$K$10</definedName>
    <definedName function="false" hidden="false" name="T22?L1_2" vbProcedure="false">'[72]22'!$K$12,'[72]22'!$E$12:$F$12</definedName>
    <definedName function="false" hidden="false" name="T22?L1_3" vbProcedure="false">'[72]22'!$K$13,'[72]22'!$E$13:$F$13</definedName>
    <definedName function="false" hidden="false" name="T22?L1_4" vbProcedure="false">'[72]22'!$K$14,'[72]22'!$E$14:$F$14</definedName>
    <definedName function="false" hidden="false" name="T22?L1_4_x" vbProcedure="false">'[72]22'!$K$16,'[72]22'!$E$16:$F$16</definedName>
    <definedName function="false" hidden="false" name="T22?L2" vbProcedure="false">'[72]22'!$E$20:$F$20,'[72]22'!$H$20,'[72]22'!$J$20:$K$20</definedName>
    <definedName function="false" hidden="false" name="T22?L2_1" vbProcedure="false">'[72]22'!$E$21:$F$21,'[72]22'!$H$21,'[72]22'!$J$21:$K$21</definedName>
    <definedName function="false" hidden="false" name="T22?L2_1_x" vbProcedure="false">'[72]22'!$E$23:$F$23,'[72]22'!$H$23,'[72]22'!$J$23:$K$23</definedName>
    <definedName function="false" hidden="false" name="T22?L2_2" vbProcedure="false">'[72]22'!$K$25,'[72]22'!$E$25:$F$25</definedName>
    <definedName function="false" hidden="false" name="T22?L2_3" vbProcedure="false">'[72]22'!$K$26,'[72]22'!$E$26:$F$26</definedName>
    <definedName function="false" hidden="false" name="T22?L2_4" vbProcedure="false">'[72]22'!$K$27,'[72]22'!$E$27:$F$27</definedName>
    <definedName function="false" hidden="false" name="T22?L2_4_x" vbProcedure="false">'[72]22'!$K$29,'[72]22'!$E$29:$F$29</definedName>
    <definedName function="false" hidden="false" name="T22?L3" vbProcedure="false">'[72]22'!$E$33:$F$33,'[72]22'!$H$33,'[72]22'!$J$33:$K$33</definedName>
    <definedName function="false" hidden="false" name="T22?L3_1" vbProcedure="false">'[72]22'!$E$34:$F$34,'[72]22'!$H$34,'[72]22'!$J$34:$K$34</definedName>
    <definedName function="false" hidden="false" name="T22?L3_1_x" vbProcedure="false">'[72]22'!$E$36:$F$36,'[72]22'!$H$36,'[72]22'!$J$36:$K$36</definedName>
    <definedName function="false" hidden="false" name="T22?L3_2" vbProcedure="false">'[72]22'!$K$38,'[72]22'!$E$38:$F$38</definedName>
    <definedName function="false" hidden="false" name="T22?L3_3" vbProcedure="false">'[72]22'!$K$39,'[72]22'!$E$39:$F$39</definedName>
    <definedName function="false" hidden="false" name="T22?L3_4" vbProcedure="false">'[72]22'!$E$40:$F$40,'[72]22'!$K$40</definedName>
    <definedName function="false" hidden="false" name="T22?L3_4_x" vbProcedure="false">'[72]22'!$K$42,'[72]22'!$E$42:$F$42</definedName>
    <definedName function="false" hidden="false" name="T22?L4" vbProcedure="false">'[72]22'!$E$46:$F$46,'[72]22'!$H$46,'[72]22'!$J$46:$K$46</definedName>
    <definedName function="false" hidden="false" name="T22?L4_1" vbProcedure="false">'[72]22'!$E$47:$F$47,'[72]22'!$H$47,'[72]22'!$J$47:$K$47</definedName>
    <definedName function="false" hidden="false" name="T22?L4_1_x" vbProcedure="false">'[72]22'!$E$49:$F$49,'[72]22'!$H$49,'[72]22'!$J$49:$K$49</definedName>
    <definedName function="false" hidden="false" name="T22?L4_2" vbProcedure="false">'[72]22'!$K$51,'[72]22'!$E$51:$F$51</definedName>
    <definedName function="false" hidden="false" name="T22?L4_3" vbProcedure="false">'[72]22'!$K$52,'[72]22'!$E$52:$F$52</definedName>
    <definedName function="false" hidden="false" name="T22?L4_4" vbProcedure="false">'[72]22'!$K$53,'[72]22'!$E$53:$F$53</definedName>
    <definedName function="false" hidden="false" name="T22?L4_4_x" vbProcedure="false">'[72]22'!$K$55,'[72]22'!$E$55:$F$55</definedName>
    <definedName function="false" hidden="false" name="T22?L5_1" vbProcedure="false">'[72]22'!$E$60:$F$60,'[72]22'!$H$60,'[72]22'!$J$60:$K$60</definedName>
    <definedName function="false" hidden="false" name="T22?L5_1_x" vbProcedure="false">'[72]22'!$E$62:$F$62,'[72]22'!$H$62,'[72]22'!$J$62:$K$62</definedName>
    <definedName function="false" hidden="false" name="T22?L5_2" vbProcedure="false">'[72]22'!$K$64,'[72]22'!$E$64:$F$64</definedName>
    <definedName function="false" hidden="false" name="T22?L5_3" vbProcedure="false">'[72]22'!$K$65,'[72]22'!$E$65:$F$65</definedName>
    <definedName function="false" hidden="false" name="T22?L5_4" vbProcedure="false">'[72]22'!$K$66,'[72]22'!$E$66:$F$66</definedName>
    <definedName function="false" hidden="false" name="T22?L5_4_x" vbProcedure="false">'[72]22'!$K$68,'[72]22'!$E$68:$F$68</definedName>
    <definedName function="false" hidden="false" name="T22?L6" vbProcedure="false">'[72]22'!$E$72:$F$72,'[72]22'!$H$72,'[72]22'!$J$72:$K$72</definedName>
    <definedName function="false" hidden="false" name="T22?L6_1" vbProcedure="false">'[72]22'!$E$73:$F$73,'[72]22'!$H$73,'[72]22'!$J$73:$K$73</definedName>
    <definedName function="false" hidden="false" name="T22?L6_1_x" vbProcedure="false">'[72]22'!$E$75:$F$75,'[72]22'!$H$75,'[72]22'!$J$75:$K$75</definedName>
    <definedName function="false" hidden="false" name="T22?L6_2" vbProcedure="false">'[72]22'!$K$77,'[72]22'!$E$77:$F$77</definedName>
    <definedName function="false" hidden="false" name="T22?L6_3" vbProcedure="false">'[72]22'!$K$78,'[72]22'!$E$78:$F$78</definedName>
    <definedName function="false" hidden="false" name="T22?L6_4" vbProcedure="false">'[72]22'!$K$79,'[72]22'!$E$79:$F$79</definedName>
    <definedName function="false" hidden="false" name="T22?L6_4_x" vbProcedure="false">'[72]22'!$K$81,'[72]22'!$E$81:$F$81</definedName>
    <definedName function="false" hidden="false" name="T22?L7" vbProcedure="false">'[1]'!$O$13839</definedName>
    <definedName function="false" hidden="false" name="T22?L7_1" vbProcedure="false">'[72]22'!$E$86:$F$86,'[72]22'!$H$86,'[72]22'!$J$86</definedName>
    <definedName function="false" hidden="false" name="T22?L7_1_x" vbProcedure="false">'[1]'!$O$13839</definedName>
    <definedName function="false" hidden="false" name="T22?L7_2" vbProcedure="false">'[1]'!$O$13839</definedName>
    <definedName function="false" hidden="false" name="T22?L7_3" vbProcedure="false">'[1]'!$O$13839</definedName>
    <definedName function="false" hidden="false" name="T22?L7_4" vbProcedure="false">'[1]'!$O$13839</definedName>
    <definedName function="false" hidden="false" name="T22?L7_4_x" vbProcedure="false">'[1]'!$O$13839</definedName>
    <definedName function="false" hidden="false" name="T22?L8" vbProcedure="false">'[1]'!$O$13839</definedName>
    <definedName function="false" hidden="false" name="T22?L8_1" vbProcedure="false">'[72]22'!$E$99:$F$99,'[72]22'!$H$99,'[72]22'!$J$99</definedName>
    <definedName function="false" hidden="false" name="T22?L8_1_x" vbProcedure="false">'[72]22'!$E$101:$F$101,'[72]22'!$H$101,'[72]22'!$J$101</definedName>
    <definedName function="false" hidden="false" name="T22?L8_2" vbProcedure="false">'[1]'!$O$13839</definedName>
    <definedName function="false" hidden="false" name="T22?L8_3" vbProcedure="false">'[1]'!$O$13839</definedName>
    <definedName function="false" hidden="false" name="T22?L8_4" vbProcedure="false">'[1]'!$O$13839</definedName>
    <definedName function="false" hidden="false" name="T22?L8_4_x" vbProcedure="false">'[1]'!$O$13839</definedName>
    <definedName function="false" hidden="false" name="T22?L9" vbProcedure="false">'[1]'!$O$13839</definedName>
    <definedName function="false" hidden="false" name="T22?L9_1" vbProcedure="false">'[72]22'!$E$112:$F$112,'[72]22'!$H$112,'[72]22'!$J$112</definedName>
    <definedName function="false" hidden="false" name="T22?L9_1_x" vbProcedure="false">'[72]22'!$E$114:$F$114,'[72]22'!$H$114,'[72]22'!$J$114</definedName>
    <definedName function="false" hidden="false" name="T22?L9_2" vbProcedure="false">'[1]'!$O$13839</definedName>
    <definedName function="false" hidden="false" name="T22?L9_3" vbProcedure="false">'[1]'!$O$13839</definedName>
    <definedName function="false" hidden="false" name="T22?L9_4" vbProcedure="false">'[1]'!$O$13839</definedName>
    <definedName function="false" hidden="false" name="T22?L9_4_x" vbProcedure="false">'[1]'!$O$13839</definedName>
    <definedName function="false" hidden="false" name="T22?Name" vbProcedure="false">'[1]'!$O$13839</definedName>
    <definedName function="false" hidden="false" name="T22?Table" vbProcedure="false">'[1]'!$O$13839</definedName>
    <definedName function="false" hidden="false" name="T22?Title" vbProcedure="false">'[1]'!$O$13839</definedName>
    <definedName function="false" hidden="false" name="T22?unit?ГКАЛ_Ч" vbProcedure="false">'[26]22'!$G$8:$G$31,'[26]22'!$I$8:$I$31,'[26]22'!$K$8:$K$31,'[26]22'!$E$8:$E$31</definedName>
    <definedName function="false" hidden="false" name="T22?unit?МКВТЧ" vbProcedure="false">'[1]'!$O$13839</definedName>
    <definedName function="false" hidden="false" name="T22?unit?ПРЦ" vbProcedure="false">'[1]'!$O$13839</definedName>
    <definedName function="false" hidden="false" name="T22?unit?РУБ_ТКВТ" vbProcedure="false">'[1]'!$O$13839</definedName>
    <definedName function="false" hidden="false" name="T22?unit?РУБ_ТКВТЧ" vbProcedure="false">'[72]22'!$A$137:$K$147,'[72]22'!$A$111:$K$121</definedName>
    <definedName function="false" hidden="false" name="T22?unit?ТГКАЛ" vbProcedure="false">'[26]22'!$H$8:$H$31,'[26]22'!$J$8:$J$31,'[26]22'!$L$8:$L$31,'[26]22'!$F$8:$F$31</definedName>
    <definedName function="false" hidden="false" name="T22?unit?ТКВТ" vbProcedure="false">'[1]'!$O$13839</definedName>
    <definedName function="false" hidden="false" name="T22?unit?ТРУБ" vbProcedure="false">'[72]22'!$A$7:$K$17,'[72]22'!$A$20:$K$30,'[72]22'!$A$33:$K$43,'[72]22'!$A$46:$K$56,'[72]22'!$A$72:$K$82</definedName>
    <definedName function="false" hidden="false" name="T22_Copy10_1" vbProcedure="false">'[1]'!$O$13839</definedName>
    <definedName function="false" hidden="false" name="T22_Copy10_2" vbProcedure="false">'[1]'!$O$13839</definedName>
    <definedName function="false" hidden="false" name="T22_Copy11_1" vbProcedure="false">'[1]'!$O$13839</definedName>
    <definedName function="false" hidden="false" name="T22_Copy11_2" vbProcedure="false">'[1]'!$O$13839</definedName>
    <definedName function="false" hidden="false" name="T22_Copy1_1" vbProcedure="false">'[1]'!$O$13839</definedName>
    <definedName function="false" hidden="false" name="T22_Copy1_2" vbProcedure="false">'[1]'!$O$13839</definedName>
    <definedName function="false" hidden="false" name="T22_Copy2_1" vbProcedure="false">'[1]'!$O$13839</definedName>
    <definedName function="false" hidden="false" name="T22_Copy2_2" vbProcedure="false">'[1]'!$O$13839</definedName>
    <definedName function="false" hidden="false" name="T22_Copy3_1" vbProcedure="false">'[1]'!$O$13839</definedName>
    <definedName function="false" hidden="false" name="T22_Copy3_2" vbProcedure="false">'[1]'!$O$13839</definedName>
    <definedName function="false" hidden="false" name="T22_Copy4_1" vbProcedure="false">'[1]'!$O$13839</definedName>
    <definedName function="false" hidden="false" name="T22_Copy4_2" vbProcedure="false">'[1]'!$O$13839</definedName>
    <definedName function="false" hidden="false" name="T22_Copy5_1" vbProcedure="false">'[1]'!$O$13839</definedName>
    <definedName function="false" hidden="false" name="T22_Copy5_2" vbProcedure="false">'[1]'!$O$13839</definedName>
    <definedName function="false" hidden="false" name="T22_Copy6_1" vbProcedure="false">'[1]'!$O$13839</definedName>
    <definedName function="false" hidden="false" name="T22_Copy6_2" vbProcedure="false">'[1]'!$O$13839</definedName>
    <definedName function="false" hidden="false" name="T22_Copy7_1" vbProcedure="false">'[1]'!$O$13839</definedName>
    <definedName function="false" hidden="false" name="T22_Copy7_2" vbProcedure="false">'[1]'!$O$13839</definedName>
    <definedName function="false" hidden="false" name="T22_Copy8_1" vbProcedure="false">'[1]'!$O$13839</definedName>
    <definedName function="false" hidden="false" name="T22_Copy8_2" vbProcedure="false">'[1]'!$O$13839</definedName>
    <definedName function="false" hidden="false" name="T22_Copy9_1" vbProcedure="false">'[1]'!$O$13839</definedName>
    <definedName function="false" hidden="false" name="T22_Copy9_2" vbProcedure="false">'[1]'!$O$13839</definedName>
    <definedName function="false" hidden="false" name="T22_Copy_" vbProcedure="false">'[1]'!$O$13839</definedName>
    <definedName function="false" hidden="false" name="T22_Name10_1" vbProcedure="false">'[1]'!$O$13839</definedName>
    <definedName function="false" hidden="false" name="T22_Name10_2" vbProcedure="false">'[1]'!$O$13839</definedName>
    <definedName function="false" hidden="false" name="T22_Name11_1" vbProcedure="false">'[1]'!$O$13839</definedName>
    <definedName function="false" hidden="false" name="T22_Name11_2" vbProcedure="false">'[1]'!$O$13839</definedName>
    <definedName function="false" hidden="false" name="T22_Name1_1" vbProcedure="false">'[1]'!$O$13839</definedName>
    <definedName function="false" hidden="false" name="T22_Name1_2" vbProcedure="false">'[1]'!$O$13839</definedName>
    <definedName function="false" hidden="false" name="T22_Name2_1" vbProcedure="false">'[1]'!$O$13839</definedName>
    <definedName function="false" hidden="false" name="T22_Name2_2" vbProcedure="false">'[1]'!$O$13839</definedName>
    <definedName function="false" hidden="false" name="T22_Name3_1" vbProcedure="false">'[1]'!$O$13839</definedName>
    <definedName function="false" hidden="false" name="T22_Name3_2" vbProcedure="false">'[1]'!$O$13839</definedName>
    <definedName function="false" hidden="false" name="T22_Name4_1" vbProcedure="false">'[1]'!$O$13839</definedName>
    <definedName function="false" hidden="false" name="T22_Name4_2" vbProcedure="false">'[1]'!$O$13839</definedName>
    <definedName function="false" hidden="false" name="T22_Name5_1" vbProcedure="false">'[1]'!$O$13839</definedName>
    <definedName function="false" hidden="false" name="T22_Name5_2" vbProcedure="false">'[1]'!$O$13839</definedName>
    <definedName function="false" hidden="false" name="T22_Name6_1" vbProcedure="false">'[1]'!$O$13839</definedName>
    <definedName function="false" hidden="false" name="T22_Name6_2" vbProcedure="false">'[1]'!$O$13839</definedName>
    <definedName function="false" hidden="false" name="T22_Name7_1" vbProcedure="false">'[1]'!$O$13839</definedName>
    <definedName function="false" hidden="false" name="T22_Name7_2" vbProcedure="false">'[1]'!$O$13839</definedName>
    <definedName function="false" hidden="false" name="T22_Name8_1" vbProcedure="false">'[1]'!$O$13839</definedName>
    <definedName function="false" hidden="false" name="T22_Name8_2" vbProcedure="false">'[1]'!$O$13839</definedName>
    <definedName function="false" hidden="false" name="T22_Name9_1" vbProcedure="false">'[1]'!$O$13839</definedName>
    <definedName function="false" hidden="false" name="T22_Name9_2" vbProcedure="false">'[1]'!$O$13839</definedName>
    <definedName function="false" hidden="false" name="T22_Name_" vbProcedure="false">'[1]'!$O$13839</definedName>
    <definedName function="false" hidden="false" name="T22_Protection" vbProcedure="false">'[26]22'!$E$19:$L$23,'[26]22'!$E$25:$L$25,'[26]22'!$E$27:$L$31,'[26]22'!$E$17:$L$17</definedName>
    <definedName function="false" hidden="false" name="T23?axis?R?ВТОП" vbProcedure="false">'[26]23'!$E$8:$P$30,'[26]23'!$E$36:$P$58</definedName>
    <definedName function="false" hidden="false" name="T23?axis?R?ВТОП?" vbProcedure="false">'[26]23'!$C$8:$C$30,'[26]23'!$C$36:$C$58</definedName>
    <definedName function="false" hidden="false" name="T23?axis?R?ПЭ" vbProcedure="false">'[26]23'!$E$8:$P$30,'[26]23'!$E$36:$P$58</definedName>
    <definedName function="false" hidden="false" name="T23?axis?R?ПЭ?" vbProcedure="false">'[26]23'!$B$8:$B$30,'[26]23'!$B$36:$B$58</definedName>
    <definedName function="false" hidden="false" name="T23?axis?R?СЦТ" vbProcedure="false">'[26]23'!$E$32:$P$34,'[26]23'!$E$60:$P$62</definedName>
    <definedName function="false" hidden="false" name="T23?axis?R?СЦТ?" vbProcedure="false">'[26]23'!$A$60:$A$62,'[26]23'!$A$32:$A$34</definedName>
    <definedName function="false" hidden="false" name="T23?axis?ПРД?БАЗ" vbProcedure="false">'[1]'!$O$13839</definedName>
    <definedName function="false" hidden="false" name="T23?axis?ПРД?РЕГ" vbProcedure="false">'[1]'!$O$13839</definedName>
    <definedName function="false" hidden="false" name="T23?Data" vbProcedure="false">'[72]23'!$D$6:$E$6,'[72]23'!$D$8:$E$11,'[72]23'!$D$13:$E$28</definedName>
    <definedName function="false" hidden="false" name="T23?item_ext?ВСЕГО" vbProcedure="false">'[26]23'!$A$55:$P$58,'[26]23'!$A$27:$P$30</definedName>
    <definedName function="false" hidden="false" name="T23?item_ext?ИТОГО" vbProcedure="false">'[26]23'!$A$59:$P$59,'[26]23'!$A$31:$P$31</definedName>
    <definedName function="false" hidden="false" name="T23?item_ext?СЦТ" vbProcedure="false">'[26]23'!$A$60:$P$62,'[26]23'!$A$32:$P$34</definedName>
    <definedName function="false" hidden="false" name="T23?L1" vbProcedure="false">'[1]'!$O$13839</definedName>
    <definedName function="false" hidden="false" name="T23?L1_1" vbProcedure="false">'[1]'!$O$13839</definedName>
    <definedName function="false" hidden="false" name="T23?L1_1_1" vbProcedure="false">'[1]'!$O$13839</definedName>
    <definedName function="false" hidden="false" name="T23?L1_2" vbProcedure="false">'[1]'!$O$13839</definedName>
    <definedName function="false" hidden="false" name="T23?L2" vbProcedure="false">'[1]'!$O$13839</definedName>
    <definedName function="false" hidden="false" name="T23?L2_1" vbProcedure="false">'[1]'!$O$13839</definedName>
    <definedName function="false" hidden="false" name="T23?L2_1_1" vbProcedure="false">'[1]'!$O$13839</definedName>
    <definedName function="false" hidden="false" name="T23?L2_2" vbProcedure="false">'[1]'!$O$13839</definedName>
    <definedName function="false" hidden="false" name="T23?L3" vbProcedure="false">'[1]'!$O$13839</definedName>
    <definedName function="false" hidden="false" name="T23?L4" vbProcedure="false">'[1]'!$O$13839</definedName>
    <definedName function="false" hidden="false" name="T23?L4_1" vbProcedure="false">'[1]'!$O$13839</definedName>
    <definedName function="false" hidden="false" name="T23?L4_2" vbProcedure="false">'[1]'!$O$13839</definedName>
    <definedName function="false" hidden="false" name="T23?L5" vbProcedure="false">'[1]'!$O$13839</definedName>
    <definedName function="false" hidden="false" name="T23?L5_1" vbProcedure="false">'[1]'!$O$13839</definedName>
    <definedName function="false" hidden="false" name="T23?L5_2" vbProcedure="false">'[1]'!$O$13839</definedName>
    <definedName function="false" hidden="false" name="T23?L6" vbProcedure="false">'[1]'!$O$13839</definedName>
    <definedName function="false" hidden="false" name="T23?L6_1" vbProcedure="false">'[1]'!$O$13839</definedName>
    <definedName function="false" hidden="false" name="T23?L6_2" vbProcedure="false">'[1]'!$O$13839</definedName>
    <definedName function="false" hidden="false" name="T23?L7" vbProcedure="false">'[1]'!$O$13839</definedName>
    <definedName function="false" hidden="false" name="T23?L7_1" vbProcedure="false">'[1]'!$O$13839</definedName>
    <definedName function="false" hidden="false" name="T23?L7_2" vbProcedure="false">'[1]'!$O$13839</definedName>
    <definedName function="false" hidden="false" name="T23?Name" vbProcedure="false">'[1]'!$O$13839</definedName>
    <definedName function="false" hidden="false" name="T23?Table" vbProcedure="false">'[1]'!$O$13839</definedName>
    <definedName function="false" hidden="false" name="T23?Title" vbProcedure="false">'[1]'!$O$13839</definedName>
    <definedName function="false" hidden="false" name="T23?unit?МВТ" vbProcedure="false">'[72]23'!$D$11:$E$11,'[72]23'!$D$13:$E$15</definedName>
    <definedName function="false" hidden="false" name="T23?unit?МКВТЧ" vbProcedure="false">'[72]23'!$D$6:$E$6,'[72]23'!$D$8:$E$10</definedName>
    <definedName function="false" hidden="false" name="T23?unit?РУБ_ТКВТ" vbProcedure="false">'[72]23'!$D$19:$E$19,'[72]23'!$D$22:$E$22,'[72]23'!$D$25:$E$25,'[72]23'!$D$28:$E$28</definedName>
    <definedName function="false" hidden="false" name="T23?unit?РУБ_ТКВТЧ" vbProcedure="false">'[72]23'!$D$17:$E$18,'[72]23'!$D$20:$E$21,'[72]23'!$D$23:$E$24,'[72]23'!$D$26:$E$27</definedName>
    <definedName function="false" hidden="false" name="T23?unit?ЧСЛ" vbProcedure="false">'[1]'!$O$13839</definedName>
    <definedName function="false" hidden="false" name="T23_Protection" vbProcedure="false">'[26]23'!$A$60:$A$62,'[26]23'!$F$60:$J$62,'[26]23'!$O$60:$P$62,'[26]23'!$A$9:$A$25,P1_T23_Protection</definedName>
    <definedName function="false" hidden="false" name="T24?axis?R?НАП" vbProcedure="false">'[72]24'!$D$7:$E$8,'[72]24'!$D$10:$E$12,'[72]24'!$D$14:$E$15,'[72]24'!$D$17:$E$19,'[72]24'!$D$22:$E$23,'[72]24'!$D$25:$E$27,'[72]24'!$D$33:$E$34,'[72]24'!$D$36:$E$38,'[72]24'!$D$40:$E$41,'[72]24'!$D$43:$E$45</definedName>
    <definedName function="false" hidden="false" name="T24?axis?R?НАП?" vbProcedure="false">'[72]24'!$B$7:$B$8,'[72]24'!$B$10:$B$12,'[72]24'!$B$14:$B$15,'[72]24'!$B$17:$B$19,'[72]24'!$B$22:$B$23,'[72]24'!$B$25:$B$27,'[72]24'!$B$33:$B$34,'[72]24'!$B$36:$B$38,'[72]24'!$B$40:$B$41,'[72]24'!$B$43:$B$45</definedName>
    <definedName function="false" hidden="false" name="T24?axis?ПРД?БАЗ" vbProcedure="false">'[1]'!$O$13839</definedName>
    <definedName function="false" hidden="false" name="T24?axis?ПРД?РЕГ" vbProcedure="false">'[1]'!$O$13839</definedName>
    <definedName function="false" hidden="false" name="T24?Data" vbProcedure="false">'[72]24'!$D$40:$E$40,'[72]24'!$D$36:$E$38,'[72]24'!$D$33:$E$33,'[72]24'!$D$25:$E$31,'[72]24'!$D$6:$E$8,'[72]24'!$D$10:$E$15,'[72]24'!$D$17:$E$23,'[72]24'!$D$43:$E$45</definedName>
    <definedName function="false" hidden="false" name="T24?L0_1" vbProcedure="false">'[1]'!$O$13839</definedName>
    <definedName function="false" hidden="false" name="T24?L0_2" vbProcedure="false">'[1]'!$O$13839</definedName>
    <definedName function="false" hidden="false" name="T24?L0_3" vbProcedure="false">'[1]'!$O$13839</definedName>
    <definedName function="false" hidden="false" name="T24?L0_4" vbProcedure="false">'[1]'!$O$13839</definedName>
    <definedName function="false" hidden="false" name="T24?L1" vbProcedure="false">'[1]'!$O$13839</definedName>
    <definedName function="false" hidden="false" name="T24?L1_1" vbProcedure="false">'[72]24'!$D$7:$E$8,'[72]24'!$D$10:$E$12</definedName>
    <definedName function="false" hidden="false" name="T24?L2" vbProcedure="false">'[1]'!$O$13839</definedName>
    <definedName function="false" hidden="false" name="T24?L2_1" vbProcedure="false">'[72]24'!$D$14:$E$15,'[72]24'!$D$17:$E$19</definedName>
    <definedName function="false" hidden="false" name="T24?L3" vbProcedure="false">'[1]'!$O$13839</definedName>
    <definedName function="false" hidden="false" name="T24?L4" vbProcedure="false">'[1]'!$O$13839</definedName>
    <definedName function="false" hidden="false" name="T24?L4_1" vbProcedure="false">'[72]24'!$D$22:$E$23,'[72]24'!$D$25:$E$27</definedName>
    <definedName function="false" hidden="false" name="T24?L5_1" vbProcedure="false">'[72]24'!$D$33:$E$33,'[72]24'!$D$36:$E$38</definedName>
    <definedName function="false" hidden="false" name="T24?L6_1" vbProcedure="false">'[72]24'!$D$40:$E$40,'[72]24'!$D$43:$E$45</definedName>
    <definedName function="false" hidden="false" name="T24?Name" vbProcedure="false">'[1]'!$O$13839</definedName>
    <definedName function="false" hidden="false" name="T24?Table" vbProcedure="false">'[1]'!$O$13839</definedName>
    <definedName function="false" hidden="false" name="T24?Title" vbProcedure="false">'[1]'!$O$13839</definedName>
    <definedName function="false" hidden="false" name="T24?unit?МВТ" vbProcedure="false">'[1]'!$O$13839</definedName>
    <definedName function="false" hidden="false" name="T24?unit?ПРЦ" vbProcedure="false">'[1]'!$O$13839</definedName>
    <definedName function="false" hidden="false" name="T24?unit?РУБ_МВТ_МЕС" vbProcedure="false">'[1]'!$O$13839</definedName>
    <definedName function="false" hidden="false" name="T24?unit?РУБ_ТКВТЧ" vbProcedure="false">'[1]'!$O$13839</definedName>
    <definedName function="false" hidden="false" name="T24?unit?ТРУБ" vbProcedure="false">'[72]24'!$D$6:$E$19,'[72]24'!$D$21:$E$27</definedName>
    <definedName function="false" hidden="false" name="T24_1?axis?C?СЦТ" vbProcedure="false">'[1]'!$O$13839</definedName>
    <definedName function="false" hidden="false" name="T24_1?axis?C?СЦТ?" vbProcedure="false">'[1]'!$O$13839</definedName>
    <definedName function="false" hidden="false" name="T24_1?axis?ПРД?БАЗ" vbProcedure="false">'[72]24.1'!$D$8:$D$29,'[72]24.1'!$G$8:$G$29</definedName>
    <definedName function="false" hidden="false" name="T24_1?axis?ПРД?РЕГ" vbProcedure="false">'[72]24.1'!$E$8:$E$29,'[72]24.1'!$H$8:$H$29</definedName>
    <definedName function="false" hidden="false" name="T24_1?Data" vbProcedure="false">'[72]24.1'!$D$8:$H$8,'[72]24.1'!$D$10:$H$29</definedName>
    <definedName function="false" hidden="false" name="T24_1?L0_1" vbProcedure="false">'[1]'!$O$13839</definedName>
    <definedName function="false" hidden="false" name="T24_1?L0_2" vbProcedure="false">'[1]'!$O$13839</definedName>
    <definedName function="false" hidden="false" name="T24_1?L1" vbProcedure="false">'[1]'!$O$13839</definedName>
    <definedName function="false" hidden="false" name="T24_1?L1_1" vbProcedure="false">'[1]'!$O$13839</definedName>
    <definedName function="false" hidden="false" name="T24_1?L1_1_1" vbProcedure="false">'[1]'!$O$13839</definedName>
    <definedName function="false" hidden="false" name="T24_1?L1_2" vbProcedure="false">'[1]'!$O$13839</definedName>
    <definedName function="false" hidden="false" name="T24_1?L1_2_1" vbProcedure="false">'[1]'!$O$13839</definedName>
    <definedName function="false" hidden="false" name="T24_1?L1_2_2" vbProcedure="false">'[1]'!$O$13839</definedName>
    <definedName function="false" hidden="false" name="T24_1?L2" vbProcedure="false">'[1]'!$O$13839</definedName>
    <definedName function="false" hidden="false" name="T24_1?L2_1" vbProcedure="false">'[1]'!$O$13839</definedName>
    <definedName function="false" hidden="false" name="T24_1?L2_2" vbProcedure="false">'[1]'!$O$13839</definedName>
    <definedName function="false" hidden="false" name="T24_1?L3" vbProcedure="false">'[1]'!$O$13839</definedName>
    <definedName function="false" hidden="false" name="T24_1?L4" vbProcedure="false">'[1]'!$O$13839</definedName>
    <definedName function="false" hidden="false" name="T24_1?L4_1" vbProcedure="false">'[1]'!$O$13839</definedName>
    <definedName function="false" hidden="false" name="T24_1?L4_2" vbProcedure="false">'[1]'!$O$13839</definedName>
    <definedName function="false" hidden="false" name="T24_1?L5" vbProcedure="false">'[1]'!$O$13839</definedName>
    <definedName function="false" hidden="false" name="T24_1?L5_1" vbProcedure="false">'[1]'!$O$13839</definedName>
    <definedName function="false" hidden="false" name="T24_1?L5_2" vbProcedure="false">'[1]'!$O$13839</definedName>
    <definedName function="false" hidden="false" name="T24_1?L6" vbProcedure="false">'[1]'!$O$13839</definedName>
    <definedName function="false" hidden="false" name="T24_1?L6_1" vbProcedure="false">'[1]'!$O$13839</definedName>
    <definedName function="false" hidden="false" name="T24_1?L6_2" vbProcedure="false">'[1]'!$O$13839</definedName>
    <definedName function="false" hidden="false" name="T24_1?Name" vbProcedure="false">'[1]'!$O$13839</definedName>
    <definedName function="false" hidden="false" name="T24_1?Table" vbProcedure="false">'[1]'!$O$13839</definedName>
    <definedName function="false" hidden="false" name="T24_1?Title" vbProcedure="false">'[1]'!$O$13839</definedName>
    <definedName function="false" hidden="false" name="T24_1?unit?ПРЦ" vbProcedure="false">'[1]'!$O$13839</definedName>
    <definedName function="false" hidden="false" name="T24_1?unit?РУБ_ГКАЛ" vbProcedure="false">'[1]'!$O$13839</definedName>
    <definedName function="false" hidden="false" name="T24_1?unit?ТГКАЛ" vbProcedure="false">'[1]'!$O$13839</definedName>
    <definedName function="false" hidden="false" name="T24_1?unit?ТРУБ" vbProcedure="false">'[72]24.1'!$D$8:$H$19,'[72]24.1'!$D$21:$H$23</definedName>
    <definedName function="false" hidden="false" name="T24_1_Copy" vbProcedure="false">'[1]'!$O$13839</definedName>
    <definedName function="false" hidden="false" name="T24_1_Name" vbProcedure="false">'[1]'!$O$13839</definedName>
    <definedName function="false" hidden="false" name="T24_Protection" vbProcedure="false">'[26]24'!$E$24:$H$37,'[26]24'!$B$35:$B$37,'[26]24'!$E$41:$H$42,'[26]24'!$J$8:$M$21,'[26]24'!$J$24:$M$37,'[26]24'!$J$41:$M$42,'[26]24'!$E$8:$H$21</definedName>
    <definedName function="false" hidden="false" name="T25?axis?R?НАП" vbProcedure="false">'[1]'!$O$13839</definedName>
    <definedName function="false" hidden="false" name="T25?axis?R?НАП?" vbProcedure="false">'[1]'!$O$13839</definedName>
    <definedName function="false" hidden="false" name="T25?axis?ПРД?БАЗ" vbProcedure="false">'[1]'!$O$13839</definedName>
    <definedName function="false" hidden="false" name="T25?axis?ПРД?РЕГ" vbProcedure="false">'[1]'!$O$13839</definedName>
    <definedName function="false" hidden="false" name="T25?Data" vbProcedure="false">#NAME?,#NAME?</definedName>
    <definedName function="false" hidden="false" name="T25?L1" vbProcedure="false">'[1]'!$O$13839</definedName>
    <definedName function="false" hidden="false" name="T25?L1_1" vbProcedure="false">'[1]'!$O$13839</definedName>
    <definedName function="false" hidden="false" name="T25?L1_2" vbProcedure="false">'[1]'!$O$13839</definedName>
    <definedName function="false" hidden="false" name="T25?L2" vbProcedure="false">'[72]25'!$D$10:$E$11,'[72]25'!$D$13:$E$14</definedName>
    <definedName function="false" hidden="false" name="T25?L3" vbProcedure="false">'[72]25'!$D$17:$E$17,'[72]25'!$D$20:$E$22</definedName>
    <definedName function="false" hidden="false" name="T25?L4" vbProcedure="false">'[72]25'!$D$24:$E$25,'[72]25'!$D$27:$E$29</definedName>
    <definedName function="false" hidden="false" name="T25?L5" vbProcedure="false">'[72]25'!$D$31:$E$31,'[72]25'!$D$34:$E$36</definedName>
    <definedName function="false" hidden="false" name="T25?L6" vbProcedure="false">'[72]25'!$D$38:$E$38,'[72]25'!$D$41:$E$43</definedName>
    <definedName function="false" hidden="false" name="T25?Name" vbProcedure="false">'[1]'!$O$13839</definedName>
    <definedName function="false" hidden="false" name="T25?Table" vbProcedure="false">'[1]'!$O$13839</definedName>
    <definedName function="false" hidden="false" name="T25?Title" vbProcedure="false">'[1]'!$O$13839</definedName>
    <definedName function="false" hidden="false" name="T25?unit?МКВТЧ" vbProcedure="false">'[72]25'!$D$9:$E$15,'[72]25'!$D$24:$E$29</definedName>
    <definedName function="false" hidden="false" name="T25?unit?ПРЦ" vbProcedure="false">'[1]'!$O$13839</definedName>
    <definedName function="false" hidden="false" name="T25?unit?РУБ_МВТЧ" vbProcedure="false">'[72]25'!$D$38:$E$43,'[72]25'!$D$6:$E$8</definedName>
    <definedName function="false" hidden="false" name="T25?unit?ТРУБ" vbProcedure="false">'[1]'!$O$13839</definedName>
    <definedName function="false" hidden="false" name="T25_1?axis?C?СЦТ" vbProcedure="false">'[1]'!$O$13839</definedName>
    <definedName function="false" hidden="false" name="T25_1?axis?C?СЦТ?" vbProcedure="false">'[1]'!$O$13839</definedName>
    <definedName function="false" hidden="false" name="T25_1?axis?ПРД?БАЗ" vbProcedure="false">'[72]25.1'!$D$8:$D$22,'[72]25.1'!$F$8:$F$22</definedName>
    <definedName function="false" hidden="false" name="T25_1?axis?ПРД?РЕГ" vbProcedure="false">'[72]25.1'!$E$8:$E$22,'[72]25.1'!$G$8:$G$22</definedName>
    <definedName function="false" hidden="false" name="T25_1?Data" vbProcedure="false">'[1]'!$O$13839</definedName>
    <definedName function="false" hidden="false" name="T25_1?L1" vbProcedure="false">'[1]'!$O$13839</definedName>
    <definedName function="false" hidden="false" name="T25_1?L1_1" vbProcedure="false">'[1]'!$O$13839</definedName>
    <definedName function="false" hidden="false" name="T25_1?L1_2" vbProcedure="false">'[1]'!$O$13839</definedName>
    <definedName function="false" hidden="false" name="T25_1?L2" vbProcedure="false">'[1]'!$O$13839</definedName>
    <definedName function="false" hidden="false" name="T25_1?L2_1" vbProcedure="false">'[1]'!$O$13839</definedName>
    <definedName function="false" hidden="false" name="T25_1?L2_2" vbProcedure="false">'[1]'!$O$13839</definedName>
    <definedName function="false" hidden="false" name="T25_1?L3" vbProcedure="false">'[1]'!$O$13839</definedName>
    <definedName function="false" hidden="false" name="T25_1?L3_1" vbProcedure="false">'[1]'!$O$13839</definedName>
    <definedName function="false" hidden="false" name="T25_1?L3_2" vbProcedure="false">'[1]'!$O$13839</definedName>
    <definedName function="false" hidden="false" name="T25_1?L4" vbProcedure="false">'[1]'!$O$13839</definedName>
    <definedName function="false" hidden="false" name="T25_1?L4_1" vbProcedure="false">'[1]'!$O$13839</definedName>
    <definedName function="false" hidden="false" name="T25_1?L4_2" vbProcedure="false">'[1]'!$O$13839</definedName>
    <definedName function="false" hidden="false" name="T25_1?L5" vbProcedure="false">'[1]'!$O$13839</definedName>
    <definedName function="false" hidden="false" name="T25_1?L5_1" vbProcedure="false">'[1]'!$O$13839</definedName>
    <definedName function="false" hidden="false" name="T25_1?L5_2" vbProcedure="false">'[1]'!$O$13839</definedName>
    <definedName function="false" hidden="false" name="T25_1?Name" vbProcedure="false">'[1]'!$O$13839</definedName>
    <definedName function="false" hidden="false" name="T25_1?Table" vbProcedure="false">'[1]'!$O$13839</definedName>
    <definedName function="false" hidden="false" name="T25_1?Title" vbProcedure="false">'[1]'!$O$13839</definedName>
    <definedName function="false" hidden="false" name="T25_1?unit?ПРЦ" vbProcedure="false">'[1]'!$O$13839</definedName>
    <definedName function="false" hidden="false" name="T25_1?unit?РУБ_ГКАЛ" vbProcedure="false">'[72]25.1'!$D$8:$G$10,'[72]25.1'!$D$20:$G$22</definedName>
    <definedName function="false" hidden="false" name="T25_1?unit?ТГКАЛ" vbProcedure="false">'[1]'!$O$13839</definedName>
    <definedName function="false" hidden="false" name="T25_1?unit?ТРУБ" vbProcedure="false">'[1]'!$O$13839</definedName>
    <definedName function="false" hidden="false" name="T25_1_Copy" vbProcedure="false">'[1]'!$O$13839</definedName>
    <definedName function="false" hidden="false" name="T25_1_Name" vbProcedure="false">'[1]'!$O$13839</definedName>
    <definedName function="false" hidden="false" name="T25_protection" vbProcedure="false">P1_T25_protection,P2_T25_protection</definedName>
    <definedName function="false" hidden="false" name="T26?axis?R?ВРАС" vbProcedure="false">'[26]26'!$C$34:$N$36,'[26]26'!$C$22:$N$24</definedName>
    <definedName function="false" hidden="false" name="T26?axis?R?ВРАС?" vbProcedure="false">'[26]26'!$B$34:$B$36,'[26]26'!$B$22:$B$24</definedName>
    <definedName function="false" hidden="false" name="T26?axis?ПРД?БАЗ" vbProcedure="false">'[1]'!$O$13839</definedName>
    <definedName function="false" hidden="false" name="T26?axis?ПРД?РЕГ" vbProcedure="false">'[1]'!$O$13839</definedName>
    <definedName function="false" hidden="false" name="T26?Data" vbProcedure="false">'[72]26'!$D$6:$E$6,'[72]26'!$D$8:$E$16</definedName>
    <definedName function="false" hidden="false" name="T26?L1" vbProcedure="false">'[1]'!$O$13839</definedName>
    <definedName function="false" hidden="false" name="T26?L1_1" vbProcedure="false">'[1]'!$O$13839</definedName>
    <definedName function="false" hidden="false" name="T26?L1_2" vbProcedure="false">'[1]'!$O$13839</definedName>
    <definedName function="false" hidden="false" name="T26?L1_3" vbProcedure="false">'[1]'!$O$13839</definedName>
    <definedName function="false" hidden="false" name="T26?L2" vbProcedure="false">'[1]'!$O$13839</definedName>
    <definedName function="false" hidden="false" name="T26?L2_1" vbProcedure="false">'[1]'!$O$13839</definedName>
    <definedName function="false" hidden="false" name="T26?L3" vbProcedure="false">'[1]'!$O$13839</definedName>
    <definedName function="false" hidden="false" name="T26?L4" vbProcedure="false">'[1]'!$O$13839</definedName>
    <definedName function="false" hidden="false" name="T26?L5" vbProcedure="false">'[1]'!$O$13839</definedName>
    <definedName function="false" hidden="false" name="T26?L5_1" vbProcedure="false">'[26]26'!$F$18:$N$18,'[26]26'!$C$18:$D$18</definedName>
    <definedName function="false" hidden="false" name="T26?L5_2" vbProcedure="false">'[26]26'!$F$19:$N$19,'[26]26'!$C$19:$D$19</definedName>
    <definedName function="false" hidden="false" name="T26?L5_3" vbProcedure="false">'[26]26'!$F$20:$N$20,'[26]26'!$C$20:$D$20</definedName>
    <definedName function="false" hidden="false" name="T26?L5_3_x" vbProcedure="false">'[26]26'!$F$22:$N$24,'[26]26'!$C$22:$D$24</definedName>
    <definedName function="false" hidden="false" name="T26?L6" vbProcedure="false">'[1]'!$O$13839</definedName>
    <definedName function="false" hidden="false" name="T26?L7" vbProcedure="false">'[26]26'!$F$27:$N$27,'[26]26'!$C$27:$D$27</definedName>
    <definedName function="false" hidden="false" name="T26?L7_1" vbProcedure="false">'[26]26'!$F$29:$N$29,'[26]26'!$C$29:$D$29</definedName>
    <definedName function="false" hidden="false" name="T26?L7_2" vbProcedure="false">'[26]26'!$F$30:$N$30,'[26]26'!$C$30:$D$30</definedName>
    <definedName function="false" hidden="false" name="T26?L7_3" vbProcedure="false">'[26]26'!$F$31:$N$31,'[26]26'!$C$31:$D$31</definedName>
    <definedName function="false" hidden="false" name="T26?L7_4" vbProcedure="false">'[26]26'!$F$32:$N$32,'[26]26'!$C$32:$D$32</definedName>
    <definedName function="false" hidden="false" name="T26?L7_4_x" vbProcedure="false">'[26]26'!$F$34:$N$36,'[26]26'!$C$34:$D$36</definedName>
    <definedName function="false" hidden="false" name="T26?L8" vbProcedure="false">'[26]26'!$F$38:$N$38,'[26]26'!$C$38:$D$38</definedName>
    <definedName function="false" hidden="false" name="T26?Name" vbProcedure="false">'[1]'!$O$13839</definedName>
    <definedName function="false" hidden="false" name="T26?Table" vbProcedure="false">'[1]'!$O$13839</definedName>
    <definedName function="false" hidden="false" name="T26?Title" vbProcedure="false">'[1]'!$O$13839</definedName>
    <definedName function="false" hidden="false" name="T26?unit?МКВТЧ" vbProcedure="false">'[72]26'!$D$6:$E$6,'[72]26'!$D$8:$E$10</definedName>
    <definedName function="false" hidden="false" name="T26?unit?РУБ_ТКВТЧ" vbProcedure="false">'[1]'!$O$13839</definedName>
    <definedName function="false" hidden="false" name="T26?unit?ТРУБ" vbProcedure="false">'[1]'!$O$13839</definedName>
    <definedName function="false" hidden="false" name="T26_Protection" vbProcedure="false">'[26]26'!$K$34:$N$36,'[26]26'!$B$22:$B$24,P1_T26_Protection,P2_T26_Protection</definedName>
    <definedName function="false" hidden="false" name="T27?axis?C?НАП" vbProcedure="false">'[72]27'!$D$8:$P$34,'[72]27'!$R$8:$AU$34</definedName>
    <definedName function="false" hidden="false" name="T27?axis?C?НАП?" vbProcedure="false">'[72]27'!$R$6:$AU$6,'[72]27'!$D$6:$P$6</definedName>
    <definedName function="false" hidden="false" name="T27?axis?C?ПОТ" vbProcedure="false">'[72]27'!$D$8:$P$34,'[72]27'!$R$8:$AU$34</definedName>
    <definedName function="false" hidden="false" name="T27?axis?C?ПОТ?" vbProcedure="false">'[72]27'!$D$5:$P$5,'[72]27'!$R$5:$AU$5</definedName>
    <definedName function="false" hidden="false" name="T27?axis?R?ВРАС" vbProcedure="false">'[26]27'!$C$34:$S$36,'[26]27'!$C$22:$S$24</definedName>
    <definedName function="false" hidden="false" name="T27?axis?R?ВРАС?" vbProcedure="false">'[26]27'!$B$34:$B$36,'[26]27'!$B$22:$B$24</definedName>
    <definedName function="false" hidden="false" name="T27?Data" vbProcedure="false">'[72]27'!$K$8:$P$34,'[72]27'!$R$8:$AU$34,'[72]27'!$D$8:$I$34</definedName>
    <definedName function="false" hidden="false" name="T27?L1" vbProcedure="false">'[72]27'!$R$8:$AU$8,'[72]27'!$D$8:$I$8,'[72]27'!$K$8:$P$8</definedName>
    <definedName function="false" hidden="false" name="T27?L1_1" vbProcedure="false">'[26]27'!$F$10:$S$10,'[26]27'!$C$10:$D$10</definedName>
    <definedName function="false" hidden="false" name="T27?L2" vbProcedure="false">'[72]27'!$R$9:$AU$9,'[72]27'!$D$9:$I$9,'[72]27'!$K$9:$P$9</definedName>
    <definedName function="false" hidden="false" name="T27?L2_1" vbProcedure="false">'[26]27'!$F$13:$S$13,'[26]27'!$C$13:$D$13</definedName>
    <definedName function="false" hidden="false" name="T27?L3" vbProcedure="false">'[72]27'!$D$11:$I$11,'[72]27'!$R$11:$AO$11,'[72]27'!$K$11:$P$11</definedName>
    <definedName function="false" hidden="false" name="T27?L3_1" vbProcedure="false">P1_T27?L3_1</definedName>
    <definedName function="false" hidden="false" name="T27?L3_2" vbProcedure="false">P1_T27?L3_2</definedName>
    <definedName function="false" hidden="false" name="T27?L4" vbProcedure="false">'[72]27'!$K$15,P1_T27?L4</definedName>
    <definedName function="false" hidden="false" name="T27?L4_1" vbProcedure="false">'[72]27'!$F$16:$I$16,P1_T27?L4_1</definedName>
    <definedName function="false" hidden="false" name="T27?L4_1_1" vbProcedure="false">'[72]27'!$F$17:$I$17,'[72]27'!$AR$17:$AU$17,'[72]27'!$AL$17:$AO$17,'[72]27'!$AF$17:$AI$17,'[72]27'!$Z$17:$AC$17,'[72]27'!$T$17:$W$17,'[72]27'!$M$17:$P$17</definedName>
    <definedName function="false" hidden="false" name="T27?L4_1_1_1" vbProcedure="false">'[72]27'!$M$18:$P$18,P1_T27?L4_1_1_1</definedName>
    <definedName function="false" hidden="false" name="T27?L4_1_2" vbProcedure="false">'[72]27'!$M$19:$P$19,P1_T27?L4_1_2</definedName>
    <definedName function="false" hidden="false" name="T27?L4_2" vbProcedure="false">'[72]27'!$T$21:$W$21,'[72]27'!$Z$21:$AC$21,'[72]27'!$AF$21:$AI$21,'[72]27'!$AL$21:$AO$21,'[72]27'!$E$21:$I$21,P1_T27?L4_2</definedName>
    <definedName function="false" hidden="false" name="T27?L5" vbProcedure="false">'[72]27'!$R$23:$AP$23,'[72]27'!$AR$23:$AU$23,'[72]27'!$D$23:$I$23,'[72]27'!$K$23:$P$23</definedName>
    <definedName function="false" hidden="false" name="T27?L5_1" vbProcedure="false">'[72]27'!$R$24:$AP$24,'[72]27'!$AR$24:$AU$24,'[72]27'!$D$24:$I$24,'[72]27'!$K$24:$P$24</definedName>
    <definedName function="false" hidden="false" name="T27?L5_2" vbProcedure="false">'[72]27'!$R$25:$AP$25,'[72]27'!$AR$25:$AU$25,'[72]27'!$D$25:$I$25,'[72]27'!$K$25:$P$25</definedName>
    <definedName function="false" hidden="false" name="T27?L5_3" vbProcedure="false">'[26]27'!$F$20:$S$20,'[26]27'!$C$20:$D$20</definedName>
    <definedName function="false" hidden="false" name="T27?L5_3_x" vbProcedure="false">'[26]27'!$F$22:$S$24,'[26]27'!$C$22:$D$24</definedName>
    <definedName function="false" hidden="false" name="T27?L6" vbProcedure="false">'[72]27'!$R$27:$AP$27,'[72]27'!$AR$27:$AU$27,'[72]27'!$D$27:$I$27,'[72]27'!$K$27:$P$27</definedName>
    <definedName function="false" hidden="false" name="T27?L6_1" vbProcedure="false">'[72]27'!$R$29:$AP$29,'[72]27'!$AR$29:$AU$29,'[72]27'!$D$29:$I$29,'[72]27'!$K$29:$P$29</definedName>
    <definedName function="false" hidden="false" name="T27?L6_2" vbProcedure="false">'[72]27'!$R$30:$AP$30,'[72]27'!$AR$30:$AU$30,'[72]27'!$D$30:$I$30,'[72]27'!$K$30:$P$30</definedName>
    <definedName function="false" hidden="false" name="T27?L6_2_1" vbProcedure="false">'[72]27'!$R$31:$AP$31,'[72]27'!$AR$31:$AU$31,'[72]27'!$D$31:$I$31,'[72]27'!$K$31:$P$31</definedName>
    <definedName function="false" hidden="false" name="T27?L6_3_1" vbProcedure="false">'[72]27'!$R$33:$AP$33,'[72]27'!$AR$33:$AU$33,'[72]27'!$D$33:$I$33,'[72]27'!$K$33:$P$33</definedName>
    <definedName function="false" hidden="false" name="T27?L6_3_2" vbProcedure="false">'[72]27'!$R$34:$AP$34,'[72]27'!$AR$34:$AU$34,'[72]27'!$D$34:$I$34,'[72]27'!$K$34:$P$34</definedName>
    <definedName function="false" hidden="false" name="T27?L7" vbProcedure="false">'[26]27'!$F$27:$S$27,'[26]27'!$C$27:$D$27</definedName>
    <definedName function="false" hidden="false" name="T27?L7_1" vbProcedure="false">'[26]27'!$F$29:$S$29,'[26]27'!$C$29:$D$29</definedName>
    <definedName function="false" hidden="false" name="T27?L7_2" vbProcedure="false">'[26]27'!$F$30:$S$30,'[26]27'!$C$30:$D$30</definedName>
    <definedName function="false" hidden="false" name="T27?L7_3" vbProcedure="false">'[26]27'!$F$31:$S$31,'[26]27'!$C$31:$D$31</definedName>
    <definedName function="false" hidden="false" name="T27?L7_4" vbProcedure="false">'[26]27'!$F$32:$S$32,'[26]27'!$C$32:$D$32</definedName>
    <definedName function="false" hidden="false" name="T27?L7_4_x" vbProcedure="false">'[26]27'!$F$34:$S$36,'[26]27'!$C$34:$D$36</definedName>
    <definedName function="false" hidden="false" name="T27?L8" vbProcedure="false">'[26]27'!$F$38:$S$38,'[26]27'!$C$38:$D$38</definedName>
    <definedName function="false" hidden="false" name="T27?Name" vbProcedure="false">'[1]'!$O$13839</definedName>
    <definedName function="false" hidden="false" name="T27?Table" vbProcedure="false">'[1]'!$O$13839</definedName>
    <definedName function="false" hidden="false" name="T27?Title" vbProcedure="false">'[1]'!$O$13839</definedName>
    <definedName function="false" hidden="false" name="T27?unit?МВТ" vbProcedure="false">'[1]'!$O$13839</definedName>
    <definedName function="false" hidden="false" name="T27?unit?МКВТЧ" vbProcedure="false">'[1]'!$O$13839</definedName>
    <definedName function="false" hidden="false" name="T27?unit?РУБ_МВТ" vbProcedure="false">'[72]27'!$D$12:$AU$12,'[72]27'!$D$18:$AU$18,'[72]27'!$D$24:$AU$24</definedName>
    <definedName function="false" hidden="false" name="T27?unit?РУБ_МВТЧ" vbProcedure="false">'[72]27'!$D$11:$AU$11,'[72]27'!$D$15:$AU$17,'[72]27'!$D$19:$AU$19,'[72]27'!$D$21:$AU$21,'[72]27'!$D$23:$AU$23,'[72]27'!$D$25:$AU$25,'[72]27'!$D$13:$AU$13</definedName>
    <definedName function="false" hidden="false" name="T27?unit?ТРУБ" vbProcedure="false">'[72]27'!$D$27:$AU$27,'[72]27'!$D$29:$AU$31,'[72]27'!$D$33:$AU$34</definedName>
    <definedName function="false" hidden="false" name="T27_Copy" vbProcedure="false">'[1]'!$O$13839</definedName>
    <definedName function="false" hidden="false" name="T27_Name" vbProcedure="false">'[1]'!$O$13839</definedName>
    <definedName function="false" hidden="false" name="T27_Protect" vbProcedure="false">'[71]27'!$E$12:$E$13,'[71]27'!$K$4:$AH$4,'[71]27'!$AK$12:$AK$13</definedName>
    <definedName function="false" hidden="false" name="T27_Protection" vbProcedure="false">'[26]27'!$P$34:$S$36,'[26]27'!$B$22:$B$24,P1_T27_Protection,P2_T27_Protection,P3_T27_Protection</definedName>
    <definedName function="false" hidden="false" name="T28?axis?R?ПАР" vbProcedure="false">'[72]28'!$E$10:$J$16,'[72]28'!$E$28:$J$34</definedName>
    <definedName function="false" hidden="false" name="T28?axis?R?ПАР?" vbProcedure="false">'[72]28'!$D$28:$D$34,'[72]28'!$D$10:$D$16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R?СЦТ" vbProcedure="false">'[72]28'!$E$10:$J$16,'[72]28'!$E$28:$J$34</definedName>
    <definedName function="false" hidden="false" name="T28?axis?R?СЦТ?" vbProcedure="false">'[72]28'!$C$28:$C$34,'[72]28'!$C$10:$C$16</definedName>
    <definedName function="false" hidden="false" name="T28?Data" vbProcedure="false">'[72]28'!$E$10:$J$16,'[72]28'!$E$28:$J$34</definedName>
    <definedName function="false" hidden="false" name="T28?item_ext?ВСЕГО" vbProcedure="false">'[26]28'!$I$8:$I$292,'[26]28'!$F$8:$F$292</definedName>
    <definedName function="false" hidden="false" name="T28?item_ext?ТЭ" vbProcedure="false">'[26]28'!$E$8:$E$292,'[26]28'!$H$8:$H$292</definedName>
    <definedName function="false" hidden="false" name="T28?item_ext?ЭЭ" vbProcedure="false">'[26]28'!$D$8:$D$292,'[26]28'!$G$8:$G$292</definedName>
    <definedName function="false" hidden="false" name="T28?L10_1_x" vbProcedure="false">'[26]28'!$D$250:$I$252,'[26]28'!$D$245:$I$247</definedName>
    <definedName function="false" hidden="false" name="T28?L11_1_x" vbProcedure="false">'[26]28'!$D$276:$I$278,'[26]28'!$D$271:$I$273</definedName>
    <definedName function="false" hidden="false" name="T28?L1_1_x" vbProcedure="false">'[26]28'!$D$16:$I$18,'[26]28'!$D$11:$I$13</definedName>
    <definedName function="false" hidden="false" name="T28?L2_1_x" vbProcedure="false">'[26]28'!$D$42:$I$44,'[26]28'!$D$37:$I$39</definedName>
    <definedName function="false" hidden="false" name="T28?L3" vbProcedure="false">'[72]28'!$E$10:$E$16,'[72]28'!$E$28:$E$34</definedName>
    <definedName function="false" hidden="false" name="T28?L3_1_x" vbProcedure="false">'[26]28'!$D$68:$I$70,'[26]28'!$D$63:$I$65</definedName>
    <definedName function="false" hidden="false" name="T28?L4" vbProcedure="false">'[72]28'!$F$10:$F$16,'[72]28'!$F$28:$F$34</definedName>
    <definedName function="false" hidden="false" name="T28?L4_1_x" vbProcedure="false">'[26]28'!$D$94:$I$96,'[26]28'!$D$89:$I$91</definedName>
    <definedName function="false" hidden="false" name="T28?L5" vbProcedure="false">'[72]28'!$G$10:$G$16,'[72]28'!$G$28:$G$34</definedName>
    <definedName function="false" hidden="false" name="T28?L5_1_x" vbProcedure="false">'[26]28'!$D$120:$I$122,'[26]28'!$D$115:$I$117</definedName>
    <definedName function="false" hidden="false" name="T28?L6" vbProcedure="false">'[72]28'!$H$10:$H$16,'[72]28'!$H$28:$H$34</definedName>
    <definedName function="false" hidden="false" name="T28?L6_1_x" vbProcedure="false">'[26]28'!$D$146:$I$148,'[26]28'!$D$141:$I$143</definedName>
    <definedName function="false" hidden="false" name="T28?L7" vbProcedure="false">'[72]28'!$I$10:$I$16,'[72]28'!$I$28:$I$34</definedName>
    <definedName function="false" hidden="false" name="T28?L7_1_x" vbProcedure="false">'[26]28'!$D$172:$I$174,'[26]28'!$D$167:$I$169</definedName>
    <definedName function="false" hidden="false" name="T28?L8" vbProcedure="false">'[72]28'!$J$10:$J$16,'[72]28'!$J$28:$J$34</definedName>
    <definedName function="false" hidden="false" name="T28?L8_1_x" vbProcedure="false">'[26]28'!$D$198:$I$200,'[26]28'!$D$193:$I$195</definedName>
    <definedName function="false" hidden="false" name="T28?L9_1_x" vbProcedure="false">'[26]28'!$D$224:$I$226,'[26]28'!$D$219:$I$221</definedName>
    <definedName function="false" hidden="false" name="T28?Name" vbProcedure="false">'[1]'!$O$13839</definedName>
    <definedName function="false" hidden="false" name="T28?Table" vbProcedure="false">'[1]'!$O$13839</definedName>
    <definedName function="false" hidden="false" name="T28?Title" vbProcedure="false">'[1]'!$O$13839</definedName>
    <definedName function="false" hidden="false" name="T28?unit?ГКАЛЧ" vbProcedure="false">'[26]28'!$H$164:$H$187,'[26]28'!$E$164:$E$187</definedName>
    <definedName function="false" hidden="false" name="T28?unit?МКВТЧ" vbProcedure="false">'[26]28'!$G$190:$G$213,'[26]28'!$D$190:$D$213</definedName>
    <definedName function="false" hidden="false" name="T28?unit?РУБ_ГКАЛ" vbProcedure="false">'[1]'!$O$13839</definedName>
    <definedName function="false" hidden="false" name="T28?unit?РУБ_ГКАЛЧ" vbProcedure="false">'[1]'!$O$13839</definedName>
    <definedName function="false" hidden="false" name="T28?unit?РУБ_ГКАЛЧ_МЕС" vbProcedure="false">'[26]28'!$H$242:$H$265,'[26]28'!$E$242:$E$265</definedName>
    <definedName function="false" hidden="false" name="T28?unit?РУБ_ТКВТ_МЕС" vbProcedure="false">'[26]28'!$G$242:$G$265,'[26]28'!$D$242:$D$265</definedName>
    <definedName function="false" hidden="false" name="T28?unit?РУБ_ТКВТЧ" vbProcedure="false">'[26]28'!$G$216:$G$239,'[26]28'!$D$268:$D$292,'[26]28'!$G$268:$G$292,'[26]28'!$D$216:$D$239</definedName>
    <definedName function="false" hidden="false" name="T28?unit?ТГКАЛ" vbProcedure="false">'[1]'!$O$13839</definedName>
    <definedName function="false" hidden="false" name="T28?unit?ТКВТ" vbProcedure="false">'[26]28'!$G$164:$G$187,'[26]28'!$D$164:$D$187</definedName>
    <definedName function="false" hidden="false" name="T28?unit?ТРУБ" vbProcedure="false">'[1]'!$O$13839</definedName>
    <definedName function="false" hidden="false" name="T28?unit?ЧАС" vbProcedure="false">'[1]'!$O$13839</definedName>
    <definedName function="false" hidden="false" name="T28_1?axis?C?СЦТ" vbProcedure="false">'[1]'!$O$13839</definedName>
    <definedName function="false" hidden="false" name="T28_1?axis?C?СЦТ?" vbProcedure="false">'[1]'!$O$13839</definedName>
    <definedName function="false" hidden="false" name="T28_1?axis?ПРД?БАЗ" vbProcedure="false">'[72]28.1'!$D$8:$D$12,'[72]28.1'!$G$8:$G$12</definedName>
    <definedName function="false" hidden="false" name="T28_1?axis?ПРД?РЕГ" vbProcedure="false">'[72]28.1'!$E$8:$E$12,'[72]28.1'!$H$8:$H$12</definedName>
    <definedName function="false" hidden="false" name="T28_1?Data" vbProcedure="false">'[1]'!$O$13839</definedName>
    <definedName function="false" hidden="false" name="T28_1?L1" vbProcedure="false">'[1]'!$O$13839</definedName>
    <definedName function="false" hidden="false" name="T28_1?L2" vbProcedure="false">'[1]'!$O$13839</definedName>
    <definedName function="false" hidden="false" name="T28_1?L3" vbProcedure="false">'[1]'!$O$13839</definedName>
    <definedName function="false" hidden="false" name="T28_1?Name" vbProcedure="false">'[1]'!$O$13839</definedName>
    <definedName function="false" hidden="false" name="T28_1?Table" vbProcedure="false">'[1]'!$O$13839</definedName>
    <definedName function="false" hidden="false" name="T28_1?Title" vbProcedure="false">'[1]'!$O$13839</definedName>
    <definedName function="false" hidden="false" name="T28_1?unit?ГКАЛЧ" vbProcedure="false">'[1]'!$O$13839</definedName>
    <definedName function="false" hidden="false" name="T28_1?unit?РУБ_ГКАЛЧ" vbProcedure="false">'[1]'!$O$13839</definedName>
    <definedName function="false" hidden="false" name="T28_1?unit?ТРУБ" vbProcedure="false">'[1]'!$O$13839</definedName>
    <definedName function="false" hidden="false" name="T28_1_Copy" vbProcedure="false">'[1]'!$O$13839</definedName>
    <definedName function="false" hidden="false" name="T28_1_Name" vbProcedure="false">'[1]'!$O$13839</definedName>
    <definedName function="false" hidden="false" name="T28_2?axis?C?СЦТ" vbProcedure="false">'[1]'!$O$13839</definedName>
    <definedName function="false" hidden="false" name="T28_2?axis?C?СЦТ?" vbProcedure="false">'[1]'!$O$13839</definedName>
    <definedName function="false" hidden="false" name="T28_2?axis?R?ПАР" vbProcedure="false">'[72]28.2'!$E$15:$F$20,'[72]28.2'!$E$22:$F$27,'[72]28.2'!$H$15:$I$20,'[72]28.2'!$H$22:$I$27</definedName>
    <definedName function="false" hidden="false" name="T28_2?axis?R?ПАР?" vbProcedure="false">'[72]28.2'!$C$22:$C$27,'[72]28.2'!$C$15:$C$20</definedName>
    <definedName function="false" hidden="false" name="T28_2?axis?ПРД?БАЗ" vbProcedure="false">'[72]28.2'!$H$8:$H$30,'[72]28.2'!$E$8:$E$30</definedName>
    <definedName function="false" hidden="false" name="T28_2?axis?ПРД?РЕГ" vbProcedure="false">'[72]28.2'!$I$8:$I$30,'[72]28.2'!$F$8:$F$30</definedName>
    <definedName function="false" hidden="false" name="T28_2?Data" vbProcedure="false">'[72]28.2'!$E$13:$F$13,'[72]28.2'!$H$13:$I$13,'[72]28.2'!$E$15:$F$20,'[72]28.2'!$H$15:$I$20,'[72]28.2'!$E$22:$F$29,'[72]28.2'!$H$22:$I$29,'[72]28.2'!$E$9:$F$11,'[72]28.2'!$H$9:$I$11</definedName>
    <definedName function="false" hidden="false" name="T28_2?L0_1" vbProcedure="false">'[72]28.2'!$E$9:$F$9,'[72]28.2'!$H$9:$I$9</definedName>
    <definedName function="false" hidden="false" name="T28_2?L0_2" vbProcedure="false">'[72]28.2'!$H$10:$I$10,'[72]28.2'!$E$10:$F$10</definedName>
    <definedName function="false" hidden="false" name="T28_2?L0_3" vbProcedure="false">'[72]28.2'!$H$11:$I$11,'[72]28.2'!$E$11:$F$11</definedName>
    <definedName function="false" hidden="false" name="T28_2?L1" vbProcedure="false">'[72]28.2'!$E$13:$F$13,'[72]28.2'!$H$13:$I$13</definedName>
    <definedName function="false" hidden="false" name="T28_2?L1_1" vbProcedure="false">'[72]28.2'!$H$15:$I$20,'[72]28.2'!$E$15:$F$20</definedName>
    <definedName function="false" hidden="false" name="T28_2?L2" vbProcedure="false">'[72]28.2'!$E$22:$F$26,'[72]28.2'!$H$22:$I$26</definedName>
    <definedName function="false" hidden="false" name="T28_2?L3" vbProcedure="false">'[72]28.2'!$E$27:$F$27,'[72]28.2'!$H$27:$I$27</definedName>
    <definedName function="false" hidden="false" name="T28_2?L4" vbProcedure="false">'[72]28.2'!$E$28:$F$28,'[72]28.2'!$H$28:$I$28</definedName>
    <definedName function="false" hidden="false" name="T28_2?L5" vbProcedure="false">'[72]28.2'!$E$29:$F$29,'[72]28.2'!$H$29:$I$29</definedName>
    <definedName function="false" hidden="false" name="T28_2?Name" vbProcedure="false">'[1]'!$O$13839</definedName>
    <definedName function="false" hidden="false" name="T28_2?Table" vbProcedure="false">'[1]'!$O$13839</definedName>
    <definedName function="false" hidden="false" name="T28_2?Title" vbProcedure="false">'[1]'!$O$13839</definedName>
    <definedName function="false" hidden="false" name="T28_2?unit?КГ_ГКАЛ" vbProcedure="false">'[72]28.2'!$E$28:$I$28,'[72]28.2'!$E$13:$I$13</definedName>
    <definedName function="false" hidden="false" name="T28_2?unit?РУБ_ГКАЛ" vbProcedure="false">'[72]28.2'!$E$29:$I$29,'[72]28.2'!$E$22:$I$27</definedName>
    <definedName function="false" hidden="false" name="T28_2?unit?РУБ_ТУТ" vbProcedure="false">'[1]'!$O$13839</definedName>
    <definedName function="false" hidden="false" name="T28_2?unit?ТГКАЛ" vbProcedure="false">'[1]'!$O$13839</definedName>
    <definedName function="false" hidden="false" name="T28_2?unit?ТРУБ" vbProcedure="false">'[1]'!$O$13839</definedName>
    <definedName function="false" hidden="false" name="T28_2?unit?ЧСЛ" vbProcedure="false">'[1]'!$O$13839</definedName>
    <definedName function="false" hidden="false" name="T28_2_Copy" vbProcedure="false">'[1]'!$O$13839</definedName>
    <definedName function="false" hidden="false" name="T28_2_Name" vbProcedure="false">'[1]'!$O$13839</definedName>
    <definedName function="false" hidden="false" name="T28_3?axis?C?ПАР" vbProcedure="false">'[72]28.3'!$E$14:$S$30,'[72]28.3'!$E$40:$S$56</definedName>
    <definedName function="false" hidden="false" name="T28_3?axis?C?ПАР?" vbProcedure="false">'[1]'!$O$13839</definedName>
    <definedName function="false" hidden="false" name="T28_3?axis?C?ПОТ" vbProcedure="false">'[72]28.3'!$E$14:$S$30,'[72]28.3'!$E$40:$S$56</definedName>
    <definedName function="false" hidden="false" name="T28_3?axis?C?ПОТ?" vbProcedure="false">'[1]'!$O$13839</definedName>
    <definedName function="false" hidden="false" name="T28_3?axis?R?СЦТ" vbProcedure="false">'[72]28.3'!$E$14:$S$30,'[72]28.3'!$E$40:$S$56</definedName>
    <definedName function="false" hidden="false" name="T28_3?axis?R?СЦТ?" vbProcedure="false">'[72]28.3'!$C$14:$C$30,'[72]28.3'!$C$40:$C$56</definedName>
    <definedName function="false" hidden="false" name="T28_3?Data" vbProcedure="false">'[72]28.3'!$E$14:$S$30,'[72]28.3'!$E$40:$S$56</definedName>
    <definedName function="false" hidden="false" name="T28_3?L1" vbProcedure="false">'[72]28.3'!$E$14:$S$14,'[72]28.3'!$E$40:$S$40</definedName>
    <definedName function="false" hidden="false" name="T28_3?L2" vbProcedure="false">'[72]28.3'!$E$41:$S$41,'[72]28.3'!$E$15:$S$15</definedName>
    <definedName function="false" hidden="false" name="T28_3?L3" vbProcedure="false">'[72]28.3'!$E$17:$S$17,'[72]28.3'!$E$43:$S$43</definedName>
    <definedName function="false" hidden="false" name="T28_3?L3_1" vbProcedure="false">'[72]28.3'!$E$44:$S$44,'[72]28.3'!$E$18:$S$18</definedName>
    <definedName function="false" hidden="false" name="T28_3?L3_2" vbProcedure="false">'[72]28.3'!$E$19:$S$19,'[72]28.3'!$E$45:$S$45</definedName>
    <definedName function="false" hidden="false" name="T28_3?L4" vbProcedure="false">'[72]28.3'!$E$47:$S$47,'[72]28.3'!$E$21:$S$21</definedName>
    <definedName function="false" hidden="false" name="T28_3?L4_1" vbProcedure="false">'[72]28.3'!$E$22:$S$22,'[72]28.3'!$E$48:$S$48</definedName>
    <definedName function="false" hidden="false" name="T28_3?L4_2" vbProcedure="false">'[72]28.3'!$E$49:$S$49,'[72]28.3'!$E$23:$S$23</definedName>
    <definedName function="false" hidden="false" name="T28_3?L5" vbProcedure="false">'[72]28.3'!$E$51:$S$51,'[72]28.3'!$E$25:$S$25</definedName>
    <definedName function="false" hidden="false" name="T28_3?L6" vbProcedure="false">'[72]28.3'!$E$27:$S$27,'[72]28.3'!$E$53:$S$53</definedName>
    <definedName function="false" hidden="false" name="T28_3?L6_1" vbProcedure="false">'[72]28.3'!$E$55:$S$55,'[72]28.3'!$E$29:$S$29</definedName>
    <definedName function="false" hidden="false" name="T28_3?L6_2" vbProcedure="false">'[72]28.3'!$E$30:$S$30,'[72]28.3'!$E$56:$S$56</definedName>
    <definedName function="false" hidden="false" name="T28_3?Name" vbProcedure="false">'[1]'!$O$13839</definedName>
    <definedName function="false" hidden="false" name="T28_3?Table" vbProcedure="false">'[1]'!$O$13839</definedName>
    <definedName function="false" hidden="false" name="T28_3?Title" vbProcedure="false">'[1]'!$O$13839</definedName>
    <definedName function="false" hidden="false" name="T28_3?unit?ГКАЛЧ" vbProcedure="false">'[72]28.3'!$A$41:$S$41,'[72]28.3'!$A$15:$S$15</definedName>
    <definedName function="false" hidden="false" name="T28_3?unit?РУБ_ГКАЛ" vbProcedure="false">P1_T28_3?unit?РУБ_ГКАЛ,P2_T28_3?unit?РУБ_ГКАЛ</definedName>
    <definedName function="false" hidden="false" name="T28_3?unit?РУБ_ГКАЛЧ" vbProcedure="false">'[72]28.3'!$A$44:$S$44,'[72]28.3'!$A$18:$S$18</definedName>
    <definedName function="false" hidden="false" name="T28_3?unit?ТГКАЛ" vbProcedure="false">'[72]28.3'!$A$14:$S$14,'[72]28.3'!$A$40:$S$40</definedName>
    <definedName function="false" hidden="false" name="T28_3?unit?ТРУБ" vbProcedure="false">'[72]28.3'!$A$27:$S$27,'[72]28.3'!$A$53:$S$53,'[72]28.3'!$A$29:$S$30,'[72]28.3'!$A$55:$S$56</definedName>
    <definedName function="false" hidden="false" name="T28_3_Copy" vbProcedure="false">'[1]'!$O$13839</definedName>
    <definedName function="false" hidden="false" name="T28_3_Name" vbProcedure="false">'[1]'!$O$13839</definedName>
    <definedName function="false" hidden="false" name="T28_Copy" vbProcedure="false">'[1]'!$O$13839</definedName>
    <definedName function="false" hidden="false" name="T28_Name" vbProcedure="false">'[1]'!$O$13839</definedName>
    <definedName function="false" hidden="false" name="T28_Protection" vbProcedure="false">P9_T28_Protection,P10_T28_Protection,P11_T28_Protection,P12_T28_Protection</definedName>
    <definedName function="false" hidden="false" name="T29?axis?C?НАП" vbProcedure="false">'[1]'!$O$13839</definedName>
    <definedName function="false" hidden="false" name="T29?axis?C?НАП?" vbProcedure="false">'[1]'!$O$13839</definedName>
    <definedName function="false" hidden="false" name="T29?axis?R?ПОТ" vbProcedure="false">'[1]'!$O$13839</definedName>
    <definedName function="false" hidden="false" name="T29?axis?R?ПОТ?" vbProcedure="false">'[1]'!$O$13839</definedName>
    <definedName function="false" hidden="false" name="T29?axis?ТЗОНА?НОЧЬ" vbProcedure="false">'[1]'!$O$13839</definedName>
    <definedName function="false" hidden="false" name="T29?axis?ТЗОНА?ПИК" vbProcedure="false">'[1]'!$O$13839</definedName>
    <definedName function="false" hidden="false" name="T29?axis?ТЗОНА?ПОЛУПИК" vbProcedure="false">'[1]'!$O$13839</definedName>
    <definedName function="false" hidden="false" name="T29?Data" vbProcedure="false">'[1]'!$O$13839</definedName>
    <definedName function="false" hidden="false" name="T29?item_ext?1СТ" vbProcedure="false">'[72]29'!$G$13:$X$13,'[72]29'!$G$19:$X$19,'[72]29'!$G$30:$X$30,P1_T29?item_ext?1СТ</definedName>
    <definedName function="false" hidden="false" name="T29?item_ext?1СТ_ДО3" vbProcedure="false">'[72]29'!$G$24:$X$24,'[72]29'!$G$38:$X$38</definedName>
    <definedName function="false" hidden="false" name="T29?item_ext?1СТ_ДО4" vbProcedure="false">'[72]29'!$G$37:$X$37,'[72]29'!$G$23:$X$23</definedName>
    <definedName function="false" hidden="false" name="T29?item_ext?1СТ_ДО5" vbProcedure="false">'[72]29'!$G$36:$X$36,'[72]29'!$G$22:$X$22</definedName>
    <definedName function="false" hidden="false" name="T29?item_ext?1СТ_ДО6" vbProcedure="false">'[72]29'!$G$35:$X$35,'[72]29'!$G$21:$X$21</definedName>
    <definedName function="false" hidden="false" name="T29?item_ext?1СТ_ДО7" vbProcedure="false">'[72]29'!$G$34:$X$34,'[72]29'!$G$20:$X$20</definedName>
    <definedName function="false" hidden="false" name="T29?item_ext?2СТ_М" vbProcedure="false">'[72]29'!$G$26:$X$26,'[72]29'!$G$40:$X$40,P1_T29?item_ext?2СТ_М</definedName>
    <definedName function="false" hidden="false" name="T29?item_ext?2СТ_Э" vbProcedure="false">'[72]29'!$G$27:$X$27,'[72]29'!$G$41:$X$41,P1_T29?item_ext?2СТ_Э</definedName>
    <definedName function="false" hidden="false" name="T29?L10" vbProcedure="false">'[72]29'!$M$13:$X$13,P1_T29?L10</definedName>
    <definedName function="false" hidden="false" name="T29?L4" vbProcedure="false">'[72]29'!$G$13,'[72]29'!$G$15:$G$16,'[72]29'!$G$19,'[72]29'!$G$26:$G$27,'[72]29'!$G$30,'[72]29'!$G$33,'[72]29'!$G$40:$G$41</definedName>
    <definedName function="false" hidden="false" name="T29?L5" vbProcedure="false">P1_T29?L5</definedName>
    <definedName function="false" hidden="false" name="T29?L6" vbProcedure="false">P1_T29?L6</definedName>
    <definedName function="false" hidden="false" name="T29?Name" vbProcedure="false">'[1]'!$O$13839</definedName>
    <definedName function="false" hidden="false" name="T29?Table" vbProcedure="false">'[1]'!$O$13839</definedName>
    <definedName function="false" hidden="false" name="T29?Title" vbProcedure="false">'[1]'!$O$13839</definedName>
    <definedName function="false" hidden="false" name="T29?unit?R?IE" vbProcedure="false">'[1]'!$O$13839</definedName>
    <definedName function="false" hidden="false" name="T29?unit?R?IE?" vbProcedure="false">'[1]'!$O$13839</definedName>
    <definedName function="false" hidden="false" name="T29_Copy" vbProcedure="false">'[1]'!$O$13839</definedName>
    <definedName function="false" hidden="false" name="T29_Name" vbProcedure="false">'[1]'!$O$13839</definedName>
    <definedName function="false" hidden="false" name="T2?Data" vbProcedure="false">'[90]2'!$C$54:$G$56,'[90]2'!$C$6:$G$52</definedName>
    <definedName function="false" hidden="false" name="T2?Protection" vbProcedure="false">#NAME?,#NAME?</definedName>
    <definedName function="false" hidden="false" name="T2?Protection_1" vbProcedure="false">"P1_T2?Protection;P2_T2?Protection"</definedName>
    <definedName function="false" hidden="false" name="T2?Protection_16" vbProcedure="false">"P1_T2?Protection;P2_T2?Protection"</definedName>
    <definedName function="false" hidden="false" name="T2?Protection_19" vbProcedure="false">"P1_T2?Protection;P2_T2?Protection"</definedName>
    <definedName function="false" hidden="false" name="T2?Protection_20" vbProcedure="false">"P1_T2?Protection;P2_T2?Protection"</definedName>
    <definedName function="false" hidden="false" name="T2?Protection_21" vbProcedure="false">"P1_T2?Protection;P2_T2?Protection"</definedName>
    <definedName function="false" hidden="false" name="T2?Protection_22" vbProcedure="false">"P1_T2?Protection;P2_T2?Protection"</definedName>
    <definedName function="false" hidden="false" name="T2?Protection_27" vbProcedure="false">"P1_T2?Protection;P2_T2?Protection"</definedName>
    <definedName function="false" hidden="false" name="T2?Protection_29" vbProcedure="false">"P1_T2?Protection;P2_T2?Protection"</definedName>
    <definedName function="false" hidden="false" name="T2?Protection_3" vbProcedure="false">"P1_T2?Protection;P2_T2?Protection"</definedName>
    <definedName function="false" hidden="false" name="T2?Protection_32" vbProcedure="false">"P1_T2?Protection;P2_T2?Protection"</definedName>
    <definedName function="false" hidden="false" name="T2?Protection_35" vbProcedure="false">"P1_T2?Protection;P2_T2?Protection"</definedName>
    <definedName function="false" hidden="false" name="T2?Protection_4" vbProcedure="false">"P1_T2?Protection;P2_T2?Protection"</definedName>
    <definedName function="false" hidden="false" name="T2?Protection_7" vbProcedure="false">"P1_T2?Protection;P2_T2?Protection"</definedName>
    <definedName function="false" hidden="false" name="T2?Protection_8" vbProcedure="false">"P1_T2?Protection;P2_T2?Protection"</definedName>
    <definedName function="false" hidden="false" name="T2_1?axis?R?ПЭ" vbProcedure="false">'[72]2.1'!$C$13:$D$13,'[72]2.1'!$C$27:$D$27,'[72]2.1'!$C$31:$D$31,'[72]2.1'!$C$38:$D$38,'[72]2.1'!$C$42:$D$42,'[72]2.1'!$C$9:$D$9</definedName>
    <definedName function="false" hidden="false" name="T2_1?axis?R?ПЭ?" vbProcedure="false">'[72]2.1'!$B$13,'[72]2.1'!$B$27,'[72]2.1'!$B$31,'[72]2.1'!$B$38,'[72]2.1'!$B$42,'[72]2.1'!$B$9</definedName>
    <definedName function="false" hidden="false" name="T2_1?axis?ПРД?БАЗ" vbProcedure="false">'[72]2.1'!$C$6:$C$45</definedName>
    <definedName function="false" hidden="false" name="T2_1?axis?ПРД?РЕГ" vbProcedure="false">'[72]2.1'!$D$6:$D$45</definedName>
    <definedName function="false" hidden="false" name="T2_1?Data" vbProcedure="false">'[72]2.1'!$C$42:$D$42,'[72]2.1'!$C$9:$D$9,P1_T2_1?Data</definedName>
    <definedName function="false" hidden="false" name="T2_1?L1" vbProcedure="false">'[1]'!$O$13839</definedName>
    <definedName function="false" hidden="false" name="T2_1?L1_1" vbProcedure="false">'[1]'!$O$13839</definedName>
    <definedName function="false" hidden="false" name="T2_1?L1_1_x" vbProcedure="false">'[1]'!$O$13839</definedName>
    <definedName function="false" hidden="false" name="T2_1?L1_2" vbProcedure="false">'[1]'!$O$13839</definedName>
    <definedName function="false" hidden="false" name="T2_1?L1_2_x" vbProcedure="false">'[1]'!$O$13839</definedName>
    <definedName function="false" hidden="false" name="T2_1?L2" vbProcedure="false">'[1]'!$O$13839</definedName>
    <definedName function="false" hidden="false" name="T2_1?L3" vbProcedure="false">'[1]'!$O$13839</definedName>
    <definedName function="false" hidden="false" name="T2_1?L3_1" vbProcedure="false">'[1]'!$O$13839</definedName>
    <definedName function="false" hidden="false" name="T2_1?L3_1_1" vbProcedure="false">'[1]'!$O$13839</definedName>
    <definedName function="false" hidden="false" name="T2_1?L3_1_1_ПРЦ" vbProcedure="false">'[1]'!$O$13839</definedName>
    <definedName function="false" hidden="false" name="T2_1?L3_1_2" vbProcedure="false">'[1]'!$O$13839</definedName>
    <definedName function="false" hidden="false" name="T2_1?L3_1_2_ГКАЛЧ" vbProcedure="false">'[1]'!$O$13839</definedName>
    <definedName function="false" hidden="false" name="T2_1?L3_2" vbProcedure="false">'[1]'!$O$13839</definedName>
    <definedName function="false" hidden="false" name="T2_1?L3_2_ПРЦ" vbProcedure="false">'[1]'!$O$13839</definedName>
    <definedName function="false" hidden="false" name="T2_1?L4" vbProcedure="false">'[1]'!$O$13839</definedName>
    <definedName function="false" hidden="false" name="T2_1?L4_1" vbProcedure="false">'[1]'!$O$13839</definedName>
    <definedName function="false" hidden="false" name="T2_1?L4_1_x" vbProcedure="false">'[1]'!$O$13839</definedName>
    <definedName function="false" hidden="false" name="T2_1?L4_2" vbProcedure="false">'[1]'!$O$13839</definedName>
    <definedName function="false" hidden="false" name="T2_1?L4_2_x" vbProcedure="false">'[72]2.1'!$C$31:$D$31</definedName>
    <definedName function="false" hidden="false" name="T2_1?L5" vbProcedure="false">'[1]'!$O$13839</definedName>
    <definedName function="false" hidden="false" name="T2_1?L6" vbProcedure="false">'[1]'!$O$13839</definedName>
    <definedName function="false" hidden="false" name="T2_1?L7" vbProcedure="false">'[1]'!$O$13839</definedName>
    <definedName function="false" hidden="false" name="T2_1?L7_1" vbProcedure="false">'[1]'!$O$13839</definedName>
    <definedName function="false" hidden="false" name="T2_1?L7_1_x" vbProcedure="false">'[72]2.1'!$C$38:$D$38</definedName>
    <definedName function="false" hidden="false" name="T2_1?L7_2" vbProcedure="false">'[1]'!$O$13839</definedName>
    <definedName function="false" hidden="false" name="T2_1?L7_2_x" vbProcedure="false">'[1]'!$O$13839</definedName>
    <definedName function="false" hidden="false" name="T2_1?L7_3" vbProcedure="false">'[1]'!$O$13839</definedName>
    <definedName function="false" hidden="false" name="T2_1?Name" vbProcedure="false">'[1]'!$O$13839</definedName>
    <definedName function="false" hidden="false" name="T2_1?Protection" vbProcedure="false">NA()</definedName>
    <definedName function="false" hidden="false" name="T2_1?Protection_1" vbProcedure="false">NA()</definedName>
    <definedName function="false" hidden="false" name="T2_1?Protection_16" vbProcedure="false">NA()</definedName>
    <definedName function="false" hidden="false" name="T2_1?Protection_19" vbProcedure="false">NA()</definedName>
    <definedName function="false" hidden="false" name="T2_1?Protection_20" vbProcedure="false">NA()</definedName>
    <definedName function="false" hidden="false" name="T2_1?Protection_21" vbProcedure="false">NA()</definedName>
    <definedName function="false" hidden="false" name="T2_1?Protection_22" vbProcedure="false">NA()</definedName>
    <definedName function="false" hidden="false" name="T2_1?Protection_27" vbProcedure="false">NA()</definedName>
    <definedName function="false" hidden="false" name="T2_1?Protection_29" vbProcedure="false">NA()</definedName>
    <definedName function="false" hidden="false" name="T2_1?Protection_3" vbProcedure="false">NA()</definedName>
    <definedName function="false" hidden="false" name="T2_1?Protection_32" vbProcedure="false">NA()</definedName>
    <definedName function="false" hidden="false" name="T2_1?Protection_35" vbProcedure="false">NA()</definedName>
    <definedName function="false" hidden="false" name="T2_1?Protection_4" vbProcedure="false">NA()</definedName>
    <definedName function="false" hidden="false" name="T2_1?Protection_7" vbProcedure="false">NA()</definedName>
    <definedName function="false" hidden="false" name="T2_1?Protection_8" vbProcedure="false">NA()</definedName>
    <definedName function="false" hidden="false" name="T2_1?Table" vbProcedure="false">'[1]'!$O$13839</definedName>
    <definedName function="false" hidden="false" name="T2_1?Title" vbProcedure="false">'[1]'!$O$13839</definedName>
    <definedName function="false" hidden="false" name="T2_1?unit?КВТЧ_ГКАЛ" vbProcedure="false">'[1]'!$O$13839</definedName>
    <definedName function="false" hidden="false" name="T2_1?unit?МКВТЧ" vbProcedure="false">'[72]2.1'!$C$20:$D$20,'[72]2.1'!$C$22:$D$22,'[72]2.1'!$C$24:$D$45,'[72]2.1'!$C$6:$D$18</definedName>
    <definedName function="false" hidden="false" name="T2_1?unit?ПРЦ" vbProcedure="false">'[72]2.1'!$C$23:$D$23,'[72]2.1'!$C$19:$D$19</definedName>
    <definedName function="false" hidden="false" name="T2_1_Copy1" vbProcedure="false">'[1]'!$O$13839</definedName>
    <definedName function="false" hidden="false" name="T2_1_Copy2" vbProcedure="false">'[1]'!$O$13839</definedName>
    <definedName function="false" hidden="false" name="T2_1_Copy3" vbProcedure="false">'[1]'!$O$13839</definedName>
    <definedName function="false" hidden="false" name="T2_1_Copy4" vbProcedure="false">'[1]'!$O$13839</definedName>
    <definedName function="false" hidden="false" name="T2_1_Copy5" vbProcedure="false">'[1]'!$O$13839</definedName>
    <definedName function="false" hidden="false" name="T2_1_Copy6" vbProcedure="false">'[1]'!$O$13839</definedName>
    <definedName function="false" hidden="false" name="T2_1_Name1" vbProcedure="false">'[1]'!$O$13839</definedName>
    <definedName function="false" hidden="false" name="T2_1_Name2" vbProcedure="false">'[1]'!$O$13839</definedName>
    <definedName function="false" hidden="false" name="T2_1_Name3" vbProcedure="false">'[1]'!$O$13839</definedName>
    <definedName function="false" hidden="false" name="T2_1_Name4" vbProcedure="false">'[1]'!$O$13839</definedName>
    <definedName function="false" hidden="false" name="T2_1_Name5" vbProcedure="false">'[1]'!$O$13839</definedName>
    <definedName function="false" hidden="false" name="T2_1_Name6" vbProcedure="false">'[1]'!$O$13839</definedName>
    <definedName function="false" hidden="false" name="T2_1_Protect" vbProcedure="false">#NAME?,#NAME?,#NAME?,#NAME?</definedName>
    <definedName function="false" hidden="false" name="T2_2?axis?ПРД?БАЗ" vbProcedure="false">'[1]'!$O$13839</definedName>
    <definedName function="false" hidden="false" name="T2_2?axis?ПРД?РЕГ" vbProcedure="false">'[1]'!$O$13839</definedName>
    <definedName function="false" hidden="false" name="T2_2?Data" vbProcedure="false">'[72]2.2'!$C$10:$D$16,'[72]2.2'!$C$18:$D$21,'[72]2.2'!$C$23:$D$25,'[72]2.2'!$C$6:$D$8</definedName>
    <definedName function="false" hidden="false" name="T2_2?L1" vbProcedure="false">'[1]'!$O$13839</definedName>
    <definedName function="false" hidden="false" name="T2_2?L2" vbProcedure="false">'[1]'!$O$13839</definedName>
    <definedName function="false" hidden="false" name="T2_2?L2_1" vbProcedure="false">'[1]'!$O$13839</definedName>
    <definedName function="false" hidden="false" name="T2_2?L2_1_1" vbProcedure="false">'[1]'!$O$13839</definedName>
    <definedName function="false" hidden="false" name="T2_2?L2_1_2" vbProcedure="false">'[1]'!$O$13839</definedName>
    <definedName function="false" hidden="false" name="T2_2?L2_2" vbProcedure="false">'[1]'!$O$13839</definedName>
    <definedName function="false" hidden="false" name="T2_2?L2_3" vbProcedure="false">'[1]'!$O$13839</definedName>
    <definedName function="false" hidden="false" name="T2_2?L3" vbProcedure="false">'[1]'!$O$13839</definedName>
    <definedName function="false" hidden="false" name="T2_2?L3_1" vbProcedure="false">'[1]'!$O$13839</definedName>
    <definedName function="false" hidden="false" name="T2_2?L4" vbProcedure="false">'[1]'!$O$13839</definedName>
    <definedName function="false" hidden="false" name="T2_2?L4_1" vbProcedure="false">'[1]'!$O$13839</definedName>
    <definedName function="false" hidden="false" name="T2_2?L4_2" vbProcedure="false">'[1]'!$O$13839</definedName>
    <definedName function="false" hidden="false" name="T2_2?L4_3" vbProcedure="false">'[1]'!$O$13839</definedName>
    <definedName function="false" hidden="false" name="T2_2?L5" vbProcedure="false">'[1]'!$O$13839</definedName>
    <definedName function="false" hidden="false" name="T2_2?L5_1" vbProcedure="false">'[1]'!$O$13839</definedName>
    <definedName function="false" hidden="false" name="T2_2?L5_2" vbProcedure="false">'[1]'!$O$13839</definedName>
    <definedName function="false" hidden="false" name="T2_2?L5_3" vbProcedure="false">'[1]'!$O$13839</definedName>
    <definedName function="false" hidden="false" name="T2_2?Name" vbProcedure="false">'[1]'!$O$13839</definedName>
    <definedName function="false" hidden="false" name="T2_2?Table" vbProcedure="false">'[1]'!$O$13839</definedName>
    <definedName function="false" hidden="false" name="T2_2?Title" vbProcedure="false">'[1]'!$O$13839</definedName>
    <definedName function="false" hidden="false" name="T2_2?unit?МКВТЧ" vbProcedure="false">'[72]2.2'!$C$6:$D$16,'[72]2.2'!$C$18:$D$21,'[72]2.2'!$C$23:$D$25</definedName>
    <definedName function="false" hidden="false" name="T2_2_Protect" vbProcedure="false">#NAME?,#NAME?,#NAME?,#NAME?</definedName>
    <definedName function="false" hidden="false" name="T2_3_Protect" vbProcedure="false">'[71]2.3'!$F$30:$G$34,'[71]2.3'!$H$24:$K$28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2_DiapProt" vbProcedure="false">#NAME?,#NAME?</definedName>
    <definedName function="false" hidden="false" name="T2_DiapProt_1" vbProcedure="false">"P1_T2_DiapProt;P2_T2_DiapProt"</definedName>
    <definedName function="false" hidden="false" name="T2_DiapProt_16" vbProcedure="false">"P1_T2_DiapProt;P2_T2_DiapProt"</definedName>
    <definedName function="false" hidden="false" name="T2_DiapProt_19" vbProcedure="false">"P1_T2_DiapProt;P2_T2_DiapProt"</definedName>
    <definedName function="false" hidden="false" name="T2_DiapProt_20" vbProcedure="false">"P1_T2_DiapProt;P2_T2_DiapProt"</definedName>
    <definedName function="false" hidden="false" name="T2_DiapProt_21" vbProcedure="false">"P1_T2_DiapProt;P2_T2_DiapProt"</definedName>
    <definedName function="false" hidden="false" name="T2_DiapProt_22" vbProcedure="false">"P1_T2_DiapProt;P2_T2_DiapProt"</definedName>
    <definedName function="false" hidden="false" name="T2_DiapProt_27" vbProcedure="false">"P1_T2_DiapProt;P2_T2_DiapProt"</definedName>
    <definedName function="false" hidden="false" name="T2_DiapProt_29" vbProcedure="false">"P1_T2_DiapProt;P2_T2_DiapProt"</definedName>
    <definedName function="false" hidden="false" name="T2_DiapProt_3" vbProcedure="false">"P1_T2_DiapProt;P2_T2_DiapProt"</definedName>
    <definedName function="false" hidden="false" name="T2_DiapProt_32" vbProcedure="false">"P1_T2_DiapProt;P2_T2_DiapProt"</definedName>
    <definedName function="false" hidden="false" name="T2_DiapProt_35" vbProcedure="false">"P1_T2_DiapProt;P2_T2_DiapProt"</definedName>
    <definedName function="false" hidden="false" name="T2_DiapProt_4" vbProcedure="false">"P1_T2_DiapProt;P2_T2_DiapProt"</definedName>
    <definedName function="false" hidden="false" name="T2_DiapProt_7" vbProcedure="false">"P1_T2_DiapProt;P2_T2_DiapProt"</definedName>
    <definedName function="false" hidden="false" name="T2_DiapProt_8" vbProcedure="false">"P1_T2_DiapProt;P2_T2_DiapProt"</definedName>
    <definedName function="false" hidden="false" name="T2_Protect" vbProcedure="false">'[90]2'!$C$15:$G$16,'[90]2'!$C$18:$G$22,'[90]2'!$C$25:$G$28,'[90]2'!$C$30:$G$32,'[90]2'!$C$34:$G$40,'[90]2'!$C$42:$G$48,'[90]2'!$C$54:$G$56,'[90]2'!$C$9:$G$13</definedName>
    <definedName function="false" hidden="false" name="T3?axis?C?НАП" vbProcedure="false">'[1]'!$O$13839</definedName>
    <definedName function="false" hidden="false" name="T3?axis?C?НАП?" vbProcedure="false">'[1]'!$O$13839</definedName>
    <definedName function="false" hidden="false" name="T3?axis?R?ВОБР" vbProcedure="false">'[72]3'!$E$19:$N$21,'[72]3'!$E$24:$N$26</definedName>
    <definedName function="false" hidden="false" name="T3?axis?R?ВОБР?" vbProcedure="false">'[72]3'!$C$19:$C$21,'[72]3'!$C$24:$C$26</definedName>
    <definedName function="false" hidden="false" name="T3?axis?ПРД?БАЗ" vbProcedure="false">'[1]'!$O$13839</definedName>
    <definedName function="false" hidden="false" name="T3?axis?ПРД?РЕГ" vbProcedure="false">'[1]'!$O$13839</definedName>
    <definedName function="false" hidden="false" name="T3?Data" vbProcedure="false">'[72]3'!$E$7:$N$34,'[72]3'!$E$36:$N$36,'[72]3'!$E$38:$N$38,'[72]3'!$E$40:$N$40</definedName>
    <definedName function="false" hidden="false" name="T3?L1" vbProcedure="false">'[1]'!$O$13839</definedName>
    <definedName function="false" hidden="false" name="T3?L1_1" vbProcedure="false">'[1]'!$O$13839</definedName>
    <definedName function="false" hidden="false" name="T3?L1_1_а" vbProcedure="false">'[1]'!$O$13839</definedName>
    <definedName function="false" hidden="false" name="T3?L1_1_б" vbProcedure="false">'[1]'!$O$13839</definedName>
    <definedName function="false" hidden="false" name="T3?L1_1_в" vbProcedure="false">'[1]'!$O$13839</definedName>
    <definedName function="false" hidden="false" name="T3?L1_2" vbProcedure="false">'[1]'!$O$13839</definedName>
    <definedName function="false" hidden="false" name="T3?L1_2_а" vbProcedure="false">'[1]'!$O$13839</definedName>
    <definedName function="false" hidden="false" name="T3?L1_2_б" vbProcedure="false">'[1]'!$O$13839</definedName>
    <definedName function="false" hidden="false" name="T3?L1_3" vbProcedure="false">'[1]'!$O$13839</definedName>
    <definedName function="false" hidden="false" name="T3?L1_3_а" vbProcedure="false">'[1]'!$O$13839</definedName>
    <definedName function="false" hidden="false" name="T3?L1_3_б" vbProcedure="false">'[1]'!$O$13839</definedName>
    <definedName function="false" hidden="false" name="T3?L1_4" vbProcedure="false">'[1]'!$O$13839</definedName>
    <definedName function="false" hidden="false" name="T3?L1_4_1" vbProcedure="false">'[1]'!$O$13839</definedName>
    <definedName function="false" hidden="false" name="T3?L1_4_1_а" vbProcedure="false">'[1]'!$O$13839</definedName>
    <definedName function="false" hidden="false" name="T3?L1_4_1_б" vbProcedure="false">'[1]'!$O$13839</definedName>
    <definedName function="false" hidden="false" name="T3?L1_5" vbProcedure="false">'[1]'!$O$13839</definedName>
    <definedName function="false" hidden="false" name="T3?L1_5_1" vbProcedure="false">'[1]'!$O$13839</definedName>
    <definedName function="false" hidden="false" name="T3?L1_5_1_а" vbProcedure="false">'[1]'!$O$13839</definedName>
    <definedName function="false" hidden="false" name="T3?L1_5_1_б" vbProcedure="false">'[1]'!$O$13839</definedName>
    <definedName function="false" hidden="false" name="T3?L1_6" vbProcedure="false">'[1]'!$O$13839</definedName>
    <definedName function="false" hidden="false" name="T3?L1_6_1" vbProcedure="false">'[1]'!$O$13839</definedName>
    <definedName function="false" hidden="false" name="T3?L1_6_1_а" vbProcedure="false">'[1]'!$O$13839</definedName>
    <definedName function="false" hidden="false" name="T3?L1_6_1_б" vbProcedure="false">'[1]'!$O$13839</definedName>
    <definedName function="false" hidden="false" name="T3?L1_6_2" vbProcedure="false">'[1]'!$O$13839</definedName>
    <definedName function="false" hidden="false" name="T3?L1_6_2_а" vbProcedure="false">'[1]'!$O$13839</definedName>
    <definedName function="false" hidden="false" name="T3?L1_6_2_б" vbProcedure="false">'[1]'!$O$13839</definedName>
    <definedName function="false" hidden="false" name="T3?L2" vbProcedure="false">'[1]'!$O$13839</definedName>
    <definedName function="false" hidden="false" name="T3?L3" vbProcedure="false">'[1]'!$O$13839</definedName>
    <definedName function="false" hidden="false" name="T3?L4" vbProcedure="false">'[1]'!$O$13839</definedName>
    <definedName function="false" hidden="false" name="T3?Name" vbProcedure="false">'[1]'!$O$13839</definedName>
    <definedName function="false" hidden="false" name="T3?Table" vbProcedure="false">'[1]'!$O$13839</definedName>
    <definedName function="false" hidden="false" name="T3?Title" vbProcedure="false">'[1]'!$O$13839</definedName>
    <definedName function="false" hidden="false" name="T3?unit?КВТ_МВА" vbProcedure="false">'[1]'!$O$13839</definedName>
    <definedName function="false" hidden="false" name="T3?unit?КМ" vbProcedure="false">'[72]3'!$E$34:$N$34,'[72]3'!$E$26:$N$26</definedName>
    <definedName function="false" hidden="false" name="T3?unit?МВА" vbProcedure="false">'[1]'!$O$13839</definedName>
    <definedName function="false" hidden="false" name="T3?unit?МКВТЧ" vbProcedure="false">'[72]3'!$E$12:$N$12,'[72]3'!$E$15:$N$15,'[72]3'!$E$18:$N$18,'[72]3'!$E$19:$N$19,'[72]3'!$E$23:$N$23,'[72]3'!$E$24:$N$24,'[72]3'!$E$28:$N$29,'[72]3'!$E$31:$N$32,'[72]3'!$E$36:$N$36,'[72]3'!$E$38:$N$38,'[72]3'!$E$40:$N$40,'[72]3'!$E$7:$N$8</definedName>
    <definedName function="false" hidden="false" name="T3?unit?ПРЦ" vbProcedure="false">'[1]'!$O$13839</definedName>
    <definedName function="false" hidden="false" name="T3?unit?ТКВТЧ_Г_КМ" vbProcedure="false">'[72]3'!$E$33:$N$33,'[72]3'!$E$25:$N$25</definedName>
    <definedName function="false" hidden="false" name="T3?unit?ТКВТЧ_Г_ШТ" vbProcedure="false">'[72]3'!$E$13:$N$13,'[72]3'!$E$16:$N$16,'[72]3'!$E$20:$N$20</definedName>
    <definedName function="false" hidden="false" name="T3?unit?ЧАС" vbProcedure="false">'[1]'!$O$13839</definedName>
    <definedName function="false" hidden="false" name="T3?unit?ШТ" vbProcedure="false">'[72]3'!$E$14:$N$14,'[72]3'!$E$17:$N$17,'[72]3'!$E$21:$N$21</definedName>
    <definedName function="false" hidden="false" name="T3_Copy1" vbProcedure="false">'[1]'!$O$13839</definedName>
    <definedName function="false" hidden="false" name="T3_Copy2" vbProcedure="false">'[1]'!$O$13839</definedName>
    <definedName function="false" hidden="false" name="T3_Name1" vbProcedure="false">'[1]'!$O$13839</definedName>
    <definedName function="false" hidden="false" name="T3_Name2" vbProcedure="false">'[1]'!$O$13839</definedName>
    <definedName function="false" hidden="false" name="T4?axis?C?НАП" vbProcedure="false">'[1]'!$O$13839</definedName>
    <definedName function="false" hidden="false" name="T4?axis?C?НАП?" vbProcedure="false">'[1]'!$O$13839</definedName>
    <definedName function="false" hidden="false" name="T4?axis?R?ВРАС" vbProcedure="false">'[90]3'!$C$10:$G$11,'[90]3'!$C$29:$G$30,'[90]3'!$C$37:$G$38,'[90]3'!$C$21:$G$22</definedName>
    <definedName function="false" hidden="false" name="T4?axis?R?ВРАС?" vbProcedure="false">'[90]3'!$B$10:$B$11,'[90]3'!$B$29:$B$30,'[90]3'!$B$37:$B$38,'[90]3'!$B$21:$B$22</definedName>
    <definedName function="false" hidden="false" name="T4?axis?ПРД?БАЗ" vbProcedure="false">'[1]'!$O$13839</definedName>
    <definedName function="false" hidden="false" name="T4?axis?ПРД?РЕГ" vbProcedure="false">'[1]'!$O$13839</definedName>
    <definedName function="false" hidden="false" name="T4?Columns" vbProcedure="false">'[1]'!$O$13839</definedName>
    <definedName function="false" hidden="false" name="T4?Data" vbProcedure="false">'[90]3'!$C$14:$G$19,'[90]3'!$C$21:$G$22,'[90]3'!$C$25:$G$27,'[90]3'!$C$29:$G$30,'[90]3'!$C$33:$G$35,'[90]3'!$C$37:$G$38,'[90]3'!$C$6:$G$8,'[90]3'!$C$10:$G$11</definedName>
    <definedName function="false" hidden="false" name="T4?ItemComments" vbProcedure="false">'[1]'!$O$13839</definedName>
    <definedName function="false" hidden="false" name="T4?Items" vbProcedure="false">'[1]'!$O$13839</definedName>
    <definedName function="false" hidden="false" name="T4?item_ext?ВН" vbProcedure="false">'[1]'!$O$13839</definedName>
    <definedName function="false" hidden="false" name="T4?item_ext?СН1" vbProcedure="false">'[1]'!$O$13839</definedName>
    <definedName function="false" hidden="false" name="T4?item_ext?СН2" vbProcedure="false">'[1]'!$O$13839</definedName>
    <definedName function="false" hidden="false" name="T4?L1" vbProcedure="false">'[1]'!$O$13839</definedName>
    <definedName function="false" hidden="false" name="T4?L1_1" vbProcedure="false">'[72]4'!$D$11:$G$13,'[72]4'!$I$11:$L$13</definedName>
    <definedName function="false" hidden="false" name="T4?L1_1_ВСЕГО" vbProcedure="false">'[72]4'!$D$9:$G$9,'[72]4'!$I$9:$L$9</definedName>
    <definedName function="false" hidden="false" name="T4?L1_2" vbProcedure="false">'[1]'!$O$13839</definedName>
    <definedName function="false" hidden="false" name="T4?L1_3" vbProcedure="false">'[1]'!$O$13839</definedName>
    <definedName function="false" hidden="false" name="T4?L1_4" vbProcedure="false">'[1]'!$O$13839</definedName>
    <definedName function="false" hidden="false" name="T4?L2" vbProcedure="false">'[1]'!$O$13839</definedName>
    <definedName function="false" hidden="false" name="T4?L2_1" vbProcedure="false">'[1]'!$O$13839</definedName>
    <definedName function="false" hidden="false" name="T4?L3" vbProcedure="false">'[1]'!$O$13839</definedName>
    <definedName function="false" hidden="false" name="T4?L4" vbProcedure="false">'[72]4'!$D$20:$G$20,'[72]4'!$I$20:$L$20</definedName>
    <definedName function="false" hidden="false" name="T4?L4_1" vbProcedure="false">'[1]'!$O$13839</definedName>
    <definedName function="false" hidden="false" name="T4?L4_1_1" vbProcedure="false">'[1]'!$O$13839</definedName>
    <definedName function="false" hidden="false" name="T4?L4_2" vbProcedure="false">'[1]'!$O$13839</definedName>
    <definedName function="false" hidden="false" name="T4?L4_3" vbProcedure="false">'[1]'!$O$13839</definedName>
    <definedName function="false" hidden="false" name="T4?Name" vbProcedure="false">'[1]'!$O$13839</definedName>
    <definedName function="false" hidden="false" name="T4?Scope" vbProcedure="false">'[1]'!$O$13839</definedName>
    <definedName function="false" hidden="false" name="T4?Table" vbProcedure="false">'[1]'!$O$13839</definedName>
    <definedName function="false" hidden="false" name="T4?Title" vbProcedure="false">'[1]'!$O$13839</definedName>
    <definedName function="false" hidden="false" name="T4?unit?МКВТЧ" vbProcedure="false">'[72]4'!$C$8:$L$9,'[72]4'!$C$11:$L$21,'[72]4'!$C$23:$L$25</definedName>
    <definedName function="false" hidden="false" name="T4?Units" vbProcedure="false">'[1]'!$O$13839</definedName>
    <definedName function="false" hidden="false" name="T4?НАП" vbProcedure="false">'[1]'!$O$13839</definedName>
    <definedName function="false" hidden="false" name="T4_Protect" vbProcedure="false">'[90]3'!$B$10:$G$11,'[90]3'!$C$15:$G$18,'[90]3'!$B$21:$G$22,'[90]3'!$C$26:$G$26,'[90]3'!$B$29:$G$30,'[90]3'!$C$34:$G$34,'[90]3'!$B$37:$G$38,'[90]3'!$C$7:$G$7</definedName>
    <definedName function="false" hidden="false" name="T5?axis?C?НАП" vbProcedure="false">'[1]'!$O$13839</definedName>
    <definedName function="false" hidden="false" name="T5?axis?C?НАП?" vbProcedure="false">'[1]'!$O$13839</definedName>
    <definedName function="false" hidden="false" name="T5?axis?ПРД?БАЗ" vbProcedure="false">'[1]'!$O$13839</definedName>
    <definedName function="false" hidden="false" name="T5?axis?ПРД?РЕГ" vbProcedure="false">'[1]'!$O$13839</definedName>
    <definedName function="false" hidden="false" name="T5?Data" vbProcedure="false">'[72]5'!$D$9:$G$9,'[72]5'!$I$9:$L$9,'[72]5'!$D$11:$G$13,'[72]5'!$I$11:$L$13,'[72]5'!$C$14:$L$23,'[72]5'!$C$8:$L$8</definedName>
    <definedName function="false" hidden="false" name="T5?item_ext?ВН" vbProcedure="false">'[1]'!$O$13839</definedName>
    <definedName function="false" hidden="false" name="T5?item_ext?СН1" vbProcedure="false">'[1]'!$O$13839</definedName>
    <definedName function="false" hidden="false" name="T5?item_ext?СН2" vbProcedure="false">'[1]'!$O$13839</definedName>
    <definedName function="false" hidden="false" name="T5?L1" vbProcedure="false">'[1]'!$O$13839</definedName>
    <definedName function="false" hidden="false" name="T5?L1_1" vbProcedure="false">'[72]5'!$D$11:$G$13,'[72]5'!$I$11:$L$13</definedName>
    <definedName function="false" hidden="false" name="T5?L1_1_ВСЕГО" vbProcedure="false">'[72]5'!$D$9:$G$9,'[72]5'!$I$9:$L$9</definedName>
    <definedName function="false" hidden="false" name="T5?L1_2" vbProcedure="false">'[1]'!$O$13839</definedName>
    <definedName function="false" hidden="false" name="T5?L1_3" vbProcedure="false">'[1]'!$O$13839</definedName>
    <definedName function="false" hidden="false" name="T5?L1_4" vbProcedure="false">'[1]'!$O$13839</definedName>
    <definedName function="false" hidden="false" name="T5?L2" vbProcedure="false">'[1]'!$O$13839</definedName>
    <definedName function="false" hidden="false" name="T5?L2_1" vbProcedure="false">'[1]'!$O$13839</definedName>
    <definedName function="false" hidden="false" name="T5?L3" vbProcedure="false">'[1]'!$O$13839</definedName>
    <definedName function="false" hidden="false" name="T5?L4" vbProcedure="false">'[1]'!$O$13839</definedName>
    <definedName function="false" hidden="false" name="T5?L4_1" vbProcedure="false">'[1]'!$O$13839</definedName>
    <definedName function="false" hidden="false" name="T5?L4_2" vbProcedure="false">'[1]'!$O$13839</definedName>
    <definedName function="false" hidden="false" name="T5?L4_3" vbProcedure="false">'[1]'!$O$13839</definedName>
    <definedName function="false" hidden="false" name="T5?Name" vbProcedure="false">'[1]'!$O$13839</definedName>
    <definedName function="false" hidden="false" name="T5?Table" vbProcedure="false">'[1]'!$O$13839</definedName>
    <definedName function="false" hidden="false" name="T5?Title" vbProcedure="false">'[1]'!$O$13839</definedName>
    <definedName function="false" hidden="false" name="T5?unit?МВТ" vbProcedure="false">'[72]5'!$C$8:$L$17,'[72]5'!$C$19:$L$23</definedName>
    <definedName function="false" hidden="false" name="T5?unit?ПРЦ" vbProcedure="false">'[1]'!$O$13839</definedName>
    <definedName function="false" hidden="false" name="T5_Protect" vbProcedure="false">'[90]4'!$C$18:$G$18,'[90]4'!$C$6:$G$16</definedName>
    <definedName function="false" hidden="false" name="T6?axis?C?НАП" vbProcedure="false">'[72]6'!$C$7:$N$24,'[72]6'!$P$7:$U$24</definedName>
    <definedName function="false" hidden="false" name="T6?axis?C?НАП?" vbProcedure="false">'[72]6'!$P$5:$U$5,'[72]6'!$C$5:$N$5</definedName>
    <definedName function="false" hidden="false" name="T6?axis?R?ПОТ" vbProcedure="false">'[72]6'!$C$8:$U$8,'[72]6'!$C$10:$U$10,'[72]6'!$C$12:$U$15,'[72]6'!$C$17:$U$17,'[72]6'!$C$19:$U$19,'[72]6'!$C$21:$U$24</definedName>
    <definedName function="false" hidden="false" name="T6?axis?R?ПОТ?" vbProcedure="false">'[72]6'!$B$8,'[72]6'!$B$10,'[72]6'!$B$12:$B$15,'[72]6'!$B$17,'[72]6'!$B$19,'[72]6'!$B$21:$B$24</definedName>
    <definedName function="false" hidden="false" name="T6?axis?ПРД?БАЗ" vbProcedure="false">'[1]'!$O$13839</definedName>
    <definedName function="false" hidden="false" name="T6?axis?ПРД?РЕГ" vbProcedure="false">'[1]'!$O$13839</definedName>
    <definedName function="false" hidden="false" name="T6?Data" vbProcedure="false">'[90]5'!$C$6:$C$9,'[90]5'!$D$6:$E$10,'[90]5'!$B$6:$B$10</definedName>
    <definedName function="false" hidden="false" name="T6?L1" vbProcedure="false">'[72]6'!$C$12:$H$15,'[72]6'!$C$17:$H$17,'[72]6'!$C$19:$H$19,'[72]6'!$C$21:$H$24,'[72]6'!$C$8:$H$8,'[72]6'!$C$10:$H$10</definedName>
    <definedName function="false" hidden="false" name="T6?L2" vbProcedure="false">'[72]6'!$I$12:$N$15,'[72]6'!$I$17:$N$17,'[72]6'!$I$19:$N$19,'[72]6'!$I$21:$N$24,'[72]6'!$I$8:$N$8,'[72]6'!$I$10:$N$10</definedName>
    <definedName function="false" hidden="false" name="T6?L3" vbProcedure="false">'[72]6'!$O$12:$O$15,'[72]6'!$O$17,'[72]6'!$O$19,'[72]6'!$O$21:$O$24,'[72]6'!$O$8,'[72]6'!$O$10</definedName>
    <definedName function="false" hidden="false" name="T6?L4" vbProcedure="false">'[72]6'!$P$12:$U$15,'[72]6'!$P$17:$U$17,'[72]6'!$P$19:$U$19,'[72]6'!$P$21:$U$24,'[72]6'!$P$8:$U$8,'[72]6'!$P$10:$U$10</definedName>
    <definedName function="false" hidden="false" name="T6?Name" vbProcedure="false">'[1]'!$O$13839</definedName>
    <definedName function="false" hidden="false" name="T6?Table" vbProcedure="false">'[1]'!$O$13839</definedName>
    <definedName function="false" hidden="false" name="T6?Title" vbProcedure="false">'[1]'!$O$13839</definedName>
    <definedName function="false" hidden="false" name="T6?unit?МКВТЧ" vbProcedure="false">'[1]'!$O$13839</definedName>
    <definedName function="false" hidden="false" name="T6?unit?ММКБ" vbProcedure="false">'[90]5'!$D$6:$D$10,'[90]5'!$B$6:$B$10</definedName>
    <definedName function="false" hidden="false" name="T6?unit?ПРЦ" vbProcedure="false">'[1]'!$O$13839</definedName>
    <definedName function="false" hidden="false" name="T6?unit?ТКВТ" vbProcedure="false">'[1]'!$O$13839</definedName>
    <definedName function="false" hidden="false" name="T6?unit?ЧАС" vbProcedure="false">'[1]'!$O$13839</definedName>
    <definedName function="false" hidden="false" name="T6_Copy1" vbProcedure="false">'[1]'!$O$13839</definedName>
    <definedName function="false" hidden="false" name="T6_Copy2" vbProcedure="false">'[1]'!$O$13839</definedName>
    <definedName function="false" hidden="false" name="T6_Name1" vbProcedure="false">'[1]'!$O$13839</definedName>
    <definedName function="false" hidden="false" name="T6_Name2" vbProcedure="false">'[1]'!$O$13839</definedName>
    <definedName function="false" hidden="false" name="T6_Protect" vbProcedure="false">P1_T6_Protect,#NAME?</definedName>
    <definedName function="false" hidden="false" name="T7?axis?C?ПАР" vbProcedure="false">'[1]'!$O$13839</definedName>
    <definedName function="false" hidden="false" name="T7?axis?C?ПАР?" vbProcedure="false">'[1]'!$O$13839</definedName>
    <definedName function="false" hidden="false" name="T7?axis?R?ПЭ" vbProcedure="false">'[72]7'!$D$21:$S$21,'[72]7'!$D$25:$S$25,'[72]7'!$D$17:$S$17</definedName>
    <definedName function="false" hidden="false" name="T7?axis?R?ПЭ?" vbProcedure="false">'[72]7'!$B$21,'[72]7'!$B$25,'[72]7'!$B$17</definedName>
    <definedName function="false" hidden="false" name="T7?axis?R?СЦТ" vbProcedure="false">'[72]7'!$D$45:$S$45,'[72]7'!$D$33:$S$33,'[72]7'!$D$28:$S$28,'[72]7'!$D$37:$S$37,'[72]7'!$D$49:$S$49,'[72]7'!$D$41:$S$41</definedName>
    <definedName function="false" hidden="false" name="T7?axis?R?СЦТ?" vbProcedure="false">'[72]7'!$B$45,'[72]7'!$B$33,'[72]7'!$B$28,'[72]7'!$B$37,'[72]7'!$B$49,'[72]7'!$B$41</definedName>
    <definedName function="false" hidden="false" name="T7?axis?ПРД?БАЗ" vbProcedure="false">'[1]'!$O$13839</definedName>
    <definedName function="false" hidden="false" name="T7?axis?ПРД?РЕГ" vbProcedure="false">'[1]'!$O$13839</definedName>
    <definedName function="false" hidden="false" name="T7?Data" vbProcedure="false">'[72]7'!$D$39:$S$39,'[72]7'!$D$41:$S$41,'[72]7'!$D$47:$S$47,'[72]7'!$D$49:$S$49,'[72]7'!$D$43:$S$43,P1_T7?Data</definedName>
    <definedName function="false" hidden="false" name="T7?item_ext?ВСЕГО" vbProcedure="false">'[72]7'!$D$39:$S$39,'[72]7'!$D$43:$S$43,'[72]7'!$D$14:$S$14,'[72]7'!$D$47:$S$47,'[72]7'!$D$31:$S$31,'[72]7'!$D$35:$S$35</definedName>
    <definedName function="false" hidden="false" name="T7?item_ext?КОТ" vbProcedure="false">'[1]'!$O$13839</definedName>
    <definedName function="false" hidden="false" name="T7?item_ext?ТЭС" vbProcedure="false">'[1]'!$O$13839</definedName>
    <definedName function="false" hidden="false" name="T7?item_ext?ЭБОЙЛ" vbProcedure="false">'[1]'!$O$13839</definedName>
    <definedName function="false" hidden="false" name="T7?L1" vbProcedure="false">'[72]7'!$D$23:$S$23,'[72]7'!$D$25:$S$25,'[72]7'!$D$14:$S$15,'[72]7'!$D$17:$S$17,'[72]7'!$D$19:$S$19,'[72]7'!$D$21:$S$21</definedName>
    <definedName function="false" hidden="false" name="T7?L1_1" vbProcedure="false">'[1]'!$O$13839</definedName>
    <definedName function="false" hidden="false" name="T7?L2" vbProcedure="false">'[1]'!$O$13839</definedName>
    <definedName function="false" hidden="false" name="T7?L3" vbProcedure="false">'[72]7'!$D$33:$S$33,'[72]7'!$D$31:$S$31</definedName>
    <definedName function="false" hidden="false" name="T7?L4" vbProcedure="false">'[72]7'!$D$37:$S$37,'[72]7'!$D$35:$S$35</definedName>
    <definedName function="false" hidden="false" name="T7?L4_1" vbProcedure="false">'[72]7'!$D$41:$S$41,'[72]7'!$D$39:$S$39</definedName>
    <definedName function="false" hidden="false" name="T7?L5" vbProcedure="false">'[72]7'!$D$45:$S$45,'[72]7'!$D$43:$S$43</definedName>
    <definedName function="false" hidden="false" name="T7?L5_1" vbProcedure="false">'[72]7'!$D$47:$S$47,'[72]7'!$D$49:$S$49</definedName>
    <definedName function="false" hidden="false" name="T7?Name" vbProcedure="false">'[1]'!$O$13839</definedName>
    <definedName function="false" hidden="false" name="T7?Table" vbProcedure="false">'[1]'!$O$13839</definedName>
    <definedName function="false" hidden="false" name="T7?Title" vbProcedure="false">'[1]'!$O$13839</definedName>
    <definedName function="false" hidden="false" name="T7?unit?ПРЦ" vbProcedure="false">'[1]'!$O$13839</definedName>
    <definedName function="false" hidden="false" name="T7?unit?ТГКАЛ" vbProcedure="false">'[72]7'!$D$43:$S$50,'[72]7'!$D$14:$S$38</definedName>
    <definedName function="false" hidden="false" name="T7_Copy1" vbProcedure="false">'[1]'!$O$13839</definedName>
    <definedName function="false" hidden="false" name="T7_Copy2" vbProcedure="false">'[1]'!$O$13839</definedName>
    <definedName function="false" hidden="false" name="T7_Copy3" vbProcedure="false">'[1]'!$O$13839</definedName>
    <definedName function="false" hidden="false" name="T7_Copy4" vbProcedure="false">'[1]'!$O$13839</definedName>
    <definedName function="false" hidden="false" name="T7_Copy5" vbProcedure="false">'[1]'!$O$13839</definedName>
    <definedName function="false" hidden="false" name="T7_Copy6" vbProcedure="false">'[1]'!$O$13839</definedName>
    <definedName function="false" hidden="false" name="T7_Copy7" vbProcedure="false">'[1]'!$O$13839</definedName>
    <definedName function="false" hidden="false" name="T7_Copy8" vbProcedure="false">'[1]'!$O$13839</definedName>
    <definedName function="false" hidden="false" name="T7_Copy9" vbProcedure="false">'[1]'!$O$13839</definedName>
    <definedName function="false" hidden="false" name="T7_Name1" vbProcedure="false">'[1]'!$O$13839</definedName>
    <definedName function="false" hidden="false" name="T7_Name2" vbProcedure="false">'[1]'!$O$13839</definedName>
    <definedName function="false" hidden="false" name="T7_Name3" vbProcedure="false">'[1]'!$O$13839</definedName>
    <definedName function="false" hidden="false" name="T7_Name4" vbProcedure="false">'[1]'!$O$13839</definedName>
    <definedName function="false" hidden="false" name="T7_Name5" vbProcedure="false">'[1]'!$O$13839</definedName>
    <definedName function="false" hidden="false" name="T7_Name6" vbProcedure="false">'[1]'!$O$13839</definedName>
    <definedName function="false" hidden="false" name="T7_Name7" vbProcedure="false">'[1]'!$O$13839</definedName>
    <definedName function="false" hidden="false" name="T7_Name8" vbProcedure="false">'[1]'!$O$13839</definedName>
    <definedName function="false" hidden="false" name="T7_Name9" vbProcedure="false">'[1]'!$O$13839</definedName>
    <definedName function="false" hidden="false" name="T8?axis?R?ВОБР" vbProcedure="false">'[90]6'!$C$11:$R$14,'[90]6'!$C$9:$R$9</definedName>
    <definedName function="false" hidden="false" name="T8?axis?R?ВОБР?" vbProcedure="false">'[90]6'!$B$11:$B$14,'[90]6'!$B$9</definedName>
    <definedName function="false" hidden="false" name="T8?axis?R?ПАР" vbProcedure="false">'[72]8'!$G$11:$J$37,'[72]8'!$G$47:$J$73</definedName>
    <definedName function="false" hidden="false" name="T8?axis?R?ПАР?" vbProcedure="false">'[72]8'!$E$11:$E$37,'[72]8'!$E$47:$E$73</definedName>
    <definedName function="false" hidden="false" name="T8?axis?R?ПОТ" vbProcedure="false">'[72]8'!$G$11:$J$37,'[72]8'!$G$47:$J$73</definedName>
    <definedName function="false" hidden="false" name="T8?axis?R?ПОТ?" vbProcedure="false">'[72]8'!$D$47:$D$73,'[72]8'!$D$11:$D$37</definedName>
    <definedName function="false" hidden="false" name="T8?axis?R?СЦТ" vbProcedure="false">'[72]8'!$G$11:$J$37,'[72]8'!$G$47:$J$73</definedName>
    <definedName function="false" hidden="false" name="T8?axis?R?СЦТ?" vbProcedure="false">'[72]8'!$C$11:$C$37,'[72]8'!$C$47:$C$73</definedName>
    <definedName function="false" hidden="false" name="T8?axis?ПРД?БАЗ" vbProcedure="false">'[1]'!$O$13839</definedName>
    <definedName function="false" hidden="false" name="T8?axis?ПРД?РЕГ" vbProcedure="false">'[1]'!$O$13839</definedName>
    <definedName function="false" hidden="false" name="T8?Data" vbProcedure="false">'[90]6'!$C$11:$R$14,'[90]6'!$C$9:$R$9</definedName>
    <definedName function="false" hidden="false" name="T8?L3" vbProcedure="false">'[72]8'!$G$11:$G$37,'[72]8'!$G$47:$G$73,'[72]8'!$I$11:$I$37,'[72]8'!$I$47:$I$73</definedName>
    <definedName function="false" hidden="false" name="T8?L4" vbProcedure="false">'[72]8'!$H$11:$H$37,'[72]8'!$H$47:$H$73,'[72]8'!$J$11:$J$37,'[72]8'!$J$47:$J$73</definedName>
    <definedName function="false" hidden="false" name="T8?Name" vbProcedure="false">'[1]'!$O$13839</definedName>
    <definedName function="false" hidden="false" name="T8?Table" vbProcedure="false">'[1]'!$O$13839</definedName>
    <definedName function="false" hidden="false" name="T8?Title" vbProcedure="false">'[1]'!$O$13839</definedName>
    <definedName function="false" hidden="false" name="T8?unit?ГКАЛ_Ч" vbProcedure="false">'[72]8'!$G$11:$G$37,'[72]8'!$I$11:$I$37,'[72]8'!$G$47:$G$73,'[72]8'!$I$47:$I$73</definedName>
    <definedName function="false" hidden="false" name="T8?unit?ТГКАЛ" vbProcedure="false">'[72]8'!$H$11:$H$37,'[72]8'!$J$11:$J$37,'[72]8'!$H$47:$H$73,'[72]8'!$J$47:$J$73</definedName>
    <definedName function="false" hidden="false" name="T8_Copy" vbProcedure="false">'[1]'!$O$13839</definedName>
    <definedName function="false" hidden="false" name="T8_Name" vbProcedure="false">'[1]'!$O$13839</definedName>
    <definedName function="false" hidden="false" name="T9?axis?R?ПЭ" vbProcedure="false">'[72]9'!$D$10:$P$10,'[72]9'!$D$14:$P$14,'[72]9'!$D$23:$P$23,'[72]9'!$D$27:$P$27</definedName>
    <definedName function="false" hidden="false" name="T9?axis?R?ПЭ?" vbProcedure="false">'[72]9'!$B$10,'[72]9'!$B$14,'[72]9'!$B$23,'[72]9'!$B$27</definedName>
    <definedName function="false" hidden="false" name="T9?axis?R?СЦТ" vbProcedure="false">'[72]9'!$D$18:$P$18,'[72]9'!$D$31:$P$31</definedName>
    <definedName function="false" hidden="false" name="T9?axis?R?СЦТ?" vbProcedure="false">'[72]9'!$B$18,'[72]9'!$B$31</definedName>
    <definedName function="false" hidden="false" name="T9?axis?ПРД?БАЗ" vbProcedure="false">'[1]'!$O$13839</definedName>
    <definedName function="false" hidden="false" name="T9?axis?ПРД?РЕГ" vbProcedure="false">'[1]'!$O$13839</definedName>
    <definedName function="false" hidden="false" name="T9?Data" vbProcedure="false">'[72]9'!$D$10:$P$10,'[72]9'!$L$12:$P$12,'[72]9'!$L$14:$P$14,'[72]9'!$D$16:$P$16,'[72]9'!$D$18:$P$18,'[72]9'!$D$21:$P$21,'[72]9'!$D$23:$P$23,'[72]9'!$L$25:$P$25,'[72]9'!$L$27:$P$27,'[72]9'!$D$29:$P$29,'[72]9'!$D$31:$P$31,'[72]9'!$D$8:$P$8</definedName>
    <definedName function="false" hidden="false" name="T9?item_ext?ВСЕГО" vbProcedure="false">'[72]9'!$D$16:$P$16,'[72]9'!$D$29:$P$29</definedName>
    <definedName function="false" hidden="false" name="T9?item_ext?КОТЕЛЬНЫЕ" vbProcedure="false">'[72]9'!$D$25:$P$25,'[72]9'!$D$12:$P$12</definedName>
    <definedName function="false" hidden="false" name="T9?item_ext?СЦТ" vbProcedure="false">'[72]9'!$D$18:$P$18,'[72]9'!$D$31:$P$31</definedName>
    <definedName function="false" hidden="false" name="T9?item_ext?ТЭС" vbProcedure="false">'[72]9'!$D$21:$P$21,'[72]9'!$D$8:$P$8</definedName>
    <definedName function="false" hidden="false" name="T9?L10" vbProcedure="false">'[72]9'!$K$18,'[72]9'!$K$21,'[72]9'!$K$23,'[72]9'!$K$29,'[72]9'!$K$31,'[72]9'!$K$8,'[72]9'!$K$10,'[72]9'!$K$16</definedName>
    <definedName function="false" hidden="false" name="T9?L11" vbProcedure="false">'[72]9'!$L$14,'[72]9'!$L$16,'[72]9'!$L$18,'[72]9'!$L$21,'[72]9'!$L$23,'[72]9'!$L$25,'[72]9'!$L$27,'[72]9'!$L$29,'[72]9'!$L$31,'[72]9'!$L$8,'[72]9'!$L$10,'[72]9'!$L$12</definedName>
    <definedName function="false" hidden="false" name="T9?L12" vbProcedure="false">'[72]9'!$M$14,'[72]9'!$M$16,'[72]9'!$M$18,'[72]9'!$M$21,'[72]9'!$M$23,'[72]9'!$M$25,'[72]9'!$M$27,'[72]9'!$M$29,'[72]9'!$M$31,'[72]9'!$M$8,'[72]9'!$M$10,'[72]9'!$M$12</definedName>
    <definedName function="false" hidden="false" name="T9?L13" vbProcedure="false">'[72]9'!$N$14,'[72]9'!$N$16,'[72]9'!$N$18,'[72]9'!$N$21,'[72]9'!$N$23,'[72]9'!$N$25,'[72]9'!$N$27,'[72]9'!$N$29,'[72]9'!$N$31,'[72]9'!$N$8,'[72]9'!$N$10,'[72]9'!$N$12</definedName>
    <definedName function="false" hidden="false" name="T9?L14" vbProcedure="false">'[72]9'!$O$14,'[72]9'!$O$16,'[72]9'!$O$18,'[72]9'!$O$21,'[72]9'!$O$23,'[72]9'!$O$25,'[72]9'!$O$27,'[72]9'!$O$29,'[72]9'!$O$31,'[72]9'!$O$8,'[72]9'!$O$10,'[72]9'!$O$12</definedName>
    <definedName function="false" hidden="false" name="T9?L15" vbProcedure="false">'[72]9'!$P$14,'[72]9'!$P$16,'[72]9'!$P$18,'[72]9'!$P$21,'[72]9'!$P$23,'[72]9'!$P$25,'[72]9'!$P$27,'[72]9'!$P$29,'[72]9'!$P$31,'[72]9'!$P$8,'[72]9'!$P$10,'[72]9'!$P$12</definedName>
    <definedName function="false" hidden="false" name="T9?L3" vbProcedure="false">'[72]9'!$D$18,'[72]9'!$D$21,'[72]9'!$D$23,'[72]9'!$D$29,'[72]9'!$D$31,'[72]9'!$D$8,'[72]9'!$D$10,'[72]9'!$D$16</definedName>
    <definedName function="false" hidden="false" name="T9?L4" vbProcedure="false">'[72]9'!$E$18,'[72]9'!$E$21,'[72]9'!$E$23,'[72]9'!$E$29,'[72]9'!$E$31,'[72]9'!$E$8,'[72]9'!$E$10,'[72]9'!$E$16</definedName>
    <definedName function="false" hidden="false" name="T9?L5" vbProcedure="false">'[72]9'!$F$18,'[72]9'!$F$21,'[72]9'!$F$23,'[72]9'!$F$29,'[72]9'!$F$31,'[72]9'!$F$8,'[72]9'!$F$10,'[72]9'!$F$16</definedName>
    <definedName function="false" hidden="false" name="T9?L6" vbProcedure="false">'[72]9'!$G$18,'[72]9'!$G$21,'[72]9'!$G$23,'[72]9'!$G$29,'[72]9'!$G$31,'[72]9'!$G$8,'[72]9'!$G$10,'[72]9'!$G$16</definedName>
    <definedName function="false" hidden="false" name="T9?L7" vbProcedure="false">'[72]9'!$H$18,'[72]9'!$H$21,'[72]9'!$H$23,'[72]9'!$H$29,'[72]9'!$H$31,'[72]9'!$H$8,'[72]9'!$H$10,'[72]9'!$H$16</definedName>
    <definedName function="false" hidden="false" name="T9?L8" vbProcedure="false">'[72]9'!$I$18,'[72]9'!$I$21,'[72]9'!$I$23,'[72]9'!$I$29,'[72]9'!$I$31,'[72]9'!$I$8,'[72]9'!$I$10,'[72]9'!$I$16</definedName>
    <definedName function="false" hidden="false" name="T9?L9" vbProcedure="false">'[72]9'!$J$18,'[72]9'!$J$21,'[72]9'!$J$23,'[72]9'!$J$29,'[72]9'!$J$31,'[72]9'!$J$8,'[72]9'!$J$10,'[72]9'!$J$16</definedName>
    <definedName function="false" hidden="false" name="T9?Name" vbProcedure="false">'[1]'!$O$13839</definedName>
    <definedName function="false" hidden="false" name="T9?Table" vbProcedure="false">'[1]'!$O$13839</definedName>
    <definedName function="false" hidden="false" name="T9?Title" vbProcedure="false">'[1]'!$O$13839</definedName>
    <definedName function="false" hidden="false" name="T9?unit?Г_КВТЧ" vbProcedure="false">'[72]9'!$N$7:$N$32,'[72]9'!$J$7:$J$32</definedName>
    <definedName function="false" hidden="false" name="T9?unit?КВТЧ_ГКАЛ" vbProcedure="false">'[1]'!$O$13839</definedName>
    <definedName function="false" hidden="false" name="T9?unit?МКВТЧ" vbProcedure="false">'[72]9'!$D$7:$E$32,'[72]9'!$G$7:$G$32,'[72]9'!$I$7:$I$32</definedName>
    <definedName function="false" hidden="false" name="T9?unit?ПРЦ" vbProcedure="false">'[72]9'!$F$7:$F$32,'[72]9'!$H$7:$H$32</definedName>
    <definedName function="false" hidden="false" name="T9?unit?ТГКАЛ" vbProcedure="false">'[1]'!$O$13839</definedName>
    <definedName function="false" hidden="false" name="T9?unit?ТТУТ" vbProcedure="false">'[72]9'!$K$7:$K$32,'[72]9'!$O$7:$P$32</definedName>
    <definedName function="false" hidden="false" name="T9_Copy1" vbProcedure="false">'[1]'!$O$13839</definedName>
    <definedName function="false" hidden="false" name="T9_Copy2" vbProcedure="false">'[1]'!$O$13839</definedName>
    <definedName function="false" hidden="false" name="T9_Copy3" vbProcedure="false">'[1]'!$O$13839</definedName>
    <definedName function="false" hidden="false" name="T9_Copy4" vbProcedure="false">'[1]'!$O$13839</definedName>
    <definedName function="false" hidden="false" name="T9_Copy5" vbProcedure="false">'[1]'!$O$13839</definedName>
    <definedName function="false" hidden="false" name="T9_Copy6" vbProcedure="false">'[1]'!$O$13839</definedName>
    <definedName function="false" hidden="false" name="T9_Name1" vbProcedure="false">'[1]'!$O$13839</definedName>
    <definedName function="false" hidden="false" name="T9_Name2" vbProcedure="false">'[1]'!$O$13839</definedName>
    <definedName function="false" hidden="false" name="T9_Name3" vbProcedure="false">'[1]'!$O$13839</definedName>
    <definedName function="false" hidden="false" name="T9_Name4" vbProcedure="false">'[1]'!$O$13839</definedName>
    <definedName function="false" hidden="false" name="T9_Name5" vbProcedure="false">'[1]'!$O$13839</definedName>
    <definedName function="false" hidden="false" name="T9_Name6" vbProcedure="false">'[1]'!$O$13839</definedName>
    <definedName function="false" hidden="false" name="T9_Scope" vbProcedure="false">"$#ССЫЛ!.$D$8:$H$62"</definedName>
    <definedName function="false" hidden="false" name="tabl" vbProcedure="false">'[25]зп осн цех'!$A$1</definedName>
    <definedName function="false" hidden="false" name="Table" vbProcedure="false">'[1]'!$O$13839</definedName>
    <definedName function="false" hidden="false" name="TARGET" vbProcedure="false">[91]TEHSHEET!$I$42:$I$45</definedName>
    <definedName function="false" hidden="false" name="tarif" vbProcedure="false">[17]TEHSHEET!$R$2:$R$14</definedName>
    <definedName function="false" hidden="false" name="TARIFF2" vbProcedure="false">'[1]'!$O$13839,'[1]'!$HE$6613</definedName>
    <definedName function="false" hidden="false" name="TARIFF3" vbProcedure="false">'[1]'!$O$13839</definedName>
    <definedName function="false" hidden="false" name="TARIFFS" vbProcedure="false">'[1]'!$O$13839,'[1]'!$HE$6613</definedName>
    <definedName function="false" hidden="false" name="TEMP" vbProcedure="false">'[1]'!$O$13839,'[1]'!$HE$6613</definedName>
    <definedName function="false" hidden="false" name="TEMPLATE_SPHERE" vbProcedure="false">[16]TECHSHEET!$G$6</definedName>
    <definedName function="false" hidden="false" name="TempVolume" vbProcedure="false">'[1]'!$O$13839</definedName>
    <definedName function="false" hidden="false" name="TES" vbProcedure="false">'[1]'!$O$13839</definedName>
    <definedName function="false" hidden="false" name="TESList" vbProcedure="false">[15]Лист!$A$220</definedName>
    <definedName function="false" hidden="false" name="test1" vbProcedure="false">{#N/A,#N/A,FALSE,"Себестоимсть-97"}</definedName>
    <definedName function="false" hidden="false" name="test2" vbProcedure="false">{#N/A,#N/A,FALSE,"Себестоимсть-97"}</definedName>
    <definedName function="false" hidden="false" name="test3" vbProcedure="false">{#N/A,#N/A,FALSE,"Себестоимсть-97"}</definedName>
    <definedName function="false" hidden="false" name="test4" vbProcedure="false">{#N/A,#N/A,FALSE,"Себестоимсть-97"}</definedName>
    <definedName function="false" hidden="false" name="test5" vbProcedure="false">{#N/A,#N/A,FALSE,"Себестоимсть-97"}</definedName>
    <definedName function="false" hidden="false" name="test6" vbProcedure="false">{#N/A,#N/A,FALSE,"Себестоимсть-97"}</definedName>
    <definedName function="false" hidden="false" name="test7" vbProcedure="false">{#N/A,#N/A,FALSE,"Себестоимсть-97"}</definedName>
    <definedName function="false" hidden="false" name="test8" vbProcedure="false">{#N/A,#N/A,FALSE,"Себестоимсть-97"}</definedName>
    <definedName function="false" hidden="false" name="test9" vbProcedure="false">{#N/A,#N/A,FALSE,"Себестоимсть-97"}</definedName>
    <definedName function="false" hidden="false" name="TES_DATA" vbProcedure="false">'[1]'!$O$13839</definedName>
    <definedName function="false" hidden="false" name="TES_LIST" vbProcedure="false">'[1]'!$O$13839</definedName>
    <definedName function="false" hidden="false" name="time" vbProcedure="false">'[1]'!$O$13839</definedName>
    <definedName function="false" hidden="false" name="title" vbProcedure="false">'[92]Огл. Графиков'!$B$2:$B$31</definedName>
    <definedName function="false" hidden="false" name="tlfAprt" vbProcedure="false">'[1]'!$O$13839</definedName>
    <definedName function="false" hidden="false" name="tlfBank" vbProcedure="false">'[1]'!$O$13839</definedName>
    <definedName function="false" hidden="false" name="tlfCorp" vbProcedure="false">'[1]'!$O$13839</definedName>
    <definedName function="false" hidden="false" name="tlfCount" vbProcedure="false">'[1]'!$O$13839</definedName>
    <definedName function="false" hidden="false" name="tlfFIO" vbProcedure="false">'[1]'!$O$13839</definedName>
    <definedName function="false" hidden="false" name="tlfHouse" vbProcedure="false">'[1]'!$O$13839</definedName>
    <definedName function="false" hidden="false" name="tlfKAprt" vbProcedure="false">'[1]'!$O$13839</definedName>
    <definedName function="false" hidden="false" name="tlfKBank" vbProcedure="false">'[1]'!$O$13839</definedName>
    <definedName function="false" hidden="false" name="tlfKCorp" vbProcedure="false">'[1]'!$O$13839</definedName>
    <definedName function="false" hidden="false" name="tlfKCount" vbProcedure="false">'[1]'!$O$13839</definedName>
    <definedName function="false" hidden="false" name="tlfKFio" vbProcedure="false">'[1]'!$O$13839</definedName>
    <definedName function="false" hidden="false" name="tlfKHouse" vbProcedure="false">'[1]'!$O$13839</definedName>
    <definedName function="false" hidden="false" name="tlfKMonth" vbProcedure="false">'[1]'!$O$13839</definedName>
    <definedName function="false" hidden="false" name="tlfKStreet" vbProcedure="false">'[1]'!$O$13839</definedName>
    <definedName function="false" hidden="false" name="tlfKSum" vbProcedure="false">'[1]'!$O$13839</definedName>
    <definedName function="false" hidden="false" name="tlfKTarif" vbProcedure="false">'[1]'!$O$13839</definedName>
    <definedName function="false" hidden="false" name="tlfKTlfNum" vbProcedure="false">'[1]'!$O$13839</definedName>
    <definedName function="false" hidden="false" name="tlfKTotal" vbProcedure="false">'[1]'!$O$13839</definedName>
    <definedName function="false" hidden="false" name="tlfKYear" vbProcedure="false">'[1]'!$O$13839</definedName>
    <definedName function="false" hidden="false" name="tlfMonth" vbProcedure="false">'[1]'!$O$13839</definedName>
    <definedName function="false" hidden="false" name="tlfStreet" vbProcedure="false">'[1]'!$O$13839</definedName>
    <definedName function="false" hidden="false" name="tlfSum" vbProcedure="false">'[1]'!$O$13839</definedName>
    <definedName function="false" hidden="false" name="tlfTarif" vbProcedure="false">'[1]'!$O$13839</definedName>
    <definedName function="false" hidden="false" name="tlfTlfNum" vbProcedure="false">'[1]'!$O$13839</definedName>
    <definedName function="false" hidden="false" name="tlfTotal" vbProcedure="false">'[1]'!$O$13839</definedName>
    <definedName function="false" hidden="false" name="tlfYear" vbProcedure="false">'[1]'!$O$13839</definedName>
    <definedName function="false" hidden="false" name="Toplivo" vbProcedure="false">[32]Справочники!$A$10:$A$18</definedName>
    <definedName function="false" hidden="false" name="Toplivo_1" vbProcedure="false">[33]Справочники!$A$10:$A$18</definedName>
    <definedName function="false" hidden="false" name="Toplivo_3" vbProcedure="false">[34]Справочники!$A$10:$A$18</definedName>
    <definedName function="false" hidden="false" name="Toplivo_32" vbProcedure="false">[35]Справочники!$A$10:$A$18</definedName>
    <definedName function="false" hidden="false" name="Toplivo_35" vbProcedure="false">[33]Справочники!$A$10:$A$18</definedName>
    <definedName function="false" hidden="false" name="TOTAL" vbProcedure="false">NA()</definedName>
    <definedName function="false" hidden="false" name="TOTAL1" vbProcedure="false">NA()</definedName>
    <definedName function="false" hidden="false" name="Total_Interest" vbProcedure="false">'[1]'!$O$13839</definedName>
    <definedName function="false" hidden="false" name="Total_Pay" vbProcedure="false">'[1]'!$O$13839</definedName>
    <definedName function="false" hidden="false" name="Total_Payment" vbProcedure="false">#NAME?+#NAME?</definedName>
    <definedName function="false" hidden="false" name="TP2_1?axis?R?ВОБР" vbProcedure="false">'[1]'!$O$13839</definedName>
    <definedName function="false" hidden="false" name="TP2_1?axis?R?ВОБР?" vbProcedure="false">'[1]'!$O$13839</definedName>
    <definedName function="false" hidden="false" name="TP2_1?axis?НАП?ВН" vbProcedure="false">'[1]'!$O$13839</definedName>
    <definedName function="false" hidden="false" name="TP2_1?axis?НАП?НН" vbProcedure="false">'[1]'!$O$13839</definedName>
    <definedName function="false" hidden="false" name="TP2_1?axis?НАП?СН" vbProcedure="false">'[1]'!$O$13839</definedName>
    <definedName function="false" hidden="false" name="TP2_1?axis?НАП?СН1" vbProcedure="false">'[1]'!$O$13839</definedName>
    <definedName function="false" hidden="false" name="TP2_1?axis?НАП?СН2" vbProcedure="false">'[1]'!$O$13839</definedName>
    <definedName function="false" hidden="false" name="TP2_1?Data" vbProcedure="false">'[72]P2.1'!$F$7:$H$26,'[72]P2.1'!$H$27,'[72]P2.1'!$F$28:$H$37,'[72]P2.1'!$H$38:$H$39,'[72]P2.1'!$F$40:$H$43,'[72]P2.1'!$H$44</definedName>
    <definedName function="false" hidden="false" name="TP2_1?L5" vbProcedure="false">'[72]P2.1'!$F$40:$F$43,'[72]P2.1'!$F$7:$F$26,'[72]P2.1'!$F$28:$F$37</definedName>
    <definedName function="false" hidden="false" name="TP2_1?L6" vbProcedure="false">'[72]P2.1'!$G$7:$G$26,'[72]P2.1'!$G$40:$G$43,'[72]P2.1'!$G$28:$G$37</definedName>
    <definedName function="false" hidden="false" name="TP2_1?L7" vbProcedure="false">'[1]'!$O$13839</definedName>
    <definedName function="false" hidden="false" name="TP2_1?Name" vbProcedure="false">'[1]'!$O$13839</definedName>
    <definedName function="false" hidden="false" name="TP2_1?Table" vbProcedure="false">'[1]'!$O$13839</definedName>
    <definedName function="false" hidden="false" name="TP2_1?Title" vbProcedure="false">'[1]'!$O$13839</definedName>
    <definedName function="false" hidden="false" name="TP2_1?unit?КМ" vbProcedure="false">'[72]P2.1'!$G$40:$G$43,'[72]P2.1'!$G$28:$G$37,'[72]P2.1'!$G$7:$G$26</definedName>
    <definedName function="false" hidden="false" name="TP2_1?unit?УЕ" vbProcedure="false">'[1]'!$O$13839</definedName>
    <definedName function="false" hidden="false" name="TP2_1?unit?УЕ_100КМ" vbProcedure="false">'[72]P2.1'!$F$28:$F$37,'[72]P2.1'!$F$40:$F$43,'[72]P2.1'!$F$7:$F$26</definedName>
    <definedName function="false" hidden="false" name="TP2_1_Protect" vbProcedure="false">'[71]P2.1'!$F$28:$G$37,'[71]P2.1'!$F$40:$G$43,'[71]P2.1'!$F$7:$G$26</definedName>
    <definedName function="false" hidden="false" name="TP2_2?axis?R?ВОБР" vbProcedure="false">'[1]'!$O$13839</definedName>
    <definedName function="false" hidden="false" name="TP2_2?axis?R?ВОБР?" vbProcedure="false">'[1]'!$O$13839</definedName>
    <definedName function="false" hidden="false" name="TP2_2?axis?R?НАП" vbProcedure="false">'[1]'!$O$13839</definedName>
    <definedName function="false" hidden="false" name="TP2_2?axis?R?НАП2" vbProcedure="false">'[1]'!$O$13839</definedName>
    <definedName function="false" hidden="false" name="TP2_2?axis?R?НАП2?" vbProcedure="false">'[1]'!$O$13839</definedName>
    <definedName function="false" hidden="false" name="TP2_2?axis?R?НАП?" vbProcedure="false">'[1]'!$O$13839</definedName>
    <definedName function="false" hidden="false" name="TP2_2?Data" vbProcedure="false">'[72]P2.2'!$F$7:$H$47,'[72]P2.2'!$H$48:$H$51</definedName>
    <definedName function="false" hidden="false" name="TP2_2?item_ext?ВСЕГО" vbProcedure="false">'[1]'!$O$13839</definedName>
    <definedName function="false" hidden="false" name="TP2_2?L5" vbProcedure="false">'[1]'!$O$13839</definedName>
    <definedName function="false" hidden="false" name="TP2_2?L6" vbProcedure="false">'[1]'!$O$13839</definedName>
    <definedName function="false" hidden="false" name="TP2_2?L7" vbProcedure="false">'[1]'!$O$13839</definedName>
    <definedName function="false" hidden="false" name="TP2_2?Name" vbProcedure="false">'[1]'!$O$13839</definedName>
    <definedName function="false" hidden="false" name="TP2_2?Table" vbProcedure="false">'[1]'!$O$13839</definedName>
    <definedName function="false" hidden="false" name="TP2_2?Title" vbProcedure="false">'[1]'!$O$13839</definedName>
    <definedName function="false" hidden="false" name="TP2_2?unit?УЕ" vbProcedure="false">'[1]'!$O$13839</definedName>
    <definedName function="false" hidden="false" name="TP2_2?unit?УЕ_ЧСЛ" vbProcedure="false">'[1]'!$O$13839</definedName>
    <definedName function="false" hidden="false" name="TP2_2?unit?ЧСЛ" vbProcedure="false">'[1]'!$O$13839</definedName>
    <definedName function="false" hidden="false" name="tre" vbProcedure="false">NA()</definedName>
    <definedName function="false" hidden="false" name="tso_name" vbProcedure="false">[27]REESTR_ORG!$A$320:$A$470</definedName>
    <definedName function="false" hidden="false" name="TTT" vbProcedure="false">'[1]'!$O$13839</definedName>
    <definedName function="false" hidden="false" name="two" vbProcedure="false">"$#ССЫЛ!.$A$176:$IV$176"</definedName>
    <definedName function="false" hidden="false" name="type_sh" vbProcedure="false">[17]TEHSHEET!$M$2:$M$5</definedName>
    <definedName function="false" hidden="false" name="tyui" vbProcedure="false">NA()</definedName>
    <definedName function="false" hidden="false" name="tyuj" vbProcedure="false">NA()</definedName>
    <definedName function="false" hidden="false" name="tyyyyyyyyy" vbProcedure="false">NA()</definedName>
    <definedName function="false" hidden="false" name="uilt" vbProcedure="false">{#N/A,#N/A,TRUE,"Лист1";#N/A,#N/A,TRUE,"Лист2";#N/A,#N/A,TRUE,"Лист3"}</definedName>
    <definedName function="false" hidden="false" name="UPDATE_BTN" vbProcedure="false">'[1]'!$O$13839</definedName>
    <definedName function="false" hidden="false" name="ur_u" vbProcedure="false">[17]TEHSHEET!$P$2:$P$6</definedName>
    <definedName function="false" hidden="false" name="Values_Entered" vbProcedure="false">IF(Loan_Amount*Interest_Rate*Loan_Years*Loan_Start&gt;0,1,0)</definedName>
    <definedName function="false" hidden="false" name="VB" vbProcedure="false">NA()</definedName>
    <definedName function="false" hidden="false" name="vbn" vbProcedure="false">NA()</definedName>
    <definedName function="false" hidden="false" name="vbnj" vbProcedure="false">NA()</definedName>
    <definedName function="false" hidden="false" name="vcg" vbProcedure="false">NA()</definedName>
    <definedName function="false" hidden="false" name="VD" vbProcedure="false">[28]TEHSHEET!$E$1:$E$3</definedName>
    <definedName function="false" hidden="false" name="VDOC" vbProcedure="false">'[1]'!$O$13839</definedName>
    <definedName function="false" hidden="false" name="version" vbProcedure="false">[27]Инструкция!$O$2</definedName>
    <definedName function="false" hidden="false" name="vid_top" vbProcedure="false">'[1]'!$O$13839</definedName>
    <definedName function="false" hidden="false" name="vprod" vbProcedure="false">[28]Справочники!$E$15</definedName>
    <definedName function="false" hidden="false" name="we" vbProcedure="false">NA()</definedName>
    <definedName function="false" hidden="false" name="wetr" vbProcedure="false">NA()</definedName>
    <definedName function="false" hidden="false" name="wew" vbProcedure="false">NA()</definedName>
    <definedName function="false" hidden="false" name="wqe" vbProcedure="false">NA()</definedName>
    <definedName function="false" hidden="false" name="wqer" vbProcedure="false">'[1]'!$O$13839</definedName>
    <definedName function="false" hidden="false" name="wrn_Калькуляция___себестоимости_" vbProcedure="false">{,,,}</definedName>
    <definedName function="false" hidden="false" name="wrn_Сравнение___с___отраслями_" vbProcedure="false">{#N/A,#N/A,TRUE,"Лист1";,,,;,,,}</definedName>
    <definedName function="false" hidden="false" name="wrt" vbProcedure="false">NA()</definedName>
    <definedName function="false" hidden="false" name="ww" vbProcedure="false">NA()</definedName>
    <definedName function="false" hidden="false" name="xcv" vbProcedure="false">NA()</definedName>
    <definedName function="false" hidden="false" name="xcvgb" vbProcedure="false">NA()</definedName>
    <definedName function="false" hidden="false" name="y" vbProcedure="false">NA()</definedName>
    <definedName function="false" hidden="false" name="YEAR" vbProcedure="false">[27]TEHSHEET!$C$2:$C$13</definedName>
    <definedName function="false" hidden="false" name="YEARS" vbProcedure="false">[20]TEHSHEET!$I$1:$I$20</definedName>
    <definedName function="false" hidden="false" name="yuoi" vbProcedure="false">NA()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Z" vbProcedure="false">'[1]'!$O$13839</definedName>
    <definedName function="false" hidden="false" name="ZERO" vbProcedure="false">'[1]'!$O$13839</definedName>
    <definedName function="false" hidden="false" name="zx" vbProcedure="false">NA()</definedName>
    <definedName function="false" hidden="false" name="zxc" vbProcedure="false">NA()</definedName>
    <definedName function="false" hidden="false" name="zxf" vbProcedure="false">NA()</definedName>
    <definedName function="false" hidden="false" name="\a" vbProcedure="false">'[1]'!$O$13839</definedName>
    <definedName function="false" hidden="false" name="\m" vbProcedure="false">'[1]'!$O$13839</definedName>
    <definedName function="false" hidden="false" name="\n" vbProcedure="false">'[1]'!$O$13839</definedName>
    <definedName function="false" hidden="false" name="\o" vbProcedure="false">'[1]'!$O$13839</definedName>
    <definedName function="false" hidden="false" name="_1Excel_BuiltIn_Print_Area_10_1" vbProcedure="false">'[1]'!$O$13839</definedName>
    <definedName function="false" hidden="false" name="_1Excel_BuiltIn_Print_Area_7_1" vbProcedure="false">'[1]'!$O$13839</definedName>
    <definedName function="false" hidden="false" name="_2Excel_BuiltIn_Print_Area_9_1" vbProcedure="false">'[1]'!$O$13839</definedName>
    <definedName function="false" hidden="false" name="_a" vbProcedure="false">'[1]'!$O$13839</definedName>
    <definedName function="false" hidden="false" name="_CEH009" vbProcedure="false">'[1]'!$O$13839</definedName>
    <definedName function="false" hidden="false" name="_dd1" vbProcedure="false">NA()</definedName>
    <definedName function="false" hidden="false" name="_def1999" vbProcedure="false">[7]vec!$A$1</definedName>
    <definedName function="false" hidden="false" name="_def2000г" vbProcedure="false">'[1]'!$O$13839</definedName>
    <definedName function="false" hidden="false" name="_def2001г" vbProcedure="false">'[1]'!$O$13839</definedName>
    <definedName function="false" hidden="false" name="_def2002г" vbProcedure="false">'[1]'!$O$13839</definedName>
    <definedName function="false" hidden="false" name="_ert1" vbProcedure="false">NA()</definedName>
    <definedName function="false" hidden="false" name="_inf2000" vbProcedure="false">'[1]'!$O$13839</definedName>
    <definedName function="false" hidden="false" name="_inf2001" vbProcedure="false">'[1]'!$O$13839</definedName>
    <definedName function="false" hidden="false" name="_inf2002" vbProcedure="false">'[1]'!$O$13839</definedName>
    <definedName function="false" hidden="false" name="_inf2003" vbProcedure="false">'[1]'!$O$13839</definedName>
    <definedName function="false" hidden="false" name="_inf2004" vbProcedure="false">'[1]'!$O$13839</definedName>
    <definedName function="false" hidden="false" name="_inf2005" vbProcedure="false">'[1]'!$O$13839</definedName>
    <definedName function="false" hidden="false" name="_inf2006" vbProcedure="false">'[1]'!$O$13839</definedName>
    <definedName function="false" hidden="false" name="_inf2007" vbProcedure="false">'[1]'!$O$13839</definedName>
    <definedName function="false" hidden="false" name="_inf2008" vbProcedure="false">'[1]'!$O$13839</definedName>
    <definedName function="false" hidden="false" name="_inf2009" vbProcedure="false">'[1]'!$O$13839</definedName>
    <definedName function="false" hidden="false" name="_inf2010" vbProcedure="false">'[1]'!$O$13839</definedName>
    <definedName function="false" hidden="false" name="_inf2011" vbProcedure="false">'[1]'!$O$13839</definedName>
    <definedName function="false" hidden="false" name="_inf2012" vbProcedure="false">'[1]'!$O$13839</definedName>
    <definedName function="false" hidden="false" name="_inf2013" vbProcedure="false">'[1]'!$O$13839</definedName>
    <definedName function="false" hidden="false" name="_inf2014" vbProcedure="false">'[1]'!$O$13839</definedName>
    <definedName function="false" hidden="false" name="_inf2015" vbProcedure="false">'[1]'!$O$13839</definedName>
    <definedName function="false" hidden="false" name="_infl_99" vbProcedure="false">[7]vec!$A$1</definedName>
    <definedName function="false" hidden="false" name="_info_развёртка" vbProcedure="false">[8]Развертка!$A$1:$XFD$65536</definedName>
    <definedName function="false" hidden="false" name="_m" vbProcedure="false">'[1]'!$O$13839</definedName>
    <definedName function="false" hidden="false" name="_mm1" vbProcedure="false">[2]ПРОГНОЗ_1!$A$1</definedName>
    <definedName function="false" hidden="false" name="_mni7" vbProcedure="false">NA()</definedName>
    <definedName function="false" hidden="false" name="_mo1" vbProcedure="false">[3]Титульный!$A$1</definedName>
    <definedName function="false" hidden="false" name="_mo2" vbProcedure="false">[3]Титульный!$G$15</definedName>
    <definedName function="false" hidden="false" name="_n" vbProcedure="false">'[1]'!$O$13839</definedName>
    <definedName function="false" hidden="false" name="_Num2" vbProcedure="false">"$#ССЫЛ!.$C$25:$C$125"</definedName>
    <definedName function="false" hidden="false" name="_o" vbProcedure="false">'[1]'!$O$13839</definedName>
    <definedName function="false" hidden="false" name="_O100000" vbProcedure="false">'[1]'!$O$13839</definedName>
    <definedName function="false" hidden="false" name="_O66000" vbProcedure="false">'[1]'!$O$13839</definedName>
    <definedName function="false" hidden="false" name="_O67000" vbProcedure="false">'[1]'!$O$13839</definedName>
    <definedName function="false" hidden="false" name="_O68000" vbProcedure="false">'[1]'!$O$13839</definedName>
    <definedName function="false" hidden="false" name="_O69000" vbProcedure="false">'[1]'!$O$13839</definedName>
    <definedName function="false" hidden="false" name="_O70000" vbProcedure="false">'[1]'!$O$13839</definedName>
    <definedName function="false" hidden="false" name="_O80000" vbProcedure="false">'[1]'!$O$13839</definedName>
    <definedName function="false" hidden="false" name="_op1" vbProcedure="false">[9]T25!$I$48</definedName>
    <definedName function="false" hidden="false" name="_opp1" vbProcedure="false">[9]T31!$I$91</definedName>
    <definedName function="false" hidden="false" name="_opp2" vbProcedure="false">[9]T31!$I$92</definedName>
    <definedName function="false" hidden="false" name="_opp3" vbProcedure="false">[9]T31!$I$93</definedName>
    <definedName function="false" hidden="false" name="_opp4" vbProcedure="false">[9]T31!$I$94</definedName>
    <definedName function="false" hidden="false" name="_opp5" vbProcedure="false">[9]T31!$I$95</definedName>
    <definedName function="false" hidden="false" name="_opp6" vbProcedure="false">[9]T31!$I$96</definedName>
    <definedName function="false" hidden="false" name="_opp7" vbProcedure="false">[9]T31!$I$97</definedName>
    <definedName function="false" hidden="false" name="_PDG085" vbProcedure="false">'[1]'!$O$13839</definedName>
    <definedName function="false" hidden="false" name="_PR1" vbProcedure="false">'[10]Прил 1'!$A$1</definedName>
    <definedName function="false" hidden="false" name="_SP1" vbProcedure="false">[4]FES!$A$1</definedName>
    <definedName function="false" hidden="false" name="_SP10" vbProcedure="false">[4]FES!$A$1</definedName>
    <definedName function="false" hidden="false" name="_SP11" vbProcedure="false">[4]FES!$A$1</definedName>
    <definedName function="false" hidden="false" name="_SP12" vbProcedure="false">[4]FES!$A$1</definedName>
    <definedName function="false" hidden="false" name="_SP13" vbProcedure="false">[4]FES!$A$1</definedName>
    <definedName function="false" hidden="false" name="_SP14" vbProcedure="false">[4]FES!$A$1</definedName>
    <definedName function="false" hidden="false" name="_SP15" vbProcedure="false">[4]FES!$A$1</definedName>
    <definedName function="false" hidden="false" name="_SP16" vbProcedure="false">[4]FES!$A$1</definedName>
    <definedName function="false" hidden="false" name="_SP17" vbProcedure="false">[4]FES!$A$1</definedName>
    <definedName function="false" hidden="false" name="_SP18" vbProcedure="false">[4]FES!$A$1</definedName>
    <definedName function="false" hidden="false" name="_SP19" vbProcedure="false">[4]FES!$A$1</definedName>
    <definedName function="false" hidden="false" name="_SP2" vbProcedure="false">[4]FES!$A$1</definedName>
    <definedName function="false" hidden="false" name="_SP20" vbProcedure="false">[4]FES!$A$1</definedName>
    <definedName function="false" hidden="false" name="_SP3" vbProcedure="false">[4]FES!$A$1</definedName>
    <definedName function="false" hidden="false" name="_SP4" vbProcedure="false">[4]FES!$A$1</definedName>
    <definedName function="false" hidden="false" name="_SP5" vbProcedure="false">[4]FES!$A$1</definedName>
    <definedName function="false" hidden="false" name="_SP7" vbProcedure="false">[4]FES!$A$1</definedName>
    <definedName function="false" hidden="false" name="_SP8" vbProcedure="false">[4]FES!$A$1</definedName>
    <definedName function="false" hidden="false" name="_SP9" vbProcedure="false">[4]FES!$A$1</definedName>
    <definedName function="false" hidden="false" name="_t7" vbProcedure="false">NA()</definedName>
    <definedName function="false" hidden="false" name="_vp1" vbProcedure="false">'[1]'!$O$13839</definedName>
    <definedName function="false" hidden="false" name="_vpp1" vbProcedure="false">'[1]'!$O$13839</definedName>
    <definedName function="false" hidden="false" name="_vpp2" vbProcedure="false">'[1]'!$O$13839</definedName>
    <definedName function="false" hidden="false" name="_vpp3" vbProcedure="false">'[1]'!$O$13839</definedName>
    <definedName function="false" hidden="false" name="_vpp4" vbProcedure="false">'[1]'!$O$13839</definedName>
    <definedName function="false" hidden="false" name="_vpp5" vbProcedure="false">'[1]'!$O$13839</definedName>
    <definedName function="false" hidden="false" name="_vpp6" vbProcedure="false">'[1]'!$O$13839</definedName>
    <definedName function="false" hidden="false" name="_vpp7" vbProcedure="false">'[1]'!$O$13839</definedName>
    <definedName function="false" hidden="false" name="_yu9" vbProcedure="false">NA()</definedName>
    <definedName function="false" hidden="false" name="__1Excel_BuiltIn_Print_Area_10_1" vbProcedure="false">'[1]'!$O$13839</definedName>
    <definedName function="false" hidden="false" name="__2Excel_BuiltIn_Print_Area_9_1" vbProcedure="false">'[1]'!$O$13839</definedName>
    <definedName function="false" hidden="false" name="__IntlFixup" vbProcedure="false">TRUE()</definedName>
    <definedName function="false" hidden="false" name="__mm1" vbProcedure="false">[2]ПРОГНОЗ_1!$A$1</definedName>
    <definedName function="false" hidden="false" name="__mo1" vbProcedure="false">[3]Титульный!$A$1</definedName>
    <definedName function="false" hidden="false" name="__mo2" vbProcedure="false">[3]Титульный!$G$15</definedName>
    <definedName function="false" hidden="false" name="__SP1" vbProcedure="false">[4]FES!$A$1</definedName>
    <definedName function="false" hidden="false" name="__SP10" vbProcedure="false">[4]FES!$A$1</definedName>
    <definedName function="false" hidden="false" name="__SP11" vbProcedure="false">[4]FES!$A$1</definedName>
    <definedName function="false" hidden="false" name="__SP12" vbProcedure="false">[4]FES!$A$1</definedName>
    <definedName function="false" hidden="false" name="__SP13" vbProcedure="false">[4]FES!$A$1</definedName>
    <definedName function="false" hidden="false" name="__SP14" vbProcedure="false">[4]FES!$A$1</definedName>
    <definedName function="false" hidden="false" name="__SP15" vbProcedure="false">[4]FES!$A$1</definedName>
    <definedName function="false" hidden="false" name="__SP16" vbProcedure="false">[4]FES!$A$1</definedName>
    <definedName function="false" hidden="false" name="__SP17" vbProcedure="false">[4]FES!$A$1</definedName>
    <definedName function="false" hidden="false" name="__SP18" vbProcedure="false">[4]FES!$A$1</definedName>
    <definedName function="false" hidden="false" name="__SP19" vbProcedure="false">[4]FES!$A$1</definedName>
    <definedName function="false" hidden="false" name="__SP2" vbProcedure="false">[4]FES!$A$1</definedName>
    <definedName function="false" hidden="false" name="__SP20" vbProcedure="false">[4]FES!$A$1</definedName>
    <definedName function="false" hidden="false" name="__SP3" vbProcedure="false">[4]FES!$A$1</definedName>
    <definedName function="false" hidden="false" name="__SP4" vbProcedure="false">[4]FES!$A$1</definedName>
    <definedName function="false" hidden="false" name="__SP5" vbProcedure="false">[4]FES!$A$1</definedName>
    <definedName function="false" hidden="false" name="__SP7" vbProcedure="false">[4]FES!$A$1</definedName>
    <definedName function="false" hidden="false" name="__SP8" vbProcedure="false">[4]FES!$A$1</definedName>
    <definedName function="false" hidden="false" name="__SP9" vbProcedure="false">[4]FES!$A$1</definedName>
    <definedName function="false" hidden="false" name="__xlfn_BAHTTEXT" vbProcedure="false">NA()</definedName>
    <definedName function="false" hidden="false" name="___mm1" vbProcedure="false">[5]ПРОГНОЗ_1!$A$1</definedName>
    <definedName function="false" hidden="false" name="___mo1" vbProcedure="false">[3]Титульный!$A$1</definedName>
    <definedName function="false" hidden="false" name="___mo2" vbProcedure="false">[3]Титульный!$G$15</definedName>
    <definedName function="false" hidden="false" name="___Num2" vbProcedure="false">"$#ССЫЛ!.$C$25:$C$125"</definedName>
    <definedName function="false" hidden="false" name="___SP1" vbProcedure="false">[6]FES!$A$1</definedName>
    <definedName function="false" hidden="false" name="___SP10" vbProcedure="false">[6]FES!$A$1</definedName>
    <definedName function="false" hidden="false" name="___SP11" vbProcedure="false">[6]FES!$A$1</definedName>
    <definedName function="false" hidden="false" name="___SP12" vbProcedure="false">[6]FES!$A$1</definedName>
    <definedName function="false" hidden="false" name="___SP13" vbProcedure="false">[6]FES!$A$1</definedName>
    <definedName function="false" hidden="false" name="___SP14" vbProcedure="false">[6]FES!$A$1</definedName>
    <definedName function="false" hidden="false" name="___SP15" vbProcedure="false">[6]FES!$A$1</definedName>
    <definedName function="false" hidden="false" name="___SP16" vbProcedure="false">[6]FES!$A$1</definedName>
    <definedName function="false" hidden="false" name="___SP17" vbProcedure="false">[6]FES!$A$1</definedName>
    <definedName function="false" hidden="false" name="___SP18" vbProcedure="false">[6]FES!$A$1</definedName>
    <definedName function="false" hidden="false" name="___SP19" vbProcedure="false">[6]FES!$A$1</definedName>
    <definedName function="false" hidden="false" name="___SP2" vbProcedure="false">[6]FES!$A$1</definedName>
    <definedName function="false" hidden="false" name="___SP20" vbProcedure="false">[6]FES!$A$1</definedName>
    <definedName function="false" hidden="false" name="___SP3" vbProcedure="false">[6]FES!$A$1</definedName>
    <definedName function="false" hidden="false" name="___SP4" vbProcedure="false">[6]FES!$A$1</definedName>
    <definedName function="false" hidden="false" name="___SP5" vbProcedure="false">[6]FES!$A$1</definedName>
    <definedName function="false" hidden="false" name="___SP7" vbProcedure="false">[6]FES!$A$1</definedName>
    <definedName function="false" hidden="false" name="___SP8" vbProcedure="false">[6]FES!$A$1</definedName>
    <definedName function="false" hidden="false" name="___SP9" vbProcedure="false">[6]FES!$A$1</definedName>
    <definedName function="false" hidden="false" name="___xlfn_BAHTTEXT" vbProcedure="false">NA()</definedName>
    <definedName function="false" hidden="false" name="____mm1" vbProcedure="false">[5]ПРОГНОЗ_1!$A$1</definedName>
    <definedName function="false" hidden="false" name="____mo1" vbProcedure="false">[3]Титульный!$A$1</definedName>
    <definedName function="false" hidden="false" name="____mo2" vbProcedure="false">[3]Титульный!$G$15</definedName>
    <definedName function="false" hidden="false" name="____Num2" vbProcedure="false">"$#ССЫЛ!.$C$25:$C$125"</definedName>
    <definedName function="false" hidden="false" name="____SP1" vbProcedure="false">[4]FES!$A$1</definedName>
    <definedName function="false" hidden="false" name="____SP10" vbProcedure="false">[4]FES!$A$1</definedName>
    <definedName function="false" hidden="false" name="____SP11" vbProcedure="false">[4]FES!$A$1</definedName>
    <definedName function="false" hidden="false" name="____SP12" vbProcedure="false">[4]FES!$A$1</definedName>
    <definedName function="false" hidden="false" name="____SP13" vbProcedure="false">[4]FES!$A$1</definedName>
    <definedName function="false" hidden="false" name="____SP14" vbProcedure="false">[4]FES!$A$1</definedName>
    <definedName function="false" hidden="false" name="____SP15" vbProcedure="false">[4]FES!$A$1</definedName>
    <definedName function="false" hidden="false" name="____SP16" vbProcedure="false">[4]FES!$A$1</definedName>
    <definedName function="false" hidden="false" name="____SP17" vbProcedure="false">[4]FES!$A$1</definedName>
    <definedName function="false" hidden="false" name="____SP18" vbProcedure="false">[4]FES!$A$1</definedName>
    <definedName function="false" hidden="false" name="____SP19" vbProcedure="false">[4]FES!$A$1</definedName>
    <definedName function="false" hidden="false" name="____SP2" vbProcedure="false">[4]FES!$A$1</definedName>
    <definedName function="false" hidden="false" name="____SP20" vbProcedure="false">[4]FES!$A$1</definedName>
    <definedName function="false" hidden="false" name="____SP3" vbProcedure="false">[4]FES!$A$1</definedName>
    <definedName function="false" hidden="false" name="____SP4" vbProcedure="false">[4]FES!$A$1</definedName>
    <definedName function="false" hidden="false" name="____SP5" vbProcedure="false">[4]FES!$A$1</definedName>
    <definedName function="false" hidden="false" name="____SP7" vbProcedure="false">[4]FES!$A$1</definedName>
    <definedName function="false" hidden="false" name="____SP8" vbProcedure="false">[4]FES!$A$1</definedName>
    <definedName function="false" hidden="false" name="____SP9" vbProcedure="false">[4]FES!$A$1</definedName>
    <definedName function="false" hidden="false" name="____xlfn_BAHTTEXT" vbProcedure="false">NA()</definedName>
    <definedName function="false" hidden="false" name="_____mm1" vbProcedure="false">[2]ПРОГНОЗ_1!$A$1</definedName>
    <definedName function="false" hidden="false" name="_____mo1" vbProcedure="false">[3]Титульный!$A$1</definedName>
    <definedName function="false" hidden="false" name="_____SP1" vbProcedure="false">[4]FES!$A$1</definedName>
    <definedName function="false" hidden="false" name="_____SP10" vbProcedure="false">[4]FES!$A$1</definedName>
    <definedName function="false" hidden="false" name="_____SP11" vbProcedure="false">[4]FES!$A$1</definedName>
    <definedName function="false" hidden="false" name="_____SP12" vbProcedure="false">[4]FES!$A$1</definedName>
    <definedName function="false" hidden="false" name="_____SP13" vbProcedure="false">[4]FES!$A$1</definedName>
    <definedName function="false" hidden="false" name="_____SP14" vbProcedure="false">[4]FES!$A$1</definedName>
    <definedName function="false" hidden="false" name="_____SP15" vbProcedure="false">[4]FES!$A$1</definedName>
    <definedName function="false" hidden="false" name="_____SP16" vbProcedure="false">[4]FES!$A$1</definedName>
    <definedName function="false" hidden="false" name="_____SP17" vbProcedure="false">[4]FES!$A$1</definedName>
    <definedName function="false" hidden="false" name="_____SP18" vbProcedure="false">[4]FES!$A$1</definedName>
    <definedName function="false" hidden="false" name="_____SP19" vbProcedure="false">[4]FES!$A$1</definedName>
    <definedName function="false" hidden="false" name="_____SP2" vbProcedure="false">[4]FES!$A$1</definedName>
    <definedName function="false" hidden="false" name="_____SP20" vbProcedure="false">[4]FES!$A$1</definedName>
    <definedName function="false" hidden="false" name="_____SP3" vbProcedure="false">[4]FES!$A$1</definedName>
    <definedName function="false" hidden="false" name="_____SP4" vbProcedure="false">[4]FES!$A$1</definedName>
    <definedName function="false" hidden="false" name="_____SP5" vbProcedure="false">[4]FES!$A$1</definedName>
    <definedName function="false" hidden="false" name="_____SP7" vbProcedure="false">[4]FES!$A$1</definedName>
    <definedName function="false" hidden="false" name="_____SP8" vbProcedure="false">[4]FES!$A$1</definedName>
    <definedName function="false" hidden="false" name="_____SP9" vbProcedure="false">[4]FES!$A$1</definedName>
    <definedName function="false" hidden="false" name="_____xlfn_BAHTTEXT" vbProcedure="false">NA()</definedName>
    <definedName function="false" hidden="false" name="______mo1" vbProcedure="false">[3]Титульный!$A$1</definedName>
    <definedName function="false" hidden="false" name="______SP1" vbProcedure="false">[4]FES!$A$1</definedName>
    <definedName function="false" hidden="false" name="______SP10" vbProcedure="false">[4]FES!$A$1</definedName>
    <definedName function="false" hidden="false" name="______SP11" vbProcedure="false">[4]FES!$A$1</definedName>
    <definedName function="false" hidden="false" name="______SP12" vbProcedure="false">[4]FES!$A$1</definedName>
    <definedName function="false" hidden="false" name="______SP13" vbProcedure="false">[4]FES!$A$1</definedName>
    <definedName function="false" hidden="false" name="______SP14" vbProcedure="false">[4]FES!$A$1</definedName>
    <definedName function="false" hidden="false" name="______SP15" vbProcedure="false">[4]FES!$A$1</definedName>
    <definedName function="false" hidden="false" name="______SP16" vbProcedure="false">[4]FES!$A$1</definedName>
    <definedName function="false" hidden="false" name="______SP17" vbProcedure="false">[4]FES!$A$1</definedName>
    <definedName function="false" hidden="false" name="______SP18" vbProcedure="false">[4]FES!$A$1</definedName>
    <definedName function="false" hidden="false" name="______SP19" vbProcedure="false">[4]FES!$A$1</definedName>
    <definedName function="false" hidden="false" name="______SP2" vbProcedure="false">[4]FES!$A$1</definedName>
    <definedName function="false" hidden="false" name="______SP20" vbProcedure="false">[4]FES!$A$1</definedName>
    <definedName function="false" hidden="false" name="______SP3" vbProcedure="false">[4]FES!$A$1</definedName>
    <definedName function="false" hidden="false" name="______SP4" vbProcedure="false">[4]FES!$A$1</definedName>
    <definedName function="false" hidden="false" name="______SP5" vbProcedure="false">[4]FES!$A$1</definedName>
    <definedName function="false" hidden="false" name="______SP7" vbProcedure="false">[4]FES!$A$1</definedName>
    <definedName function="false" hidden="false" name="______SP8" vbProcedure="false">[4]FES!$A$1</definedName>
    <definedName function="false" hidden="false" name="______SP9" vbProcedure="false">[4]FES!$A$1</definedName>
    <definedName function="false" hidden="false" name="_______mm1" vbProcedure="false">[2]ПРОГНОЗ_1!$A$1</definedName>
    <definedName function="false" hidden="false" name="________mm1" vbProcedure="false">[2]ПРОГНОЗ_1!$A$1</definedName>
    <definedName function="false" hidden="false" name="_________mm1" vbProcedure="false">[2]ПРОГНОЗ_1!$A$1</definedName>
    <definedName function="false" hidden="false" name="_вид_тарифа" vbProcedure="false">[11]мета!$A$17:$A$18</definedName>
    <definedName function="false" hidden="false" name="_вид_точки_поставки" vbProcedure="false">[11]мета!$A$11:$A$13</definedName>
    <definedName function="false" hidden="false" name="_виды_теплоносителей" vbProcedure="false">[11]мета!$A$2:$A$7</definedName>
    <definedName function="false" hidden="false" name="_группы_потребителей" vbProcedure="false">[11]мета!$A$23:$A$30</definedName>
    <definedName function="false" hidden="false" name="_категории_потребителей" vbProcedure="false">[11]мета!$A$84:$A$99</definedName>
    <definedName function="false" hidden="false" name="_объекты" vbProcedure="false">[11]объекты!$B$4:$B$33</definedName>
    <definedName function="false" hidden="false" name="_объекты_тарифного_регулирования" vbProcedure="false">[11]мета!$A$70:$A$79</definedName>
    <definedName function="false" hidden="false" name="_потребители" vbProcedure="false">'[1]'!$O$13839</definedName>
    <definedName function="false" hidden="false" name="_потребители_категория" vbProcedure="false">'[1]'!$O$13839</definedName>
    <definedName function="false" hidden="false" name="_регионы" vbProcedure="false">[11]мета!$A$34:$A$50</definedName>
    <definedName function="false" hidden="false" name="_сторонние_поставщики" vbProcedure="false">'[1]'!$O$13839</definedName>
    <definedName function="false" hidden="false" name="_тепловые_узлы" vbProcedure="false">[11]мета!$A$54:$A$63</definedName>
    <definedName function="false" hidden="false" name="а" vbProcedure="false">'[1]'!$O$13839</definedName>
    <definedName function="false" hidden="false" name="А1" vbProcedure="false">[93]Лист1!$A$1</definedName>
    <definedName function="false" hidden="false" name="А21" vbProcedure="false">'[1]'!$O$13839</definedName>
    <definedName function="false" hidden="false" name="А85" vbProcedure="false">'[1]'!$O$13839</definedName>
    <definedName function="false" hidden="false" name="аа" vbProcedure="false">NA()</definedName>
    <definedName function="false" hidden="false" name="ааа" vbProcedure="false">'[1]'!$O$13839</definedName>
    <definedName function="false" hidden="false" name="аааа" vbProcedure="false">NA()</definedName>
    <definedName function="false" hidden="false" name="ааааа" vbProcedure="false">NA()</definedName>
    <definedName function="false" hidden="false" name="АААААААА" vbProcedure="false">NA()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ауеу" vbProcedure="false">NA()</definedName>
    <definedName function="false" hidden="false" name="авп" vbProcedure="false">NA()</definedName>
    <definedName function="false" hidden="false" name="авт" vbProcedure="false">NA()</definedName>
    <definedName function="false" hidden="false" name="аЖФЦА" vbProcedure="false">NA()</definedName>
    <definedName function="false" hidden="false" name="ан" vbProcedure="false">NA()</definedName>
    <definedName function="false" hidden="false" name="анализ" vbProcedure="false">NA()</definedName>
    <definedName function="false" hidden="false" name="АнМ" vbProcedure="false">'[94]Гр5(о)'!$A$1</definedName>
    <definedName function="false" hidden="false" name="ап" vbProcedure="false">NA()</definedName>
    <definedName function="false" hidden="false" name="апиав" vbProcedure="false">NA()</definedName>
    <definedName function="false" hidden="false" name="апр" vbProcedure="false">NA()</definedName>
    <definedName function="false" hidden="false" name="ар4р5" vbProcedure="false">{#N/A,#N/A,TRUE,"Лист1";#N/A,#N/A,TRUE,"Лист2";#N/A,#N/A,TRUE,"Лист3"}</definedName>
    <definedName function="false" hidden="false" name="атапчь" vbProcedure="false">NA()</definedName>
    <definedName function="false" hidden="false" name="аш" vbProcedure="false">NA()</definedName>
    <definedName function="false" hidden="false" name="б" vbProcedure="false">NA()</definedName>
    <definedName function="false" hidden="false" name="база" vbProcedure="false">'[1]'!$O$13839</definedName>
    <definedName function="false" hidden="false" name="Базовые" vbProcedure="false">'[95]Производство электроэнергии'!$A$95</definedName>
    <definedName function="false" hidden="false" name="Базовый" vbProcedure="false">[32]Заголовок!$B$9</definedName>
    <definedName function="false" hidden="false" name="Базовый_1" vbProcedure="false">[33]Заголовок!$B$9</definedName>
    <definedName function="false" hidden="false" name="Базовый_3" vbProcedure="false">[34]Заголовок!$B$9</definedName>
    <definedName function="false" hidden="false" name="Базовый_32" vbProcedure="false">[35]Заголовок!$B$9</definedName>
    <definedName function="false" hidden="false" name="Базовый_35" vbProcedure="false">[33]Заголовок!$B$9</definedName>
    <definedName function="false" hidden="false" name="БазовыйПериод" vbProcedure="false">[70]Заголовок!$B$15</definedName>
    <definedName function="false" hidden="false" name="БазовыйПериод_1" vbProcedure="false">[96]титульный!$B$15</definedName>
    <definedName function="false" hidden="false" name="БазовыйПериод_35" vbProcedure="false">[96]титульный!$B$15</definedName>
    <definedName function="false" hidden="false" name="бббббббб" vbProcedure="false">NA()</definedName>
    <definedName function="false" hidden="false" name="БС" vbProcedure="false">[97]Справочники!$A$4:$A$6</definedName>
    <definedName function="false" hidden="false" name="Бюджетные_электроэнергии" vbProcedure="false">'[95]Производство электроэнергии'!$A$111</definedName>
    <definedName function="false" hidden="false" name="в" vbProcedure="false">NA()</definedName>
    <definedName function="false" hidden="false" name="В1" vbProcedure="false">'[1]'!$O$13839</definedName>
    <definedName function="false" hidden="false" name="в23ё" vbProcedure="false">NA()</definedName>
    <definedName function="false" hidden="false" name="вап" vbProcedure="false">[98]Титульный!$A$1</definedName>
    <definedName function="false" hidden="false" name="вапв" vbProcedure="false">#NAME?</definedName>
    <definedName function="false" hidden="false" name="вася" vbProcedure="false">'[1]'!$O$13839</definedName>
    <definedName function="false" hidden="false" name="вахта" vbProcedure="false">NA()</definedName>
    <definedName function="false" hidden="false" name="вв" vbProcedure="false">[99]ПРОГНОЗ_1!$A$1</definedName>
    <definedName function="false" hidden="false" name="Введенные_значения" vbProcedure="false">IF(Сум_кред*Проц_став*Год_кред*Нач_кред&gt;0,1,0)</definedName>
    <definedName function="false" hidden="false" name="Сум_кред" vbProcedure="false">'[1]'!B61442</definedName>
    <definedName function="false" hidden="false" name="Проц_став" vbProcedure="false">'[1]'!$O$13839</definedName>
    <definedName function="false" hidden="false" name="Год_кред" vbProcedure="false">'[1]'!$O$13839</definedName>
    <definedName function="false" hidden="false" name="Нач_кред" vbProcedure="false">'[1]'!$O$13839</definedName>
    <definedName function="false" hidden="false" name="веоонеше" vbProcedure="false">NA()</definedName>
    <definedName function="false" hidden="false" name="вера" vbProcedure="false">NA()</definedName>
    <definedName function="false" hidden="false" name="видсс" vbProcedure="false">{#N/A,#N/A,FALSE,"Себестоимсть-97"}</definedName>
    <definedName function="false" hidden="false" name="ВО" vbProcedure="false">'[1]'!$O$13839</definedName>
    <definedName function="false" hidden="false" name="вода" vbProcedure="false">[100]Титульный!$L$24:$L$25</definedName>
    <definedName function="false" hidden="false" name="Вода_1" vbProcedure="false">'[1]'!$O$13839</definedName>
    <definedName function="false" hidden="false" name="Вода_Передача" vbProcedure="false">'[1]'!$O$13839</definedName>
    <definedName function="false" hidden="false" name="Вода_Производство" vbProcedure="false">'[1]'!$O$13839</definedName>
    <definedName function="false" hidden="false" name="волк" vbProcedure="false">NA()</definedName>
    <definedName function="false" hidden="false" name="вопрос" vbProcedure="false">NA()</definedName>
    <definedName function="false" hidden="false" name="вралгн" vbProcedure="false">NA()</definedName>
    <definedName function="false" hidden="false" name="ВСЕГО_по_предприятию" vbProcedure="false">'[1]'!$O$13839</definedName>
    <definedName function="false" hidden="false" name="ВТОП" vbProcedure="false">"$#ССЫЛ!.$A$2:$A$9"</definedName>
    <definedName function="false" hidden="false" name="второй" vbProcedure="false">'[1]'!$O$13839</definedName>
    <definedName function="false" hidden="false" name="вуув" vbProcedure="false">{#N/A,#N/A,TRUE,"Лист1";#N/A,#N/A,TRUE,"Лист2";#N/A,#N/A,TRUE,"Лист3"}</definedName>
    <definedName function="false" hidden="false" name="вшщз" vbProcedure="false">NA()</definedName>
    <definedName function="false" hidden="false" name="вывф" vbProcedure="false">'[1]'!$O$13839</definedName>
    <definedName function="false" hidden="false" name="вып" vbProcedure="false">#NAME?+#NAME?</definedName>
    <definedName function="false" hidden="false" name="Вып_н_2003" vbProcedure="false">'[92]Текущие цены'!$A$1</definedName>
    <definedName function="false" hidden="false" name="вып_н_2004" vbProcedure="false">'[92]Текущие цены'!$A$1</definedName>
    <definedName function="false" hidden="false" name="Вып_ОФ_с_пц" vbProcedure="false">[92]рабочий!$Y$202:$AP$224</definedName>
    <definedName function="false" hidden="false" name="Вып_оф_с_цпг" vbProcedure="false">'[92]Текущие цены'!$A$1</definedName>
    <definedName function="false" hidden="false" name="Вып_с_новых_ОФ" vbProcedure="false">[92]рабочий!$Y$277:$AP$299</definedName>
    <definedName function="false" hidden="false" name="г" vbProcedure="false">NA()</definedName>
    <definedName function="false" hidden="false" name="Газ_1" vbProcedure="false">'[1]'!$O$13839</definedName>
    <definedName function="false" hidden="false" name="гнн" vbProcedure="false">NA()</definedName>
    <definedName function="false" hidden="false" name="год" vbProcedure="false">NA()</definedName>
    <definedName function="false" hidden="false" name="городн" vbProcedure="false">NA()</definedName>
    <definedName function="false" hidden="false" name="График" vbProcedure="false">"Диагр. 4"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щ" vbProcedure="false">NA()</definedName>
    <definedName function="false" hidden="false" name="д" vbProcedure="false">NA()</definedName>
    <definedName function="false" hidden="false" name="да" vbProcedure="false">[100]Титульный!$L$2:$L$3</definedName>
    <definedName function="false" hidden="false" name="Данные" vbProcedure="false">'[1]'!$O$13839</definedName>
    <definedName function="false" hidden="false" name="Дат_опл" vbProcedure="false">'[1]'!$O$13839</definedName>
    <definedName function="false" hidden="false" name="Дат_плат" vbProcedure="false">DATE(YEAR(Нач_кред),MONTH(Нач_кред)+#NAME?,DAY(Нач_кред))</definedName>
    <definedName function="false" hidden="false" name="дд" vbProcedure="false">'[1]'!$O$13839</definedName>
    <definedName function="false" hidden="false" name="ДДС" vbProcedure="false">NA()</definedName>
    <definedName function="false" hidden="false" name="Детали_28" vbProcedure="false">'[1]'!$O$13839</definedName>
    <definedName function="false" hidden="false" name="Детали_28_3" vbProcedure="false">'[1]'!$O$13839</definedName>
    <definedName function="false" hidden="false" name="дефект" vbProcedure="false">NA()</definedName>
    <definedName function="false" hidden="false" name="Дефл_ц_пред_год" vbProcedure="false">'[92]Текущие цены'!$AT$36:$BK$58</definedName>
    <definedName function="false" hidden="false" name="Дефлятор_годовой" vbProcedure="false">'[92]Текущие цены'!$Y$4:$AP$27</definedName>
    <definedName function="false" hidden="false" name="Дефлятор_цепной" vbProcedure="false">'[92]Текущие цены'!$Y$36:$AP$58</definedName>
    <definedName function="false" hidden="false" name="ДиапазонЗащиты" vbProcedure="false">'[1]'!$O$13839,'[1]'!$HE$6613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л" vbProcedure="false">NA()</definedName>
    <definedName function="false" hidden="false" name="длорпд" vbProcedure="false">NA()</definedName>
    <definedName function="false" hidden="false" name="Доп_плат" vbProcedure="false">'[1]'!$O$13839</definedName>
    <definedName function="false" hidden="false" name="ДРУГОЕ" vbProcedure="false">[101]Справочники!$A$26:$A$28</definedName>
    <definedName function="false" hidden="false" name="ДС" vbProcedure="false">'[1]'!$O$13839</definedName>
    <definedName function="false" hidden="false" name="дьд" vbProcedure="false">'[1]'!$O$13839</definedName>
    <definedName function="false" hidden="false" name="Е28" vbProcedure="false">[93]Лист1!$A$1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ее" vbProcedure="false">NA()</definedName>
    <definedName function="false" hidden="false" name="ен" vbProcedure="false">NA()</definedName>
    <definedName function="false" hidden="false" name="енк" vbProcedure="false">NA()</definedName>
    <definedName function="false" hidden="false" name="ЕСН" vbProcedure="false">NA()</definedName>
    <definedName function="false" hidden="false" name="ж" vbProcedure="false">NA()</definedName>
    <definedName function="false" hidden="false" name="женя" vbProcedure="false">NA()</definedName>
    <definedName function="false" hidden="false" name="жжжжжжжжжж" vbProcedure="false">NA()</definedName>
    <definedName function="false" hidden="false" name="з" vbProcedure="false">NA()</definedName>
    <definedName function="false" hidden="false" name="з21" vbProcedure="false">"'file://Lotus/общая/Кадарбаев/Бахарева/методика тепло 2009/KrWarmGn.xls'#$'П 21_1'.$#ССЫЛ!$#ССЫЛ!:$#ССЫЛ!$#ССЫЛ!"</definedName>
    <definedName function="false" hidden="false" name="з21_1" vbProcedure="false">"'file:///C:/Documents and Settings/Kadarbaev/Desktop/KrWarmGn.xls'#$'П 21_1'.$#ССЫЛ!$#ССЫЛ!:$#ССЫЛ!$#ССЫЛ!"</definedName>
    <definedName function="false" hidden="false" name="з21_3" vbProcedure="false">"'file://Lotus/общая/Минько/Головач/KrWarmGn.xls'#$'П 21_1'.$#ССЫЛ!$#ССЫЛ!:$#ССЫЛ!$#ССЫЛ!"</definedName>
    <definedName function="false" hidden="false" name="з21_32" vbProcedure="false">"'file://Lotus/общая/Бахарева/методика тепло 2009/KrWarmGn.xls'#$'П 21_1'.$#ССЫЛ!$#ССЫЛ!:$#ССЫЛ!$#ССЫЛ!"</definedName>
    <definedName function="false" hidden="false" name="з21_35" vbProcedure="false">"'file:///C:/Documents and Settings/Kadarbaev/Desktop/KrWarmGn.xls'#$'П 21_1'.$#ССЫЛ!$#ССЫЛ!:$#ССЫЛ!$#ССЫЛ!"</definedName>
    <definedName function="false" hidden="false" name="з_1" vbProcedure="false">NA()</definedName>
    <definedName function="false" hidden="false" name="з_16" vbProcedure="false">NA()</definedName>
    <definedName function="false" hidden="false" name="з_19" vbProcedure="false">NA()</definedName>
    <definedName function="false" hidden="false" name="з_21" vbProcedure="false">NA()</definedName>
    <definedName function="false" hidden="false" name="з_22" vbProcedure="false">NA()</definedName>
    <definedName function="false" hidden="false" name="з_29" vbProcedure="false">NA()</definedName>
    <definedName function="false" hidden="false" name="з_3" vbProcedure="false">NA()</definedName>
    <definedName function="false" hidden="false" name="з_32" vbProcedure="false">NA()</definedName>
    <definedName function="false" hidden="false" name="з_35" vbProcedure="false">NA()</definedName>
    <definedName function="false" hidden="false" name="Закончившийся" vbProcedure="false">[32]Заголовок!$B$10</definedName>
    <definedName function="false" hidden="false" name="Закончившийся_1" vbProcedure="false">[33]Заголовок!$B$10</definedName>
    <definedName function="false" hidden="false" name="Закончившийся_3" vbProcedure="false">[34]Заголовок!$B$10</definedName>
    <definedName function="false" hidden="false" name="Закончившийся_32" vbProcedure="false">[35]Заголовок!$B$10</definedName>
    <definedName function="false" hidden="false" name="Закончившийся_35" vbProcedure="false">[33]Заголовок!$B$10</definedName>
    <definedName function="false" hidden="false" name="заяц" vbProcedure="false">NA()</definedName>
    <definedName function="false" hidden="false" name="зз" vbProcedure="false">'[1]'!$O$13839</definedName>
    <definedName function="false" hidden="false" name="ЗП1" vbProcedure="false">[102]Лист13!$A$2</definedName>
    <definedName function="false" hidden="false" name="ЗП2" vbProcedure="false">[102]Лист13!$B$2</definedName>
    <definedName function="false" hidden="false" name="ЗП3" vbProcedure="false">[102]Лист13!$C$2</definedName>
    <definedName function="false" hidden="false" name="ЗП4" vbProcedure="false">[102]Лист13!$D$2</definedName>
    <definedName function="false" hidden="false" name="зщшенр" vbProcedure="false">NA()</definedName>
    <definedName function="false" hidden="false" name="зыащ" vbProcedure="false">'[1]'!$O$13839,'[1]'!$HE$6613</definedName>
    <definedName function="false" hidden="false" name="ЗЭС" vbProcedure="false">NA()</definedName>
    <definedName function="false" hidden="false" name="и" vbProcedure="false">NA()</definedName>
    <definedName function="false" hidden="false" name="ии" vbProcedure="false">NA()</definedName>
    <definedName function="false" hidden="false" name="иии" vbProcedure="false">'[1]'!$O$13839</definedName>
    <definedName function="false" hidden="false" name="ииииит" vbProcedure="false">NA()</definedName>
    <definedName function="false" hidden="false" name="имим" vbProcedure="false">NA()</definedName>
    <definedName function="false" hidden="false" name="имтс" vbProcedure="false">NA()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NA()</definedName>
    <definedName function="false" hidden="false" name="йй" vbProcedure="false">NA()</definedName>
    <definedName function="false" hidden="false" name="ййй" vbProcedure="false">'[1]'!$O$13839</definedName>
    <definedName function="false" hidden="false" name="йцу" vbProcedure="false">'[1]'!$O$13839</definedName>
    <definedName function="false" hidden="false" name="к" vbProcedure="false">NA()</definedName>
    <definedName function="false" hidden="false" name="К7" vbProcedure="false">'[1]'!$O$13839</definedName>
    <definedName function="false" hidden="false" name="кал_эл_эн_" vbProcedure="false">NA()</definedName>
    <definedName function="false" hidden="false" name="качество" vbProcedure="false">[100]Титульный!$A$1</definedName>
    <definedName function="false" hidden="false" name="КБ_неком_отпуск" vbProcedure="false">'[103]Некоммерческий отпуск'!$L$5:$L$65536</definedName>
    <definedName function="false" hidden="false" name="КвартА" vbProcedure="false">'[74]Калькуляция кв'!$J$4</definedName>
    <definedName function="false" hidden="false" name="КвартБ" vbProcedure="false">'[74]Калькуляция кв'!$C$7</definedName>
    <definedName function="false" hidden="false" name="КвартВ" vbProcedure="false">'[74]Калькуляция кв'!$G$7</definedName>
    <definedName function="false" hidden="false" name="КвартГ" vbProcedure="false">'[74]Калькуляция кв'!$K$7</definedName>
    <definedName function="false" hidden="false" name="ке" vbProcedure="false">NA()</definedName>
    <definedName function="false" hidden="false" name="кег" vbProcedure="false">NA()</definedName>
    <definedName function="false" hidden="false" name="кегн54" vbProcedure="false">NA()</definedName>
    <definedName function="false" hidden="false" name="кей" vbProcedure="false">NA()</definedName>
    <definedName function="false" hidden="false" name="кеп" vbProcedure="false">NA()</definedName>
    <definedName function="false" hidden="false" name="кеппппппппппп" vbProcedure="false">{#N/A,#N/A,TRUE,"Лист1";#N/A,#N/A,TRUE,"Лист2";#N/A,#N/A,TRUE,"Лист3"}</definedName>
    <definedName function="false" hidden="false" name="керк" vbProcedure="false">NA()</definedName>
    <definedName function="false" hidden="false" name="керцр" vbProcedure="false">'[1]'!$O$13839</definedName>
    <definedName function="false" hidden="false" name="кк" vbProcedure="false">'[1]'!$O$13839</definedName>
    <definedName function="false" hidden="false" name="КО_неком_отпуск" vbProcedure="false">'[103]Некоммерческий отпуск'!$K$5:$K$65536</definedName>
    <definedName function="false" hidden="false" name="Кон_сал" vbProcedure="false">'[1]'!$O$13839</definedName>
    <definedName function="false" hidden="false" name="коэф1" vbProcedure="false">'[1]'!$O$13839</definedName>
    <definedName function="false" hidden="false" name="коэф2" vbProcedure="false">'[1]'!$O$13839</definedName>
    <definedName function="false" hidden="false" name="коэф3" vbProcedure="false">'[1]'!$O$13839</definedName>
    <definedName function="false" hidden="false" name="коэф4" vbProcedure="false">'[1]'!$O$13839</definedName>
    <definedName function="false" hidden="false" name="коэфф" vbProcedure="false">NA()</definedName>
    <definedName function="false" hidden="false" name="л" vbProcedure="false">NA()</definedName>
    <definedName function="false" hidden="false" name="лимит" vbProcedure="false">{#N/A,#N/A,FALSE,"Себестоимсть-97"}</definedName>
    <definedName function="false" hidden="false" name="лирра" vbProcedure="false">NA()</definedName>
    <definedName function="false" hidden="false" name="лис" vbProcedure="false">NA()</definedName>
    <definedName function="false" hidden="false" name="лиса" vbProcedure="false">NA()</definedName>
    <definedName function="false" hidden="false" name="лист" vbProcedure="false">NA()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л" vbProcedure="false">NA()</definedName>
    <definedName function="false" hidden="false" name="ллл" vbProcedure="false">'[1]'!$O$13839</definedName>
    <definedName function="false" hidden="false" name="лллл" vbProcedure="false">'[1]'!$O$13839</definedName>
    <definedName function="false" hidden="false" name="ллллш" vbProcedure="false">NA()</definedName>
    <definedName function="false" hidden="false" name="Лок_см_МР3" vbProcedure="false">NA()</definedName>
    <definedName function="false" hidden="false" name="локал" vbProcedure="false">NA()</definedName>
    <definedName function="false" hidden="false" name="лоридо" vbProcedure="false">NA()</definedName>
    <definedName function="false" hidden="false" name="лормрл" vbProcedure="false">NA()</definedName>
    <definedName function="false" hidden="false" name="льэлэ" vbProcedure="false">NA()</definedName>
    <definedName function="false" hidden="false" name="м" vbProcedure="false">NA()</definedName>
    <definedName function="false" hidden="false" name="М1" vbProcedure="false">[104]ПРОГНОЗ_1!$A$1</definedName>
    <definedName function="false" hidden="false" name="М10_2" vbProcedure="false">NA()</definedName>
    <definedName function="false" hidden="false" name="м93" vbProcedure="false">'[1]'!$O$13839</definedName>
    <definedName function="false" hidden="false" name="мама" vbProcedure="false">NA()</definedName>
    <definedName function="false" hidden="false" name="март" vbProcedure="false">'[1]'!$O$13839</definedName>
    <definedName function="false" hidden="false" name="МесАА" vbProcedure="false">'[74]Калькуляция кв'!$D$8</definedName>
    <definedName function="false" hidden="false" name="МесАБ" vbProcedure="false">'[74]Калькуляция кв'!$H$8</definedName>
    <definedName function="false" hidden="false" name="МесАВ" vbProcedure="false">'[74]Калькуляция кв'!$L$8</definedName>
    <definedName function="false" hidden="false" name="МесБА" vbProcedure="false">'[74]Калькуляция кв'!$E$8</definedName>
    <definedName function="false" hidden="false" name="МесББ" vbProcedure="false">'[74]Калькуляция кв'!$I$8</definedName>
    <definedName function="false" hidden="false" name="МесБВ" vbProcedure="false">'[74]Калькуляция кв'!$M$8</definedName>
    <definedName function="false" hidden="false" name="МесВА" vbProcedure="false">'[74]Калькуляция кв'!$F$8</definedName>
    <definedName function="false" hidden="false" name="МесВБ" vbProcedure="false">'[74]Калькуляция кв'!$J$8</definedName>
    <definedName function="false" hidden="false" name="МесВВ" vbProcedure="false">'[74]Калькуляция кв'!$N$8</definedName>
    <definedName function="false" hidden="false" name="МесяцПо" vbProcedure="false">'[74]Калькуляция кв'!$F$4</definedName>
    <definedName function="false" hidden="false" name="МесяцС" vbProcedure="false">'[74]Калькуляция кв'!$D$4</definedName>
    <definedName function="false" hidden="false" name="ммм" vbProcedure="false">'[1]'!$O$13839</definedName>
    <definedName function="false" hidden="false" name="мммм" vbProcedure="false">NA()</definedName>
    <definedName function="false" hidden="false" name="мммм1" vbProcedure="false">NA()</definedName>
    <definedName function="false" hidden="false" name="Модель2" vbProcedure="false">'[1]'!$O$13839</definedName>
    <definedName function="false" hidden="false" name="Мониторинг1" vbProcedure="false">'[105]Гр5(о)'!$A$1</definedName>
    <definedName function="false" hidden="false" name="мощность_блок2" vbProcedure="false">'[8]мощность данные'!$C$4:$C$37</definedName>
    <definedName function="false" hidden="false" name="мощность_кгот" vbProcedure="false">'[8]мощность данные'!$A$76:$M$109</definedName>
    <definedName function="false" hidden="false" name="мощность_контракты" vbProcedure="false">'[8]мощность данные'!$A$310:$Z$328</definedName>
    <definedName function="false" hidden="false" name="мощность_норматив" vbProcedure="false">'[8]мощность данные'!$A$40:$M$73</definedName>
    <definedName function="false" hidden="false" name="мощность_объекты" vbProcedure="false">'[8]мощность данные'!$A$4:$A$37</definedName>
    <definedName function="false" hidden="false" name="мощность_строка_развёртки" vbProcedure="false">'[8]мощность данные'!$F$4:$F$37</definedName>
    <definedName function="false" hidden="false" name="мощность_сценарии" vbProcedure="false">'[8]мощность данные'!$B$4:$B$37</definedName>
    <definedName function="false" hidden="false" name="мощность_тип_цз" vbProcedure="false">'[8]мощность данные'!$D$4:$E$37</definedName>
    <definedName function="false" hidden="false" name="МР" vbProcedure="false">[106]ПАС!$BC$17:$BC$41</definedName>
    <definedName function="false" hidden="false" name="мсчч" vbProcedure="false">NA()</definedName>
    <definedName function="false" hidden="false" name="мым" vbProcedure="false">NA()</definedName>
    <definedName function="false" hidden="false" name="н" vbProcedure="false">NA()</definedName>
    <definedName function="false" hidden="false" name="Нав_ПотрЭЭ" vbProcedure="false">[15]навигация!$A$1</definedName>
    <definedName function="false" hidden="false" name="Нав_Финансы2" vbProcedure="false">[15]навигация!$A$1</definedName>
    <definedName function="false" hidden="false" name="Наименование" vbProcedure="false">'[74]Калькуляция кв'!$A$3</definedName>
    <definedName function="false" hidden="false" name="Наименования" vbProcedure="false">'[1]'!$O$13839</definedName>
    <definedName function="false" hidden="false" name="Нак_проц" vbProcedure="false">'[1]'!$O$13839</definedName>
    <definedName function="false" hidden="false" name="налог" vbProcedure="false">[106]ПАС!$BB$37:$BB$39</definedName>
    <definedName function="false" hidden="false" name="Население" vbProcedure="false">'[95]Производство электроэнергии'!$A$124</definedName>
    <definedName function="false" hidden="false" name="Нач_сал" vbProcedure="false">'[1]'!$O$13839</definedName>
    <definedName function="false" hidden="false" name="нг" vbProcedure="false">{"'D'!$A$1:$E$13"}</definedName>
    <definedName function="false" hidden="false" name="нг53" vbProcedure="false">NA()</definedName>
    <definedName function="false" hidden="false" name="НДС" vbProcedure="false">[106]ТАР!$S$9:$S$10</definedName>
    <definedName function="false" hidden="false" name="нег756" vbProcedure="false">NA()</definedName>
    <definedName function="false" hidden="false" name="нет" vbProcedure="false">[106]ПАС!$AS$3:$AS$4</definedName>
    <definedName function="false" hidden="false" name="Нигр" vbProcedure="false">NA()</definedName>
    <definedName function="false" hidden="false" name="нн" vbProcedure="false">'[1]'!$O$13839</definedName>
    <definedName function="false" hidden="false" name="новая" vbProcedure="false">NA()</definedName>
    <definedName function="false" hidden="false" name="новые_ОФ_2003" vbProcedure="false">[92]рабочий!$F$305:$W$327</definedName>
    <definedName function="false" hidden="false" name="новые_ОФ_2004" vbProcedure="false">[92]рабочий!$F$335:$W$357</definedName>
    <definedName function="false" hidden="false" name="новые_ОФ_а_всего" vbProcedure="false">[92]рабочий!$F$767:$V$789</definedName>
    <definedName function="false" hidden="false" name="новые_ОФ_всего" vbProcedure="false">[92]рабочий!$F$1331:$V$1353</definedName>
    <definedName function="false" hidden="false" name="новые_ОФ_п_всего" vbProcedure="false">[92]рабочий!$F$1293:$V$1315</definedName>
    <definedName function="false" hidden="false" name="Ном_плат" vbProcedure="false">'[1]'!$O$13839</definedName>
    <definedName function="false" hidden="false" name="нп" vbProcedure="false">'[107]2002(v1)'!$A$1</definedName>
    <definedName function="false" hidden="false" name="НСРФ" vbProcedure="false">"$#ССЫЛ!.$A$2:$A$89"</definedName>
    <definedName function="false" hidden="false" name="НСРФ2" vbProcedure="false">"$#ССЫЛ!.$A$2:$A$89"</definedName>
    <definedName function="false" hidden="false" name="о" vbProcedure="false">NA()</definedName>
    <definedName function="false" hidden="false" name="одывлпйАРпуйкю_" vbProcedure="false">NA()</definedName>
    <definedName function="false" hidden="false" name="оивфиофвдэ" vbProcedure="false">NA()</definedName>
    <definedName function="false" hidden="false" name="окраска_05" vbProcedure="false">[92]окраска!$C$7:$Z$30</definedName>
    <definedName function="false" hidden="false" name="окраска_06" vbProcedure="false">[92]окраска!$C$35:$Z$58</definedName>
    <definedName function="false" hidden="false" name="окраска_07" vbProcedure="false">[92]окраска!$C$63:$Z$86</definedName>
    <definedName function="false" hidden="false" name="окраска_08" vbProcedure="false">[92]окраска!$C$91:$Z$114</definedName>
    <definedName function="false" hidden="false" name="окраска_09" vbProcedure="false">[92]окраска!$C$119:$Z$142</definedName>
    <definedName function="false" hidden="false" name="окраска_10" vbProcedure="false">[92]окраска!$C$147:$Z$170</definedName>
    <definedName function="false" hidden="false" name="окраска_11" vbProcedure="false">[92]окраска!$C$175:$Z$198</definedName>
    <definedName function="false" hidden="false" name="окраска_12" vbProcedure="false">[92]окраска!$C$203:$Z$226</definedName>
    <definedName function="false" hidden="false" name="окраска_13" vbProcedure="false">[92]окраска!$C$231:$Z$254</definedName>
    <definedName function="false" hidden="false" name="окраска_14" vbProcedure="false">[92]окраска!$C$259:$Z$282</definedName>
    <definedName function="false" hidden="false" name="окраска_15" vbProcedure="false">[92]окраска!$C$287:$Z$310</definedName>
    <definedName function="false" hidden="false" name="округ" vbProcedure="false">'[1]'!$O$13839,'[1]'!$HE$6613</definedName>
    <definedName function="false" hidden="false" name="оми" vbProcedure="false">NA()</definedName>
    <definedName function="false" hidden="false" name="ооо" vbProcedure="false">'[1]'!$O$13839</definedName>
    <definedName function="false" hidden="false" name="ОптРынок" vbProcedure="false">'[15]Производство электроэнергии'!$A$23</definedName>
    <definedName function="false" hidden="false" name="ОРГ" vbProcedure="false">'[1]'!$O$13839</definedName>
    <definedName function="false" hidden="false" name="ОРГАНИЗАЦИЯ" vbProcedure="false">'[1]'!$O$13839</definedName>
    <definedName function="false" hidden="false" name="Осн_сум" vbProcedure="false">'[1]'!$O$13839</definedName>
    <definedName function="false" hidden="false" name="ОтпускЭлектроэнергииИтогоБаз" vbProcedure="false">'[1]'!$O$13839</definedName>
    <definedName function="false" hidden="false" name="ОтпускЭлектроэнергииИтогоРег" vbProcedure="false">'[1]'!$O$13839</definedName>
    <definedName function="false" hidden="false" name="Отчет" vbProcedure="false">'[74]Калькуляция кв'!$L$8</definedName>
    <definedName function="false" hidden="false" name="ОФ_а_с_пц" vbProcedure="false">[92]рабочий!$CI$121:$CY$143</definedName>
    <definedName function="false" hidden="false" name="оф_н_а_2003_пц" vbProcedure="false">'[92]Текущие цены'!$A$1</definedName>
    <definedName function="false" hidden="false" name="оф_н_а_2004" vbProcedure="false">'[92]Текущие цены'!$A$1</definedName>
    <definedName function="false" hidden="false" name="п" vbProcedure="false">'[1]'!$O$13839</definedName>
    <definedName function="false" hidden="false" name="П1_1" vbProcedure="false">'[1]'!$O$13839</definedName>
    <definedName function="false" hidden="false" name="павапп" vbProcedure="false">NA()</definedName>
    <definedName function="false" hidden="false" name="папка" vbProcedure="false">NA()</definedName>
    <definedName function="false" hidden="false" name="пек" vbProcedure="false">NA()</definedName>
    <definedName function="false" hidden="false" name="первый" vbProcedure="false">'[1]'!$O$13839</definedName>
    <definedName function="false" hidden="false" name="Период_19_2" vbProcedure="false">'[1]'!$O$13839</definedName>
    <definedName function="false" hidden="false" name="ПериодРегулирования" vbProcedure="false">[72]Заголовок!$B$14</definedName>
    <definedName function="false" hidden="false" name="ПериодРегулирования_1" vbProcedure="false">[96]титульный!$B$14</definedName>
    <definedName function="false" hidden="false" name="ПериодРегулирования_35" vbProcedure="false">[96]титульный!$B$14</definedName>
    <definedName function="false" hidden="false" name="Периоды_18_2" vbProcedure="false">'[73]18.2'!$A$1</definedName>
    <definedName function="false" hidden="false" name="Периоды_19_1_1" vbProcedure="false">'[1]'!$O$13839</definedName>
    <definedName function="false" hidden="false" name="ПЗ" vbProcedure="false">NA()</definedName>
    <definedName function="false" hidden="false" name="пит_тех" vbProcedure="false">[106]ПАС!$BB$1:$BB$2</definedName>
    <definedName function="false" hidden="false" name="план" vbProcedure="false">NA()</definedName>
    <definedName function="false" hidden="false" name="План_доп_плат" vbProcedure="false">'[1]'!$O$13839</definedName>
    <definedName function="false" hidden="false" name="План_мес_плат" vbProcedure="false">'[1]'!$O$13839</definedName>
    <definedName function="false" hidden="false" name="План_плат" vbProcedure="false">'[1]'!$O$13839</definedName>
    <definedName function="false" hidden="false" name="План_проц_став" vbProcedure="false">'[1]'!$O$13839</definedName>
    <definedName function="false" hidden="false" name="ПлатаЗаСодержание" vbProcedure="false">'[1]'!$O$13839</definedName>
    <definedName function="false" hidden="false" name="ПлатаЗаСодержаниеНаМВТ" vbProcedure="false">'[1]'!$O$13839</definedName>
    <definedName function="false" hidden="false" name="пнлнееен" vbProcedure="false">{#N/A,#N/A,FALSE,"Себестоимсть-97"}</definedName>
    <definedName function="false" hidden="false" name="ПОКАЗАТЕЛИ_ДОЛГОСР_ПРОГНОЗА" vbProcedure="false">'[1]'!$O$13839</definedName>
    <definedName function="false" hidden="false" name="Покупная_1" vbProcedure="false">'[1]'!$O$13839</definedName>
    <definedName function="false" hidden="false" name="ПолезныйОтпускБазовыеПотребителиСписок" vbProcedure="false">'[1]'!$O$13839</definedName>
    <definedName function="false" hidden="false" name="ПолезныйОтпускГруппы2_4Список" vbProcedure="false">'[1]'!$O$13839</definedName>
    <definedName function="false" hidden="false" name="ПолезныйОтпускМощностьБазовыеПотребители" vbProcedure="false">'[1]'!$O$13839</definedName>
    <definedName function="false" hidden="false" name="ПолезныйОтпускМощностьГруппы2_4" vbProcedure="false">'[1]'!$O$13839</definedName>
    <definedName function="false" hidden="false" name="ПолезныйОтпускМощностьУровниНапряжения" vbProcedure="false">'[1]'!$O$13839</definedName>
    <definedName function="false" hidden="false" name="ПолезныйОтпускЭлектроэнергияБазовыеПотребители" vbProcedure="false">'[1]'!$O$13839</definedName>
    <definedName function="false" hidden="false" name="ПолезныйОтпускЭлектроэнергияГруппы2_4" vbProcedure="false">'[1]'!$O$13839</definedName>
    <definedName function="false" hidden="false" name="ПолезныйОтпускЭлектроэнергияУровниНапряжения" vbProcedure="false">'[1]'!$O$13839</definedName>
    <definedName function="false" hidden="false" name="Полн_печ" vbProcedure="false">'[1]'!$O$13839</definedName>
    <definedName function="false" hidden="false" name="Посл_строка" vbProcedure="false">IF(Введенные_значения,Строка_заг+Число_платежей,Строка_заг)</definedName>
    <definedName function="false" hidden="false" name="Строка_заг" vbProcedure="false">ROW('[1]'!$A$1)</definedName>
    <definedName function="false" hidden="false" name="Число_платежей" vbProcedure="false">MATCH(0.01,Кон_сал,-1)+1</definedName>
    <definedName function="false" hidden="false" name="ПоследнийГод" vbProcedure="false">"$#ССЫЛ!.$B$16"</definedName>
    <definedName function="false" hidden="false" name="ПОТР__РЫНОКДП" vbProcedure="false">[7]vec!$A$1</definedName>
    <definedName function="false" hidden="false" name="Потреб_вып_всего" vbProcedure="false">'[92]Текущие цены'!$A$1</definedName>
    <definedName function="false" hidden="false" name="Потреб_вып_оф_н_цпг" vbProcedure="false">'[92]Текущие цены'!$A$1</definedName>
    <definedName function="false" hidden="false" name="потребители" vbProcedure="false">"$#ССЫЛ!.$F$46:$F$46;$#ССЫЛ!.$F$13:$F$16;P1_SCOPE_FRML"</definedName>
    <definedName function="false" hidden="false" name="потребители_1" vbProcedure="false">"$#ССЫЛ!.$F$46:$F$46;$#ССЫЛ!.$F$13:$F$16;P1_SCOPE_FRML"</definedName>
    <definedName function="false" hidden="false" name="потребители_16" vbProcedure="false">"$#ССЫЛ!.$F$46:$F$46;$#ССЫЛ!.$F$13:$F$16;P1_SCOPE_FRML"</definedName>
    <definedName function="false" hidden="false" name="потребители_19" vbProcedure="false">"$#ССЫЛ!.$F$46:$F$46;$#ССЫЛ!.$F$13:$F$16;P1_SCOPE_FRML"</definedName>
    <definedName function="false" hidden="false" name="потребители_20" vbProcedure="false">"$#ССЫЛ!.$F$46:$F$46;$#ССЫЛ!.$F$13:$F$16;P1_SCOPE_FRML"</definedName>
    <definedName function="false" hidden="false" name="потребители_21" vbProcedure="false">"$#ССЫЛ!.$F$46:$F$46;$#ССЫЛ!.$F$13:$F$16;P1_SCOPE_FRML"</definedName>
    <definedName function="false" hidden="false" name="потребители_22" vbProcedure="false">"$#ССЫЛ!.$F$46:$F$46;$#ССЫЛ!.$F$13:$F$16;P1_SCOPE_FRML"</definedName>
    <definedName function="false" hidden="false" name="потребители_29" vbProcedure="false">"$#ССЫЛ!.$F$46:$F$46;$#ССЫЛ!.$F$13:$F$16;P1_SCOPE_FRML"</definedName>
    <definedName function="false" hidden="false" name="потребители_3" vbProcedure="false">"$#ССЫЛ!.$F$46:$F$46;$#ССЫЛ!.$F$13:$F$16;P1_SCOPE_FRML"</definedName>
    <definedName function="false" hidden="false" name="потребители_32" vbProcedure="false">"$#ССЫЛ!.$F$46:$F$46;$#ССЫЛ!.$F$13:$F$16;P1_SCOPE_FRML"</definedName>
    <definedName function="false" hidden="false" name="потребители_35" vbProcedure="false">"$#ССЫЛ!.$F$46:$F$46;$#ССЫЛ!.$F$13:$F$16;P1_SCOPE_FRML"</definedName>
    <definedName function="false" hidden="false" name="Потребители_6" vbProcedure="false">'[1]'!$O$13839</definedName>
    <definedName function="false" hidden="false" name="Поясн" vbProcedure="false">'[74]Калькуляция кв'!$J$4</definedName>
    <definedName function="false" hidden="false" name="Поясн12" vbProcedure="false">'[74]Калькуляция кв'!$G$7</definedName>
    <definedName function="false" hidden="false" name="пп" vbProcedure="false">'[1]'!$O$13839</definedName>
    <definedName function="false" hidden="false" name="ппп" vbProcedure="false">'[1]'!$O$13839</definedName>
    <definedName function="false" hidden="false" name="пппп" vbProcedure="false">'[108]2002(v1)'!$A$1</definedName>
    <definedName function="false" hidden="false" name="ппр" vbProcedure="false">NA()</definedName>
    <definedName function="false" hidden="false" name="Предлагаемые_для_утверждения_тарифы_на_эл_эн" vbProcedure="false">'[1]'!$O$13839</definedName>
    <definedName function="false" hidden="false" name="прео" vbProcedure="false">NA()</definedName>
    <definedName function="false" hidden="false" name="прибыль3" vbProcedure="false">{#N/A,#N/A,TRUE,"Лист1";#N/A,#N/A,TRUE,"Лист2";#N/A,#N/A,TRUE,"Лист3"}</definedName>
    <definedName function="false" hidden="false" name="Приложение" vbProcedure="false">NA()</definedName>
    <definedName function="false" hidden="false" name="ПРиложение3" vbProcedure="false">NA()</definedName>
    <definedName function="false" hidden="false" name="Приложений3" vbProcedure="false">NA()</definedName>
    <definedName function="false" hidden="false" name="прим" vbProcedure="false">NA()</definedName>
    <definedName function="false" hidden="false" name="прло" vbProcedure="false">NA()</definedName>
    <definedName function="false" hidden="false" name="Прогноз97" vbProcedure="false">[109]ПРОГНОЗ_1!$A$1</definedName>
    <definedName function="false" hidden="false" name="Прогноз_Вып_пц" vbProcedure="false">[92]рабочий!$Y$240:$AP$262</definedName>
    <definedName function="false" hidden="false" name="Прогноз_вып_цпг" vbProcedure="false">'[92]Текущие цены'!$A$1</definedName>
    <definedName function="false" hidden="false" name="прол" vbProcedure="false">NA()</definedName>
    <definedName function="false" hidden="false" name="ПРОМ" vbProcedure="false">'[110]Пром предприятия'!$A$1</definedName>
    <definedName function="false" hidden="false" name="ПРОМ2" vbProcedure="false">'[111]Пром предприятия'!$A$1</definedName>
    <definedName function="false" hidden="false" name="пром_" vbProcedure="false">NA()</definedName>
    <definedName function="false" hidden="false" name="Проц" vbProcedure="false">'[1]'!$O$13839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95]Производство электроэнергии'!$A$132</definedName>
    <definedName function="false" hidden="false" name="прп" vbProcedure="false">'[1]'!$O$13839</definedName>
    <definedName function="false" hidden="false" name="прпр" vbProcedure="false">[99]ПРОГНОЗ_1!$A$1</definedName>
    <definedName function="false" hidden="false" name="ПТ3_ЭЭ_1" vbProcedure="false">'[1]'!$O$13839</definedName>
    <definedName function="false" hidden="false" name="ПТ3_ЭЭ_1_1" vbProcedure="false">'[1]'!$O$13839</definedName>
    <definedName function="false" hidden="false" name="ПТ3_ЭЭ_Передача" vbProcedure="false">'[1]'!$O$13839</definedName>
    <definedName function="false" hidden="false" name="ПТ3_ЭЭ_Производство" vbProcedure="false">'[1]'!$O$13839</definedName>
    <definedName function="false" hidden="false" name="ПТ4_Вода_1" vbProcedure="false">'[1]'!$O$13839</definedName>
    <definedName function="false" hidden="false" name="ПТ4_Вода_Передача" vbProcedure="false">'[1]'!$O$13839</definedName>
    <definedName function="false" hidden="false" name="ПТ4_Вода_Производство" vbProcedure="false">'[1]'!$O$13839</definedName>
    <definedName function="false" hidden="false" name="ПТ5_Стоки_1" vbProcedure="false">'[1]'!$O$13839</definedName>
    <definedName function="false" hidden="false" name="ПТ5_Стоки_Передача" vbProcedure="false">'[1]'!$O$13839</definedName>
    <definedName function="false" hidden="false" name="ПТ5_Стоки_Производство" vbProcedure="false">'[1]'!$O$13839</definedName>
    <definedName function="false" hidden="false" name="ПЭ" vbProcedure="false">[101]Справочники!$A$10:$A$12</definedName>
    <definedName function="false" hidden="false" name="р" vbProcedure="false">'[1]'!$O$13839</definedName>
    <definedName function="false" hidden="false" name="р465" vbProcedure="false">#NAME?+#NAME?</definedName>
    <definedName function="false" hidden="false" name="Раб" vbProcedure="false">'[1]'!$O$13839</definedName>
    <definedName function="false" hidden="false" name="равш" vbProcedure="false">NA()</definedName>
    <definedName function="false" hidden="false" name="разр" vbProcedure="false">NA()</definedName>
    <definedName function="false" hidden="false" name="разряды" vbProcedure="false">NA()</definedName>
    <definedName function="false" hidden="false" name="рам" vbProcedure="false">NA()</definedName>
    <definedName function="false" hidden="false" name="РАО" vbProcedure="false">NA()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O$13839</definedName>
    <definedName function="false" hidden="false" name="Расчет_диффер_ставок_платы_за_тепловую_мощность" vbProcedure="false">'[1]'!$O$13839</definedName>
    <definedName function="false" hidden="false" name="Расчет_дифференцированных_ставок_платы_за_теплоэнергию" vbProcedure="false">'[1]'!$O$13839</definedName>
    <definedName function="false" hidden="false" name="Расчет_коды_строк" vbProcedure="false">[8]Расчет!$B$1:$B$1200</definedName>
    <definedName function="false" hidden="false" name="Расчет_региональной_абонентной_платы" vbProcedure="false">'[1]'!$O$13839</definedName>
    <definedName function="false" hidden="false" name="Расчет_строки" vbProcedure="false">[8]Расчет!$F$1:$GM$1200</definedName>
    <definedName function="false" hidden="false" name="Расшифроки2" vbProcedure="false">NA()</definedName>
    <definedName function="false" hidden="false" name="РГК" vbProcedure="false">[101]Справочники!$A$4</definedName>
    <definedName function="false" hidden="false" name="РГРЭС" vbProcedure="false">NA()</definedName>
    <definedName function="false" hidden="false" name="реализация" vbProcedure="false">[106]ПАС!$BB$8:$BB$12</definedName>
    <definedName function="false" hidden="false" name="Регулируемый" vbProcedure="false">[32]Заголовок!$B$8</definedName>
    <definedName function="false" hidden="false" name="Регулируемый_1" vbProcedure="false">[33]Заголовок!$B$8</definedName>
    <definedName function="false" hidden="false" name="Регулируемый_3" vbProcedure="false">[34]Заголовок!$B$8</definedName>
    <definedName function="false" hidden="false" name="Регулируемый_32" vbProcedure="false">[35]Заголовок!$B$8</definedName>
    <definedName function="false" hidden="false" name="Регулируемый_35" vbProcedure="false">[33]Заголовок!$B$8</definedName>
    <definedName function="false" hidden="false" name="рем" vbProcedure="false">NA()</definedName>
    <definedName function="false" hidden="false" name="ривыр" vbProcedure="false">NA()</definedName>
    <definedName function="false" hidden="false" name="рис1" vbProcedure="false">{#N/A,#N/A,TRUE,"Лист1";#N/A,#N/A,TRUE,"Лист2";#N/A,#N/A,TRUE,"Лист3"}</definedName>
    <definedName function="false" hidden="false" name="роп" vbProcedure="false">NA()</definedName>
    <definedName function="false" hidden="false" name="ророро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рр" vbProcedure="false">NA()</definedName>
    <definedName function="false" hidden="false" name="РЭК_покуп_" vbProcedure="false">NA()</definedName>
    <definedName function="false" hidden="false" name="с" vbProcedure="false">NA()</definedName>
    <definedName function="false" hidden="false" name="с70000" vbProcedure="false">'[112]жилой фонд'!$A$1</definedName>
    <definedName function="false" hidden="false" name="Сброс_обл_печати" vbProcedure="false">OFFSET(Полн_печ,0,0,Посл_строка)</definedName>
    <definedName function="false" hidden="false" name="Сбыт_19_2" vbProcedure="false">'[1]'!B61442</definedName>
    <definedName function="false" hidden="false" name="Сводная_таблица_по_эл_эн" vbProcedure="false">'[1]'!B61442</definedName>
    <definedName function="false" hidden="false" name="Сводная_таблица_тарифов_на_тепловую_энергию_и_мощность" vbProcedure="false">'[1]'!B61442</definedName>
    <definedName function="false" hidden="false" name="Сводная_таблица_тарифов_на_электроэнергию_и_мощность" vbProcedure="false">'[1]'!B61442</definedName>
    <definedName function="false" hidden="false" name="Сводные_экономические_показатели_по_потребителям" vbProcedure="false">'[1]'!B61442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ереж" vbProcedure="false">NA()</definedName>
    <definedName function="false" hidden="false" name="СИЗ" vbProcedure="false">'[1]'!B61442</definedName>
    <definedName function="false" hidden="false" name="смеит" vbProcedure="false">NA()</definedName>
    <definedName function="false" hidden="false" name="смет" vbProcedure="false">NA()</definedName>
    <definedName function="false" hidden="false" name="смета" vbProcedure="false">NA()</definedName>
    <definedName function="false" hidden="false" name="сн" vbProcedure="false">"$#ССЫЛ!.$G$17:$H$21;$#ССЫЛ!.$G$14:$H$15;$#ССЫЛ!.$G$11:$H$12;$#ССЫЛ!.$G$8:$H$9;$#ССЫЛ!.$G$47:$H$50;P1_SET_PROT"</definedName>
    <definedName function="false" hidden="false" name="сн_1" vbProcedure="false">"$#ССЫЛ!.$G$17:$H$21;$#ССЫЛ!.$G$14:$H$15;$#ССЫЛ!.$G$11:$H$12;$#ССЫЛ!.$G$8:$H$9;$#ССЫЛ!.$G$47:$H$50;P1_SET_PROT"</definedName>
    <definedName function="false" hidden="false" name="сн_16" vbProcedure="false">"$#ССЫЛ!.$G$17:$H$21;$#ССЫЛ!.$G$14:$H$15;$#ССЫЛ!.$G$11:$H$12;$#ССЫЛ!.$G$8:$H$9;$#ССЫЛ!.$G$47:$H$50;P1_SET_PROT"</definedName>
    <definedName function="false" hidden="false" name="сн_19" vbProcedure="false">"$#ССЫЛ!.$G$17:$H$21;$#ССЫЛ!.$G$14:$H$15;$#ССЫЛ!.$G$11:$H$12;$#ССЫЛ!.$G$8:$H$9;$#ССЫЛ!.$G$47:$H$50;P1_SET_PROT"</definedName>
    <definedName function="false" hidden="false" name="сн_20" vbProcedure="false">"$#ССЫЛ!.$G$17:$H$21;$#ССЫЛ!.$G$14:$H$15;$#ССЫЛ!.$G$11:$H$12;$#ССЫЛ!.$G$8:$H$9;$#ССЫЛ!.$G$47:$H$50;P1_SET_PROT"</definedName>
    <definedName function="false" hidden="false" name="сн_21" vbProcedure="false">"$#ССЫЛ!.$G$17:$H$21;$#ССЫЛ!.$G$14:$H$15;$#ССЫЛ!.$G$11:$H$12;$#ССЫЛ!.$G$8:$H$9;$#ССЫЛ!.$G$47:$H$50;P1_SET_PROT"</definedName>
    <definedName function="false" hidden="false" name="сн_22" vbProcedure="false">"$#ССЫЛ!.$G$17:$H$21;$#ССЫЛ!.$G$14:$H$15;$#ССЫЛ!.$G$11:$H$12;$#ССЫЛ!.$G$8:$H$9;$#ССЫЛ!.$G$47:$H$50;P1_SET_PROT"</definedName>
    <definedName function="false" hidden="false" name="сн_29" vbProcedure="false">"$#ССЫЛ!.$G$17:$H$21;$#ССЫЛ!.$G$14:$H$15;$#ССЫЛ!.$G$11:$H$12;$#ССЫЛ!.$G$8:$H$9;$#ССЫЛ!.$G$47:$H$50;P1_SET_PROT"</definedName>
    <definedName function="false" hidden="false" name="сн_3" vbProcedure="false">"$#ССЫЛ!.$G$17:$H$21;$#ССЫЛ!.$G$14:$H$15;$#ССЫЛ!.$G$11:$H$12;$#ССЫЛ!.$G$8:$H$9;$#ССЫЛ!.$G$47:$H$50;P1_SET_PROT"</definedName>
    <definedName function="false" hidden="false" name="сн_32" vbProcedure="false">"$#ССЫЛ!.$G$17:$H$21;$#ССЫЛ!.$G$14:$H$15;$#ССЫЛ!.$G$11:$H$12;$#ССЫЛ!.$G$8:$H$9;$#ССЫЛ!.$G$47:$H$50;P1_SET_PROT"</definedName>
    <definedName function="false" hidden="false" name="сн_35" vbProcedure="false">"$#ССЫЛ!.$G$17:$H$21;$#ССЫЛ!.$G$14:$H$15;$#ССЫЛ!.$G$11:$H$12;$#ССЫЛ!.$G$8:$H$9;$#ССЫЛ!.$G$47:$H$50;P1_SET_PROT"</definedName>
    <definedName function="false" hidden="false" name="сн_4" vbProcedure="false">"$#ССЫЛ!.$G$17:$H$21;$#ССЫЛ!.$G$14:$H$15;$#ССЫЛ!.$G$11:$H$12;$#ССЫЛ!.$G$8:$H$9;$#ССЫЛ!.$G$47:$H$50;P1_SET_PROT"</definedName>
    <definedName function="false" hidden="false" name="сн_7" vbProcedure="false">"$#ССЫЛ!.$G$17:$H$21;$#ССЫЛ!.$G$14:$H$15;$#ССЫЛ!.$G$11:$H$12;$#ССЫЛ!.$G$8:$H$9;$#ССЫЛ!.$G$47:$H$50;P1_SET_PROT"</definedName>
    <definedName function="false" hidden="false" name="СОmpRus" vbProcedure="false">NA()</definedName>
    <definedName function="false" hidden="false" name="собств_нужды" vbProcedure="false">"$#ССЫЛ!.$F$13:$F$28;P1_SCOPE_FLOAD"</definedName>
    <definedName function="false" hidden="false" name="собств_нужды_1" vbProcedure="false">"$#ССЫЛ!.$F$13:$F$28;P1_SCOPE_FLOAD"</definedName>
    <definedName function="false" hidden="false" name="собств_нужды_16" vbProcedure="false">"$#ССЫЛ!.$F$13:$F$28;P1_SCOPE_FLOAD"</definedName>
    <definedName function="false" hidden="false" name="собств_нужды_19" vbProcedure="false">"$#ССЫЛ!.$F$13:$F$28;P1_SCOPE_FLOAD"</definedName>
    <definedName function="false" hidden="false" name="собств_нужды_20" vbProcedure="false">"$#ССЫЛ!.$F$13:$F$28;P1_SCOPE_FLOAD"</definedName>
    <definedName function="false" hidden="false" name="собств_нужды_21" vbProcedure="false">"$#ССЫЛ!.$F$13:$F$28;P1_SCOPE_FLOAD"</definedName>
    <definedName function="false" hidden="false" name="собств_нужды_22" vbProcedure="false">"$#ССЫЛ!.$F$13:$F$28;P1_SCOPE_FLOAD"</definedName>
    <definedName function="false" hidden="false" name="собств_нужды_29" vbProcedure="false">"$#ССЫЛ!.$F$13:$F$28;P1_SCOPE_FLOAD"</definedName>
    <definedName function="false" hidden="false" name="собств_нужды_3" vbProcedure="false">"$#ССЫЛ!.$F$13:$F$28;P1_SCOPE_FLOAD"</definedName>
    <definedName function="false" hidden="false" name="собств_нужды_32" vbProcedure="false">"$#ССЫЛ!.$F$13:$F$28;P1_SCOPE_FLOAD"</definedName>
    <definedName function="false" hidden="false" name="собств_нужды_35" vbProcedure="false">"$#ССЫЛ!.$F$13:$F$28;P1_SCOPE_FLOAD"</definedName>
    <definedName function="false" hidden="false" name="собств_нужды_4" vbProcedure="false">"$#ССЫЛ!.$F$13:$F$28;P1_SCOPE_FLOAD"</definedName>
    <definedName function="false" hidden="false" name="собств_нужды_7" vbProcedure="false">"$#ССЫЛ!.$F$13:$F$28;P1_SCOPE_FLOAD"</definedName>
    <definedName function="false" hidden="false" name="СОЦ" vbProcedure="false">[110]Соцкультбыт!$A$1</definedName>
    <definedName function="false" hidden="false" name="СписокСЦТ" vbProcedure="false">'[1]'!B61442</definedName>
    <definedName function="false" hidden="false" name="Сравнительные_варианты_двухставочных_тарифов_на_теплоэн" vbProcedure="false">'[1]'!B61442</definedName>
    <definedName function="false" hidden="false" name="Сравнительные_варианты_двухставочных_тарифов_на_эл_эн" vbProcedure="false">'[1]'!B61442</definedName>
    <definedName function="false" hidden="false" name="Сравнительный_анализ_ТЭП_к_расчету_тарифов" vbProcedure="false">'[1]'!B61442</definedName>
    <definedName function="false" hidden="false" name="СреднийОдноставочныйТарифПродажи" vbProcedure="false">'[1]'!B61442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сы2" vbProcedure="false">NA()</definedName>
    <definedName function="false" hidden="false" name="ставка" vbProcedure="false">'[1]'!B61442</definedName>
    <definedName function="false" hidden="false" name="ставка_22" vbProcedure="false">'[1]'!B61442</definedName>
    <definedName function="false" hidden="false" name="СтавкаЗаУслугиОрганизацийФОРЭМ" vbProcedure="false">'[1]'!B61442</definedName>
    <definedName function="false" hidden="false" name="СтавкаНаТехнологическийРасходУровниНапряжения" vbProcedure="false">'[1]'!B61442</definedName>
    <definedName function="false" hidden="false" name="СтавкаНаТехнологическийРасходЭлектроэнергии" vbProcedure="false">'[1]'!B61442</definedName>
    <definedName function="false" hidden="false" name="Станции_объекты" vbProcedure="false">'[8]Список станций'!$B$4:$B$47</definedName>
    <definedName function="false" hidden="false" name="Станции_строки_развертки" vbProcedure="false">'[8]Список станций'!$P$4:$P$47</definedName>
    <definedName function="false" hidden="false" name="Станции_филиалы" vbProcedure="false">'[8]Список станций'!$C$4:$C$47</definedName>
    <definedName function="false" hidden="false" name="Стоки_1" vbProcedure="false">'[1]'!B61442</definedName>
    <definedName function="false" hidden="false" name="Стоки_Передача" vbProcedure="false">'[1]'!B61442</definedName>
    <definedName function="false" hidden="false" name="Стоки_Производство" vbProcedure="false">'[1]'!B61442</definedName>
    <definedName function="false" hidden="false" name="Столбцы_28_3" vbProcedure="false">'[1]'!B61442</definedName>
    <definedName function="false" hidden="false" name="Сум_плат" vbProcedure="false">'[1]'!B61442</definedName>
    <definedName function="false" hidden="false" name="Сум_проц" vbProcedure="false">'[1]'!B61442</definedName>
    <definedName function="false" hidden="false" name="Сумма_неком_отпуск_апр" vbProcedure="false">'[103]Некоммерческий отпуск'!$F$5:$F$65536</definedName>
    <definedName function="false" hidden="false" name="Сумма_неком_отпуск_июнь" vbProcedure="false">'[103]Некоммерческий отпуск'!$H$5:$H$65536</definedName>
    <definedName function="false" hidden="false" name="Сумма_неком_отпуск_май" vbProcedure="false">'[103]Некоммерческий отпуск'!$G$5:$G$65536</definedName>
    <definedName function="false" hidden="false" name="СЦТ_19_2" vbProcedure="false">'[1]'!B61442</definedName>
    <definedName function="false" hidden="false" name="СЦТ_Copy" vbProcedure="false">'[1]'!B61442</definedName>
    <definedName function="false" hidden="false" name="СЦТ_Name" vbProcedure="false">'[1]'!B61442</definedName>
    <definedName function="false" hidden="false" name="т" vbProcedure="false">NA()</definedName>
    <definedName function="false" hidden="false" name="т11всего_1" vbProcedure="false">'[1]'!B61442</definedName>
    <definedName function="false" hidden="false" name="т11всего_2" vbProcedure="false">'[1]'!B61442</definedName>
    <definedName function="false" hidden="false" name="Т12_4мес" vbProcedure="false">NA()</definedName>
    <definedName function="false" hidden="false" name="т12п1_1" vbProcedure="false">'[1]'!B61442</definedName>
    <definedName function="false" hidden="false" name="т12п1_2" vbProcedure="false">'[1]'!B61442</definedName>
    <definedName function="false" hidden="false" name="т12п2_1" vbProcedure="false">'[1]'!B61442</definedName>
    <definedName function="false" hidden="false" name="т12п2_2" vbProcedure="false">'[1]'!B61442</definedName>
    <definedName function="false" hidden="false" name="т1п15" vbProcedure="false">'[1]'!B61442</definedName>
    <definedName function="false" hidden="false" name="т2_3_10" vbProcedure="false">NA()</definedName>
    <definedName function="false" hidden="false" name="т2п11" vbProcedure="false">'[1]'!B61442</definedName>
    <definedName function="false" hidden="false" name="т2п12" vbProcedure="false">'[1]'!B61442</definedName>
    <definedName function="false" hidden="false" name="т2п13" vbProcedure="false">'[1]'!B61442</definedName>
    <definedName function="false" hidden="false" name="т3итого" vbProcedure="false">[15]Т3!$B$34</definedName>
    <definedName function="false" hidden="false" name="т3п3" vbProcedure="false">[15]Т3!$A$1</definedName>
    <definedName function="false" hidden="false" name="т6п5_1" vbProcedure="false">'[1]'!B61442</definedName>
    <definedName function="false" hidden="false" name="т6п5_2" vbProcedure="false">'[1]'!B61442</definedName>
    <definedName function="false" hidden="false" name="т7п4_1" vbProcedure="false">'[1]'!B61442</definedName>
    <definedName function="false" hidden="false" name="т7п4_2" vbProcedure="false">'[1]'!B61442</definedName>
    <definedName function="false" hidden="false" name="т7п5_1" vbProcedure="false">'[1]'!B61442</definedName>
    <definedName function="false" hidden="false" name="т7п5_2" vbProcedure="false">'[1]'!B61442</definedName>
    <definedName function="false" hidden="false" name="т7п6_1" vbProcedure="false">'[1]'!B61442</definedName>
    <definedName function="false" hidden="false" name="т7п6_2" vbProcedure="false">'[1]'!B61442</definedName>
    <definedName function="false" hidden="false" name="т8п1" vbProcedure="false">'[1]'!B61442</definedName>
    <definedName function="false" hidden="false" name="Таблица_N_2" vbProcedure="false">'[1]'!B61442</definedName>
    <definedName function="false" hidden="false" name="тариф" vbProcedure="false">'[1]'!B61442</definedName>
    <definedName function="false" hidden="false" name="тариф_1" vbProcedure="false">'[1]'!B61442</definedName>
    <definedName function="false" hidden="false" name="тариф_10" vbProcedure="false">'[1]'!B61442</definedName>
    <definedName function="false" hidden="false" name="тариф_11" vbProcedure="false">'[1]'!B61442</definedName>
    <definedName function="false" hidden="false" name="тариф_12" vbProcedure="false">'[1]'!B61442</definedName>
    <definedName function="false" hidden="false" name="тариф_13" vbProcedure="false">'[1]'!B61442</definedName>
    <definedName function="false" hidden="false" name="тариф_14" vbProcedure="false">'[1]'!B61442</definedName>
    <definedName function="false" hidden="false" name="тариф_15" vbProcedure="false">'[1]'!B61442</definedName>
    <definedName function="false" hidden="false" name="тариф_16" vbProcedure="false">'[1]'!B61442</definedName>
    <definedName function="false" hidden="false" name="тариф_19" vbProcedure="false">'[1]'!B61442</definedName>
    <definedName function="false" hidden="false" name="тариф_21" vbProcedure="false">'[1]'!B61442</definedName>
    <definedName function="false" hidden="false" name="тариф_22" vbProcedure="false">'[1]'!B61442</definedName>
    <definedName function="false" hidden="false" name="тариф_23" vbProcedure="false">'[1]'!B61442</definedName>
    <definedName function="false" hidden="false" name="тариф_25" vbProcedure="false">'[1]'!B61442</definedName>
    <definedName function="false" hidden="false" name="тариф_28" vbProcedure="false">'[1]'!B61442</definedName>
    <definedName function="false" hidden="false" name="тариф_29" vbProcedure="false">'[1]'!B61442</definedName>
    <definedName function="false" hidden="false" name="тариф_4" vbProcedure="false">'[1]'!B61442</definedName>
    <definedName function="false" hidden="false" name="тариф_5" vbProcedure="false">'[1]'!B61442</definedName>
    <definedName function="false" hidden="false" name="тариф_6" vbProcedure="false">'[1]'!B61442</definedName>
    <definedName function="false" hidden="false" name="ТарифПокупкиСтавкаЗаМощность" vbProcedure="false">'[1]'!B61442</definedName>
    <definedName function="false" hidden="false" name="ТарифПокупкиСтавкаЗаМощность2_4" vbProcedure="false">'[1]'!B61442</definedName>
    <definedName function="false" hidden="false" name="ТарифПокупкиСтавкаЗаЭнергию" vbProcedure="false">'[1]'!B61442</definedName>
    <definedName function="false" hidden="false" name="ТарифПокупкиСтавкаЗаЭнергию2_4" vbProcedure="false">'[1]'!B61442</definedName>
    <definedName function="false" hidden="false" name="тарифы_мощность_новая" vbProcedure="false">[8]Тарифы!$E$490:$P$533</definedName>
    <definedName function="false" hidden="false" name="тарифы_ФСТ_ээ_мощн" vbProcedure="false">'[113]приказ ФСТ'!$D$4:$F$69</definedName>
    <definedName function="false" hidden="false" name="ТЕПЛОИСТ" vbProcedure="false">[114]Теплоисточники!$A$1</definedName>
    <definedName function="false" hidden="false" name="тип" vbProcedure="false">[106]ИВ!$I$5:$I$8</definedName>
    <definedName function="false" hidden="false" name="тов" vbProcedure="false">NA()</definedName>
    <definedName function="false" hidden="false" name="топл_" vbProcedure="false">NA()</definedName>
    <definedName function="false" hidden="false" name="Топливо_индексы_контрактов" vbProcedure="false">[8]топливо_метаинф!$B$51:$O$94</definedName>
    <definedName function="false" hidden="false" name="Топливо_индексы_ограничений" vbProcedure="false">[8]топливо_метаинф!$B$201:$J$244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1]'!B61442</definedName>
    <definedName function="false" hidden="false" name="три" vbProcedure="false">NA()</definedName>
    <definedName function="false" hidden="false" name="тт" vbProcedure="false">NA()</definedName>
    <definedName function="false" hidden="false" name="ттт" vbProcedure="false">'[1]'!B61442</definedName>
    <definedName function="false" hidden="false" name="тьнол" vbProcedure="false">NA()</definedName>
    <definedName function="false" hidden="false" name="у" vbProcedure="false">NA()</definedName>
    <definedName function="false" hidden="false" name="УГОЛЬ" vbProcedure="false">[101]Справочники!$A$19:$A$21</definedName>
    <definedName function="false" hidden="false" name="ук" vbProcedure="false">NA()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ива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кмуеи" vbProcedure="false">NA()</definedName>
    <definedName function="false" hidden="false" name="уку" vbProcedure="false">NA()</definedName>
    <definedName function="false" hidden="false" name="укукпу" vbProcedure="false">{#N/A,#N/A,TRUE,"Лист1";#N/A,#N/A,TRUE,"Лист2";#N/A,#N/A,TRUE,"Лист3"}</definedName>
    <definedName function="false" hidden="false" name="упр" vbProcedure="false">'[1]'!B61442</definedName>
    <definedName function="false" hidden="false" name="УРА" vbProcedure="false">'[1]'!B61442</definedName>
    <definedName function="false" hidden="false" name="УровниНапряжения_6" vbProcedure="false">'[1]'!B61442</definedName>
    <definedName function="false" hidden="false" name="усл_ед_" vbProcedure="false">NA()</definedName>
    <definedName function="false" hidden="false" name="УслугиЗаСодержаниеНаМВТУровниНапряжения" vbProcedure="false">'[1]'!B61442</definedName>
    <definedName function="false" hidden="false" name="УслугиЗаСодержаниеУровниНапряжения" vbProcedure="false">'[1]'!B61442</definedName>
    <definedName function="false" hidden="false" name="у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уыыыф" vbProcedure="false">NA()</definedName>
    <definedName function="false" hidden="false" name="ф" vbProcedure="false">NA()</definedName>
    <definedName function="false" hidden="false" name="Ф16" vbProcedure="false">'[1]'!B61442</definedName>
    <definedName function="false" hidden="false" name="ф30" vbProcedure="false">'[1]'!B61442</definedName>
    <definedName function="false" hidden="false" name="Фин_оценка" vbProcedure="false">NA()</definedName>
    <definedName function="false" hidden="false" name="фо_а_н_пц" vbProcedure="false">[92]рабочий!$AR$240:$BI$263</definedName>
    <definedName function="false" hidden="false" name="фо_а_с_пц" vbProcedure="false">[92]рабочий!$AS$202:$BI$224</definedName>
    <definedName function="false" hidden="false" name="фо_н_03" vbProcedure="false">[92]рабочий!$X$305:$X$327</definedName>
    <definedName function="false" hidden="false" name="фо_н_04" vbProcedure="false">[92]рабочий!$X$335:$X$357</definedName>
    <definedName function="false" hidden="false" name="ФОТ1" vbProcedure="false">'[1]'!B61442</definedName>
    <definedName function="false" hidden="false" name="фукпйфукпйуц" vbProcedure="false">NA()</definedName>
    <definedName function="false" hidden="false" name="фф" vbProcedure="false">'[115]Гр5(о)'!$A$1</definedName>
    <definedName function="false" hidden="false" name="ффф" vbProcedure="false">'[1]'!B61442</definedName>
    <definedName function="false" hidden="false" name="фффф" vbProcedure="false">NA()</definedName>
    <definedName function="false" hidden="false" name="фыв" vbProcedure="false">'[1]'!B61442</definedName>
    <definedName function="false" hidden="false" name="фываппр" vbProcedure="false">NA()</definedName>
    <definedName function="false" hidden="false" name="х" vbProcedure="false">NA()</definedName>
    <definedName function="false" hidden="false" name="хх" vbProcedure="false">'[1]'!B61442</definedName>
    <definedName function="false" hidden="false" name="хххххххххххххх" vbProcedure="false">NA()</definedName>
    <definedName function="false" hidden="false" name="ц" vbProcedure="false">NA()</definedName>
    <definedName function="false" hidden="false" name="Цен" vbProcedure="false">'[1]'!B61442</definedName>
    <definedName function="false" hidden="false" name="цкеркр" vbProcedure="false">'[1]'!B61442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цц" vbProcedure="false">'[1]'!B61442</definedName>
    <definedName function="false" hidden="false" name="ццуу" vbProcedure="false">NA()</definedName>
    <definedName function="false" hidden="false" name="честн" vbProcedure="false">NA()</definedName>
    <definedName function="false" hidden="false" name="четвертый" vbProcedure="false">'[1]'!B61442</definedName>
    <definedName function="false" hidden="false" name="Чис_плат_в_год" vbProcedure="false">'[1]'!B61442</definedName>
    <definedName function="false" hidden="false" name="числ_" vbProcedure="false">NA()</definedName>
    <definedName function="false" hidden="false" name="числ_1" vbProcedure="false">NA()</definedName>
    <definedName function="false" hidden="false" name="ччч" vbProcedure="false">NA()</definedName>
    <definedName function="false" hidden="false" name="шш" vbProcedure="false">'[1]'!B61442</definedName>
    <definedName function="false" hidden="false" name="шшшш" vbProcedure="false">NA()</definedName>
    <definedName function="false" hidden="false" name="щ" vbProcedure="false">NA()</definedName>
    <definedName function="false" hidden="false" name="щз" vbProcedure="false">NA()</definedName>
    <definedName function="false" hidden="false" name="щш" vbProcedure="false">NA()</definedName>
    <definedName function="false" hidden="false" name="щщ" vbProcedure="false">'[1]'!B61442</definedName>
    <definedName function="false" hidden="false" name="ъъ" vbProcedure="false">NA()</definedName>
    <definedName function="false" hidden="false" name="ы" vbProcedure="false">NA()</definedName>
    <definedName function="false" hidden="false" name="ыауе" vbProcedure="false">NA()</definedName>
    <definedName function="false" hidden="false" name="ыв" vbProcedure="false">NA()</definedName>
    <definedName function="false" hidden="false" name="ыва" vbProcedure="false">NA()</definedName>
    <definedName function="false" hidden="false" name="ывввввв" vbProcedure="false">NA()</definedName>
    <definedName function="false" hidden="false" name="ывы" vbProcedure="false">NA()</definedName>
    <definedName function="false" hidden="false" name="ыуаы" vbProcedure="false">{#N/A,#N/A,TRUE,"Лист1";#N/A,#N/A,TRUE,"Лист2";#N/A,#N/A,TRUE,"Лист3"}</definedName>
    <definedName function="false" hidden="false" name="ыццццц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name="ыыыыыы" vbProcedure="false">NA()</definedName>
    <definedName function="false" hidden="false" name="ььь" vbProcedure="false">'[1]'!B61442</definedName>
    <definedName function="false" hidden="false" name="э" vbProcedure="false">'[1]'!B61442</definedName>
    <definedName function="false" hidden="false" name="этб" vbProcedure="false">NA()</definedName>
    <definedName function="false" hidden="false" name="ЭЭ_1" vbProcedure="false">'[1]'!B61442</definedName>
    <definedName function="false" hidden="false" name="ЭЭ_Передача" vbProcedure="false">'[1]'!B61442</definedName>
    <definedName function="false" hidden="false" name="ЭЭ_Производство" vbProcedure="false">'[1]'!B61442</definedName>
    <definedName function="false" hidden="false" name="ю" vbProcedure="false">"$#ССЫЛ!.$#ССЫЛ!$#ССЫЛ!"</definedName>
    <definedName function="false" hidden="false" name="юб" vbProcedure="false">NA()</definedName>
    <definedName function="false" hidden="false" name="юююю" vbProcedure="false">'[1]'!B61442</definedName>
    <definedName function="false" hidden="false" name="я" vbProcedure="false">NA()</definedName>
    <definedName function="false" hidden="false" name="яяяяяяя" vbProcedure="false">NA()</definedName>
    <definedName function="false" hidden="false" localSheetId="0" name="a04t" vbProcedure="false">'[1]'!$O$13839</definedName>
    <definedName function="false" hidden="false" localSheetId="0" name="A18Ф1" vbProcedure="false">'[1]'!$O$13839</definedName>
    <definedName function="false" hidden="false" localSheetId="0" name="AAAA" vbProcedure="false">'[1]'!$O$13839</definedName>
    <definedName function="false" hidden="false" localSheetId="0" name="AES" vbProcedure="false">'[1]'!$O$13839</definedName>
    <definedName function="false" hidden="false" localSheetId="0" name="AOE" vbProcedure="false">'[1]'!$O$13839</definedName>
    <definedName function="false" hidden="false" localSheetId="0" name="asgf" vbProcedure="false">'[1]'!$O$13839</definedName>
    <definedName function="false" hidden="false" localSheetId="0" name="BALEE_FLOAD" vbProcedure="false">'[1]'!$O$13839</definedName>
    <definedName function="false" hidden="false" localSheetId="0" name="BALEE_PROT" vbProcedure="false">'[1]'!$O$13839,'[1]'!$HE$6613,'[1]'!$A$1,'[1]'!$A$1</definedName>
    <definedName function="false" hidden="false" localSheetId="0" name="BALM_FLOAD" vbProcedure="false">'[1]'!$O$13839</definedName>
    <definedName function="false" hidden="false" localSheetId="0" name="BALM_PROT" vbProcedure="false">'[1]'!$O$13839,'[1]'!$HE$6613,'[1]'!$A$1,'[1]'!$A$1</definedName>
    <definedName function="false" hidden="false" localSheetId="0" name="Beg_Bal" vbProcedure="false">'[1]'!$O$13839</definedName>
    <definedName function="false" hidden="false" localSheetId="0" name="boiler" vbProcedure="false">'[1]'!$O$13839</definedName>
    <definedName function="false" hidden="false" localSheetId="0" name="ch_kpp_e_e" vbProcedure="false">'[1]'!$O$13839</definedName>
    <definedName function="false" hidden="false" localSheetId="0" name="ch_kpp_e_f" vbProcedure="false">'[1]'!$O$13839</definedName>
    <definedName function="false" hidden="false" localSheetId="0" name="ch_kpp_g_e" vbProcedure="false">'[1]'!$O$13839</definedName>
    <definedName function="false" hidden="false" localSheetId="0" name="ch_kpp_g_f" vbProcedure="false">'[1]'!$O$13839</definedName>
    <definedName function="false" hidden="false" localSheetId="0" name="ch_kpp_p_e" vbProcedure="false">'[1]'!$O$13839</definedName>
    <definedName function="false" hidden="false" localSheetId="0" name="ch_kpp_p_f" vbProcedure="false">'[1]'!$O$13839</definedName>
    <definedName function="false" hidden="false" localSheetId="0" name="ch_kpp_s_e" vbProcedure="false">'[1]'!$O$13839</definedName>
    <definedName function="false" hidden="false" localSheetId="0" name="ch_kpp_s_f" vbProcedure="false">'[1]'!$O$13839</definedName>
    <definedName function="false" hidden="false" localSheetId="0" name="ch_kpp_v_e" vbProcedure="false">'[1]'!$O$13839</definedName>
    <definedName function="false" hidden="false" localSheetId="0" name="ch_kpp_v_f" vbProcedure="false">'[1]'!$O$13839</definedName>
    <definedName function="false" hidden="false" localSheetId="0" name="cmndBase" vbProcedure="false">'[1]'!$O$13839</definedName>
    <definedName function="false" hidden="false" localSheetId="0" name="cmndDayMonthTo" vbProcedure="false">'[1]'!$O$13839</definedName>
    <definedName function="false" hidden="false" localSheetId="0" name="cmndDays" vbProcedure="false">'[1]'!$O$13839</definedName>
    <definedName function="false" hidden="false" localSheetId="0" name="cmndDocNum" vbProcedure="false">'[1]'!$O$13839</definedName>
    <definedName function="false" hidden="false" localSheetId="0" name="cmndDocSer" vbProcedure="false">'[1]'!$O$13839</definedName>
    <definedName function="false" hidden="false" localSheetId="0" name="cmndFIO" vbProcedure="false">'[1]'!$O$13839</definedName>
    <definedName function="false" hidden="false" localSheetId="0" name="cmndOrdDay" vbProcedure="false">'[1]'!$O$13839</definedName>
    <definedName function="false" hidden="false" localSheetId="0" name="cmndOrdMonth" vbProcedure="false">'[1]'!$O$13839</definedName>
    <definedName function="false" hidden="false" localSheetId="0" name="cmndOrdNum" vbProcedure="false">'[1]'!$O$13839</definedName>
    <definedName function="false" hidden="false" localSheetId="0" name="cmndOrdYear" vbProcedure="false">'[1]'!$O$13839</definedName>
    <definedName function="false" hidden="false" localSheetId="0" name="cmndPoint" vbProcedure="false">'[1]'!$O$13839</definedName>
    <definedName function="false" hidden="false" localSheetId="0" name="cmndPoint1" vbProcedure="false">'[1]'!$O$13839</definedName>
    <definedName function="false" hidden="false" localSheetId="0" name="cmndPos" vbProcedure="false">'[1]'!$O$13839</definedName>
    <definedName function="false" hidden="false" localSheetId="0" name="cmndYearTo" vbProcedure="false">'[1]'!$O$13839</definedName>
    <definedName function="false" hidden="false" localSheetId="0" name="cntAddition" vbProcedure="false">'[1]'!$O$13839</definedName>
    <definedName function="false" hidden="false" localSheetId="0" name="cntDay" vbProcedure="false">'[1]'!$O$13839</definedName>
    <definedName function="false" hidden="false" localSheetId="0" name="cntMonth" vbProcedure="false">'[1]'!$O$13839</definedName>
    <definedName function="false" hidden="false" localSheetId="0" name="cntName" vbProcedure="false">'[1]'!$O$13839</definedName>
    <definedName function="false" hidden="false" localSheetId="0" name="cntNumber" vbProcedure="false">'[1]'!$O$13839</definedName>
    <definedName function="false" hidden="false" localSheetId="0" name="cntPayer" vbProcedure="false">'[1]'!$O$13839</definedName>
    <definedName function="false" hidden="false" localSheetId="0" name="cntPayer1" vbProcedure="false">'[1]'!$O$13839</definedName>
    <definedName function="false" hidden="false" localSheetId="0" name="cntPayerAddr1" vbProcedure="false">'[1]'!$O$13839</definedName>
    <definedName function="false" hidden="false" localSheetId="0" name="cntPayerAddr2" vbProcedure="false">'[1]'!$O$13839</definedName>
    <definedName function="false" hidden="false" localSheetId="0" name="cntPayerBank1" vbProcedure="false">'[1]'!$O$13839</definedName>
    <definedName function="false" hidden="false" localSheetId="0" name="cntPayerBank2" vbProcedure="false">'[1]'!$O$13839</definedName>
    <definedName function="false" hidden="false" localSheetId="0" name="cntPayerBank3" vbProcedure="false">'[1]'!$O$13839</definedName>
    <definedName function="false" hidden="false" localSheetId="0" name="cntPayerCount" vbProcedure="false">'[1]'!$O$13839</definedName>
    <definedName function="false" hidden="false" localSheetId="0" name="cntPayerCountCor" vbProcedure="false">'[1]'!$O$13839</definedName>
    <definedName function="false" hidden="false" localSheetId="0" name="cntPriceC" vbProcedure="false">'[1]'!$O$13839</definedName>
    <definedName function="false" hidden="false" localSheetId="0" name="cntPriceR" vbProcedure="false">'[1]'!$O$13839</definedName>
    <definedName function="false" hidden="false" localSheetId="0" name="cntQnt" vbProcedure="false">'[1]'!$O$13839</definedName>
    <definedName function="false" hidden="false" localSheetId="0" name="cntSumC" vbProcedure="false">'[1]'!$O$13839</definedName>
    <definedName function="false" hidden="false" localSheetId="0" name="cntSumR" vbProcedure="false">'[1]'!$O$13839</definedName>
    <definedName function="false" hidden="false" localSheetId="0" name="cntSuppAddr1" vbProcedure="false">'[1]'!$O$13839</definedName>
    <definedName function="false" hidden="false" localSheetId="0" name="cntSuppAddr2" vbProcedure="false">'[1]'!$O$13839</definedName>
    <definedName function="false" hidden="false" localSheetId="0" name="cntSuppBank" vbProcedure="false">'[1]'!$O$13839</definedName>
    <definedName function="false" hidden="false" localSheetId="0" name="cntSuppCount" vbProcedure="false">'[1]'!$O$13839</definedName>
    <definedName function="false" hidden="false" localSheetId="0" name="cntSuppCountCor" vbProcedure="false">'[1]'!$O$13839</definedName>
    <definedName function="false" hidden="false" localSheetId="0" name="cntSupplier" vbProcedure="false">'[1]'!$O$13839</definedName>
    <definedName function="false" hidden="false" localSheetId="0" name="cntSuppMFO1" vbProcedure="false">'[1]'!$O$13839</definedName>
    <definedName function="false" hidden="false" localSheetId="0" name="cntSuppMFO2" vbProcedure="false">'[1]'!$O$13839</definedName>
    <definedName function="false" hidden="false" localSheetId="0" name="cntSuppTlf" vbProcedure="false">'[1]'!$O$13839</definedName>
    <definedName function="false" hidden="false" localSheetId="0" name="cntUnit" vbProcedure="false">'[1]'!$O$13839</definedName>
    <definedName function="false" hidden="false" localSheetId="0" name="cntYear" vbProcedure="false">'[1]'!$O$13839</definedName>
    <definedName function="false" hidden="false" localSheetId="0" name="Contents" vbProcedure="false">'[1]'!$O$13839</definedName>
    <definedName function="false" hidden="false" localSheetId="0" name="Data" vbProcedure="false">'[1]'!$O$13839</definedName>
    <definedName function="false" hidden="false" localSheetId="0" name="DATE" vbProcedure="false">'[1]'!$O$13839</definedName>
    <definedName function="false" hidden="false" localSheetId="0" name="ddd" vbProcedure="false">[21]ПРОГНОЗ_1!$A$1</definedName>
    <definedName function="false" hidden="false" localSheetId="0" name="DOLL" vbProcedure="false">'[1]'!$O$13839</definedName>
    <definedName function="false" hidden="false" localSheetId="0" name="Down_range" vbProcedure="false">'[1]'!$O$13839</definedName>
    <definedName function="false" hidden="false" localSheetId="0" name="dt" vbProcedure="false">'[1]'!$O$13839</definedName>
    <definedName function="false" hidden="false" localSheetId="0" name="dvrCustomer" vbProcedure="false">'[1]'!$O$13839</definedName>
    <definedName function="false" hidden="false" localSheetId="0" name="dvrDay" vbProcedure="false">'[1]'!$O$13839</definedName>
    <definedName function="false" hidden="false" localSheetId="0" name="dvrDocDay" vbProcedure="false">'[1]'!$O$13839</definedName>
    <definedName function="false" hidden="false" localSheetId="0" name="dvrDocIss" vbProcedure="false">'[1]'!$O$13839</definedName>
    <definedName function="false" hidden="false" localSheetId="0" name="dvrDocMonth" vbProcedure="false">'[1]'!$O$13839</definedName>
    <definedName function="false" hidden="false" localSheetId="0" name="dvrDocNum" vbProcedure="false">'[1]'!$O$13839</definedName>
    <definedName function="false" hidden="false" localSheetId="0" name="dvrDocSer" vbProcedure="false">'[1]'!$O$13839</definedName>
    <definedName function="false" hidden="false" localSheetId="0" name="dvrDocYear" vbProcedure="false">'[1]'!$O$13839</definedName>
    <definedName function="false" hidden="false" localSheetId="0" name="dvrMonth" vbProcedure="false">'[1]'!$O$13839</definedName>
    <definedName function="false" hidden="false" localSheetId="0" name="dvrName" vbProcedure="false">'[1]'!$O$13839</definedName>
    <definedName function="false" hidden="false" localSheetId="0" name="dvrNo" vbProcedure="false">'[1]'!$O$13839</definedName>
    <definedName function="false" hidden="false" localSheetId="0" name="dvrNumber" vbProcedure="false">'[1]'!$O$13839</definedName>
    <definedName function="false" hidden="false" localSheetId="0" name="dvrOrder" vbProcedure="false">'[1]'!$O$13839</definedName>
    <definedName function="false" hidden="false" localSheetId="0" name="dvrPayer" vbProcedure="false">'[1]'!$O$13839</definedName>
    <definedName function="false" hidden="false" localSheetId="0" name="dvrPayerBank1" vbProcedure="false">'[1]'!$O$13839</definedName>
    <definedName function="false" hidden="false" localSheetId="0" name="dvrPayerBank2" vbProcedure="false">'[1]'!$O$13839</definedName>
    <definedName function="false" hidden="false" localSheetId="0" name="dvrPayerCount" vbProcedure="false">'[1]'!$O$13839</definedName>
    <definedName function="false" hidden="false" localSheetId="0" name="dvrQnt" vbProcedure="false">'[1]'!$O$13839</definedName>
    <definedName function="false" hidden="false" localSheetId="0" name="dvrReceiver" vbProcedure="false">'[1]'!$O$13839</definedName>
    <definedName function="false" hidden="false" localSheetId="0" name="dvrSupplier" vbProcedure="false">'[1]'!$O$13839</definedName>
    <definedName function="false" hidden="false" localSheetId="0" name="dvrUnit" vbProcedure="false">'[1]'!$O$13839</definedName>
    <definedName function="false" hidden="false" localSheetId="0" name="dvrValidDay" vbProcedure="false">'[1]'!$O$13839</definedName>
    <definedName function="false" hidden="false" localSheetId="0" name="dvrValidMonth" vbProcedure="false">'[1]'!$O$13839</definedName>
    <definedName function="false" hidden="false" localSheetId="0" name="dvrValidYear" vbProcedure="false">'[1]'!$O$13839</definedName>
    <definedName function="false" hidden="false" localSheetId="0" name="dvrYear" vbProcedure="false">'[1]'!$O$13839</definedName>
    <definedName function="false" hidden="false" localSheetId="0" name="elkAddr1" vbProcedure="false">'[1]'!$O$13839</definedName>
    <definedName function="false" hidden="false" localSheetId="0" name="elkAddr2" vbProcedure="false">'[1]'!$O$13839</definedName>
    <definedName function="false" hidden="false" localSheetId="0" name="elkCount" vbProcedure="false">'[1]'!$O$13839</definedName>
    <definedName function="false" hidden="false" localSheetId="0" name="elkCountFrom" vbProcedure="false">'[1]'!$O$13839</definedName>
    <definedName function="false" hidden="false" localSheetId="0" name="elkCountTo" vbProcedure="false">'[1]'!$O$13839</definedName>
    <definedName function="false" hidden="false" localSheetId="0" name="elkDateFrom" vbProcedure="false">'[1]'!$O$13839</definedName>
    <definedName function="false" hidden="false" localSheetId="0" name="elkDateTo" vbProcedure="false">'[1]'!$O$13839</definedName>
    <definedName function="false" hidden="false" localSheetId="0" name="elkDiscount" vbProcedure="false">'[1]'!$O$13839</definedName>
    <definedName function="false" hidden="false" localSheetId="0" name="elkKAddr1" vbProcedure="false">'[1]'!$O$13839</definedName>
    <definedName function="false" hidden="false" localSheetId="0" name="elkKAddr2" vbProcedure="false">'[1]'!$O$13839</definedName>
    <definedName function="false" hidden="false" localSheetId="0" name="elkKCount" vbProcedure="false">'[1]'!$O$13839</definedName>
    <definedName function="false" hidden="false" localSheetId="0" name="elkKCountFrom" vbProcedure="false">'[1]'!$O$13839</definedName>
    <definedName function="false" hidden="false" localSheetId="0" name="elkKCountTo" vbProcedure="false">'[1]'!$O$13839</definedName>
    <definedName function="false" hidden="false" localSheetId="0" name="elkKDateFrom" vbProcedure="false">'[1]'!$O$13839</definedName>
    <definedName function="false" hidden="false" localSheetId="0" name="elkKDateTo" vbProcedure="false">'[1]'!$O$13839</definedName>
    <definedName function="false" hidden="false" localSheetId="0" name="elkKDiscount" vbProcedure="false">'[1]'!$O$13839</definedName>
    <definedName function="false" hidden="false" localSheetId="0" name="elkKNumber" vbProcedure="false">'[1]'!$O$13839</definedName>
    <definedName function="false" hidden="false" localSheetId="0" name="elkKSumC" vbProcedure="false">'[1]'!$O$13839</definedName>
    <definedName function="false" hidden="false" localSheetId="0" name="elkKSumR" vbProcedure="false">'[1]'!$O$13839</definedName>
    <definedName function="false" hidden="false" localSheetId="0" name="elkKTarif" vbProcedure="false">'[1]'!$O$13839</definedName>
    <definedName function="false" hidden="false" localSheetId="0" name="elkNumber" vbProcedure="false">'[1]'!$O$13839</definedName>
    <definedName function="false" hidden="false" localSheetId="0" name="elkSumC" vbProcedure="false">'[1]'!$O$13839</definedName>
    <definedName function="false" hidden="false" localSheetId="0" name="elkSumR" vbProcedure="false">'[1]'!$O$13839</definedName>
    <definedName function="false" hidden="false" localSheetId="0" name="elkTarif" vbProcedure="false">'[1]'!$O$13839</definedName>
    <definedName function="false" hidden="false" localSheetId="0" name="End_Bal" vbProcedure="false">'[1]'!$O$13839</definedName>
    <definedName function="false" hidden="false" localSheetId="0" name="end_num" vbProcedure="false">'[1]'!$O$13839</definedName>
    <definedName function="false" hidden="false" localSheetId="0" name="end_num_e1" vbProcedure="false">'[1]'!$O$13839</definedName>
    <definedName function="false" hidden="false" localSheetId="0" name="end_num_e2" vbProcedure="false">'[1]'!$O$13839</definedName>
    <definedName function="false" hidden="false" localSheetId="0" name="end_num_pok" vbProcedure="false">'[1]'!$O$13839</definedName>
    <definedName function="false" hidden="false" localSheetId="0" name="end_num_s1" vbProcedure="false">'[1]'!$O$13839</definedName>
    <definedName function="false" hidden="false" localSheetId="0" name="end_num_s2" vbProcedure="false">'[1]'!$O$13839</definedName>
    <definedName function="false" hidden="false" localSheetId="0" name="end_num_v1" vbProcedure="false">'[1]'!$O$13839</definedName>
    <definedName function="false" hidden="false" localSheetId="0" name="end_num_v2" vbProcedure="false">'[1]'!$O$13839</definedName>
    <definedName function="false" hidden="false" localSheetId="0" name="ESOcom" vbProcedure="false">'[1]'!$O$13839</definedName>
    <definedName function="false" hidden="false" localSheetId="0" name="ESO_ET" vbProcedure="false">'[1]'!$O$13839</definedName>
    <definedName function="false" hidden="false" localSheetId="0" name="ewтмчеч" vbProcedure="false">'[1]'!$O$13839</definedName>
    <definedName function="false" hidden="false" localSheetId="0" name="Excel_BuiltIn_Database" vbProcedure="false">'[1]'!$O$13839</definedName>
    <definedName function="false" hidden="false" localSheetId="0" name="Excel_BuiltIn_Database_13" vbProcedure="false">'[1]'!$O$13839</definedName>
    <definedName function="false" hidden="false" localSheetId="0" name="Excel_BuiltIn_Database_15" vbProcedure="false">'[1]'!$O$13839</definedName>
    <definedName function="false" hidden="false" localSheetId="0" name="Excel_BuiltIn_Database_16" vbProcedure="false">'[1]'!$O$13839</definedName>
    <definedName function="false" hidden="false" localSheetId="0" name="Excel_BuiltIn_Database_19" vbProcedure="false">'[1]'!$O$13839</definedName>
    <definedName function="false" hidden="false" localSheetId="0" name="Excel_BuiltIn_Database_20" vbProcedure="false">'[1]'!$O$13839</definedName>
    <definedName function="false" hidden="false" localSheetId="0" name="Excel_BuiltIn_Database_21" vbProcedure="false">'[1]'!$O$13839</definedName>
    <definedName function="false" hidden="false" localSheetId="0" name="Excel_BuiltIn_Database_22" vbProcedure="false">'[1]'!$O$13839</definedName>
    <definedName function="false" hidden="false" localSheetId="0" name="Excel_BuiltIn_Database_23" vbProcedure="false">'[1]'!$O$13839</definedName>
    <definedName function="false" hidden="false" localSheetId="0" name="Excel_BuiltIn_Database_28" vbProcedure="false">'[1]'!$O$13839</definedName>
    <definedName function="false" hidden="false" localSheetId="0" name="Excel_BuiltIn_Database_4" vbProcedure="false">'[1]'!$O$13839</definedName>
    <definedName function="false" hidden="false" localSheetId="0" name="Excel_BuiltIn_Database_5" vbProcedure="false">'[1]'!$O$13839</definedName>
    <definedName function="false" hidden="false" localSheetId="0" name="Excel_BuiltIn_Database_6" vbProcedure="false">'[1]'!$O$13839</definedName>
    <definedName function="false" hidden="false" localSheetId="0" name="Excel_BuiltIn_Database_7" vbProcedure="false">'[1]'!$O$13839</definedName>
    <definedName function="false" hidden="false" localSheetId="0" name="Excel_BuiltIn_Database_8" vbProcedure="false">'[1]'!$O$13839</definedName>
    <definedName function="false" hidden="false" localSheetId="0" name="Excel_BuiltIn_Print_Area_19" vbProcedure="false">'[23]АСДУ_АСТУЭ_котельная №5'!$A$1</definedName>
    <definedName function="false" hidden="false" localSheetId="0" name="Excel_BuiltIn_Print_Area_1_2" vbProcedure="false">'[1]'!$O$13839</definedName>
    <definedName function="false" hidden="false" localSheetId="0" name="Excel_BuiltIn_Print_Area_2" vbProcedure="false">'[1]'!$O$13839</definedName>
    <definedName function="false" hidden="false" localSheetId="0" name="Excel_BuiltIn_Print_Area_3" vbProcedure="false">'[1]'!$O$13839</definedName>
    <definedName function="false" hidden="false" localSheetId="0" name="Excel_BuiltIn_Print_Area_4" vbProcedure="false">'[1]'!$O$13839</definedName>
    <definedName function="false" hidden="false" localSheetId="0" name="Excel_BuiltIn_Print_Area_5" vbProcedure="false">'[1]'!$O$13839</definedName>
    <definedName function="false" hidden="false" localSheetId="0" name="Excel_BuiltIn_Print_Area_6" vbProcedure="false">'[1]'!$O$13839</definedName>
    <definedName function="false" hidden="false" localSheetId="0" name="Excel_BuiltIn_Print_Area_7" vbProcedure="false">'[1]'!$O$13839</definedName>
    <definedName function="false" hidden="false" localSheetId="0" name="Excel_BuiltIn_Print_Area_8" vbProcedure="false">'[1]'!$O$13839</definedName>
    <definedName function="false" hidden="false" localSheetId="0" name="Excel_BuiltIn_Print_Area_8_2" vbProcedure="false">'[1]'!$O$13839</definedName>
    <definedName function="false" hidden="false" localSheetId="0" name="Excel_BuiltIn_Print_Titles_2" vbProcedure="false">'[1]'!$O$13839</definedName>
    <definedName function="false" hidden="false" localSheetId="0" name="Excel_BuiltIn_Print_Titles_3" vbProcedure="false">'[1]'!$O$13839</definedName>
    <definedName function="false" hidden="false" localSheetId="0" name="Excel_BuiltIn_Print_Titles_4" vbProcedure="false">'[1]'!$O$13839</definedName>
    <definedName function="false" hidden="false" localSheetId="0" name="Excel_BuiltIn_Print_Titles_6" vbProcedure="false">'[1]'!$O$13839,'[1]'!$HE$6613</definedName>
    <definedName function="false" hidden="false" localSheetId="0" name="Excel_BuiltIn_Print_Titles_7" vbProcedure="false">'[1]'!$O$13839</definedName>
    <definedName function="false" hidden="false" localSheetId="0" name="Excel_BuiltIn_Print_Titles_8" vbProcedure="false">'[1]'!$O$13839</definedName>
    <definedName function="false" hidden="false" localSheetId="0" name="Excel_BuiltIn__FilterDatabase" vbProcedure="false">'Приложение 1. Теплоснабжение'!$A$16:$U$126</definedName>
    <definedName function="false" hidden="false" localSheetId="0" name="Excel_BuiltIn__FilterDatabase_1" vbProcedure="false">'[1]'!$O$13839</definedName>
    <definedName function="false" hidden="false" localSheetId="0" name="Extra_Pay" vbProcedure="false">'[1]'!$O$13839</definedName>
    <definedName function="false" hidden="false" localSheetId="0" name="f" vbProcedure="false">[4]FES!$A$1</definedName>
    <definedName function="false" hidden="false" localSheetId="0" name="fdr" vbProcedure="false">'[1]'!$O$13839</definedName>
    <definedName function="false" hidden="false" localSheetId="0" name="ff" vbProcedure="false">'[1]'!$O$13839</definedName>
    <definedName function="false" hidden="false" localSheetId="0" name="fffff" vbProcedure="false">'[24]Гр5(о)'!$A$1</definedName>
    <definedName function="false" hidden="false" localSheetId="0" name="first_num" vbProcedure="false">'[1]'!$O$13839</definedName>
    <definedName function="false" hidden="false" localSheetId="0" name="first_num_e1" vbProcedure="false">'[1]'!$O$13839</definedName>
    <definedName function="false" hidden="false" localSheetId="0" name="first_num_pok" vbProcedure="false">'[1]'!$O$13839</definedName>
    <definedName function="false" hidden="false" localSheetId="0" name="first_num_v1" vbProcedure="false">'[1]'!$O$13839</definedName>
    <definedName function="false" hidden="false" localSheetId="0" name="flag_pe" vbProcedure="false">'[1]'!$O$13839</definedName>
    <definedName function="false" hidden="false" localSheetId="0" name="flag_pe_s" vbProcedure="false">'[1]'!$O$13839</definedName>
    <definedName function="false" hidden="false" localSheetId="0" name="flag_pe_v" vbProcedure="false">'[1]'!$O$13839</definedName>
    <definedName function="false" hidden="false" localSheetId="0" name="forg" vbProcedure="false">'[25]зп осн цех'!$A$1</definedName>
    <definedName function="false" hidden="false" localSheetId="0" name="FUEL" vbProcedure="false">'[1]'!$O$13839</definedName>
    <definedName function="false" hidden="false" localSheetId="0" name="FullVolume" vbProcedure="false">'[1]'!$O$13839</definedName>
    <definedName function="false" hidden="false" localSheetId="0" name="Full_Print" vbProcedure="false">'[1]'!$O$13839</definedName>
    <definedName function="false" hidden="false" localSheetId="0" name="GES" vbProcedure="false">'[1]'!$O$13839</definedName>
    <definedName function="false" hidden="false" localSheetId="0" name="GES3_DATA" vbProcedure="false">'[1]'!$O$13839</definedName>
    <definedName function="false" hidden="false" localSheetId="0" name="GES_DATA" vbProcedure="false">'[1]'!$O$13839</definedName>
    <definedName function="false" hidden="false" localSheetId="0" name="GES_LIST" vbProcedure="false">'[1]'!$O$13839</definedName>
    <definedName function="false" hidden="false" localSheetId="0" name="gggg" vbProcedure="false">'[1]'!$O$13839</definedName>
    <definedName function="false" hidden="false" localSheetId="0" name="GRES" vbProcedure="false">'[1]'!$O$13839</definedName>
    <definedName function="false" hidden="false" localSheetId="0" name="GRES_DATA" vbProcedure="false">'[1]'!$O$13839</definedName>
    <definedName function="false" hidden="false" localSheetId="0" name="GRES_LIST" vbProcedure="false">'[1]'!$O$13839</definedName>
    <definedName function="false" hidden="false" localSheetId="0" name="H?Address" vbProcedure="false">'[1]'!$O$13839</definedName>
    <definedName function="false" hidden="false" localSheetId="0" name="H?Description" vbProcedure="false">'[1]'!$O$13839</definedName>
    <definedName function="false" hidden="false" localSheetId="0" name="H?EntityName" vbProcedure="false">'[1]'!$O$13839</definedName>
    <definedName function="false" hidden="false" localSheetId="0" name="H?Name" vbProcedure="false">'[1]'!$O$13839</definedName>
    <definedName function="false" hidden="false" localSheetId="0" name="H?OKATO" vbProcedure="false">'[1]'!$O$13839</definedName>
    <definedName function="false" hidden="false" localSheetId="0" name="H?OKFS" vbProcedure="false">'[1]'!$O$13839</definedName>
    <definedName function="false" hidden="false" localSheetId="0" name="H?OKOGU" vbProcedure="false">'[1]'!$O$13839</definedName>
    <definedName function="false" hidden="false" localSheetId="0" name="H?OKONX" vbProcedure="false">'[1]'!$O$13839</definedName>
    <definedName function="false" hidden="false" localSheetId="0" name="H?OKOPF" vbProcedure="false">'[1]'!$O$13839</definedName>
    <definedName function="false" hidden="false" localSheetId="0" name="H?OKPO" vbProcedure="false">'[1]'!$O$13839</definedName>
    <definedName function="false" hidden="false" localSheetId="0" name="H?OKVD" vbProcedure="false">'[1]'!$O$13839</definedName>
    <definedName function="false" hidden="false" localSheetId="0" name="H?Period" vbProcedure="false">'[1]'!$O$13839</definedName>
    <definedName function="false" hidden="false" localSheetId="0" name="H?Table" vbProcedure="false">'[1]'!$O$13839</definedName>
    <definedName function="false" hidden="false" localSheetId="0" name="H?Title" vbProcedure="false">'[1]'!$O$13839</definedName>
    <definedName function="false" hidden="false" localSheetId="0" name="Header_Row" vbProcedure="false">ROW('[1]'!$A$1)</definedName>
    <definedName function="false" hidden="false" localSheetId="0" name="InEeEnd" vbProcedure="false">'[1]'!$O$13839</definedName>
    <definedName function="false" hidden="false" localSheetId="0" name="InGasEnd" vbProcedure="false">'[1]'!$O$13839</definedName>
    <definedName function="false" hidden="false" localSheetId="0" name="InPokEnd" vbProcedure="false">'[1]'!$O$13839</definedName>
    <definedName function="false" hidden="false" localSheetId="0" name="Int" vbProcedure="false">'[1]'!$O$13839</definedName>
    <definedName function="false" hidden="false" localSheetId="0" name="Interest_Rate" vbProcedure="false">'[1]'!$O$13839</definedName>
    <definedName function="false" hidden="false" localSheetId="0" name="InVoEnd" vbProcedure="false">'[1]'!$O$13839</definedName>
    <definedName function="false" hidden="false" localSheetId="0" name="InVsEnd" vbProcedure="false">'[1]'!$O$13839</definedName>
    <definedName function="false" hidden="false" localSheetId="0" name="ITEM" vbProcedure="false">'[1]'!$O$13839</definedName>
    <definedName function="false" hidden="false" localSheetId="0" name="jjjj" vbProcedure="false">'[31]Гр5(о)'!$A$1</definedName>
    <definedName function="false" hidden="false" localSheetId="0" name="k1_et_1" vbProcedure="false">[17]et_union!$A$1</definedName>
    <definedName function="false" hidden="false" localSheetId="0" name="koef2000" vbProcedure="false">[23]Спецификация_АСУТП!$A$1</definedName>
    <definedName function="false" hidden="false" localSheetId="0" name="koef2003" vbProcedure="false">[23]Спецификация_АСУТП!$A$1</definedName>
    <definedName function="false" hidden="false" localSheetId="0" name="koef2008" vbProcedure="false">[23]Спецификация_АСУТП!$A$1</definedName>
    <definedName function="false" hidden="false" localSheetId="0" name="koef2009" vbProcedure="false">[23]Спецификация_АСУТП!$A$1</definedName>
    <definedName function="false" hidden="false" localSheetId="0" name="koef2010" vbProcedure="false">[23]Спецификация_АСУТП!$A$1</definedName>
    <definedName function="false" hidden="false" localSheetId="0" name="koef2011" vbProcedure="false">[23]Спецификация_АСУТП!$A$1</definedName>
    <definedName function="false" hidden="false" localSheetId="0" name="LIST_ORG_VS" vbProcedure="false">'[1]'!$O$13839</definedName>
    <definedName function="false" hidden="false" localSheetId="0" name="LOAD10" vbProcedure="false">'[1]'!$O$13839</definedName>
    <definedName function="false" hidden="false" localSheetId="0" name="LOAD2" vbProcedure="false">'[1]'!$O$13839</definedName>
    <definedName function="false" hidden="false" localSheetId="0" name="LOAD3" vbProcedure="false">'[1]'!$O$13839</definedName>
    <definedName function="false" hidden="false" localSheetId="0" name="LOAD4" vbProcedure="false">'[1]'!$O$13839</definedName>
    <definedName function="false" hidden="false" localSheetId="0" name="LOAD5" vbProcedure="false">'[1]'!$O$13839</definedName>
    <definedName function="false" hidden="false" localSheetId="0" name="LOAD6" vbProcedure="false">'[1]'!$O$13839</definedName>
    <definedName function="false" hidden="false" localSheetId="0" name="LOAD7" vbProcedure="false">'[1]'!$O$13839</definedName>
    <definedName function="false" hidden="false" localSheetId="0" name="LOAD8" vbProcedure="false">'[1]'!$O$13839</definedName>
    <definedName function="false" hidden="false" localSheetId="0" name="LOAD9" vbProcedure="false">'[1]'!$O$13839</definedName>
    <definedName function="false" hidden="false" localSheetId="0" name="LOAD_BTN" vbProcedure="false">'[1]'!$O$13839</definedName>
    <definedName function="false" hidden="false" localSheetId="0" name="Loan_Amount" vbProcedure="false">'[1]'!$O$13839</definedName>
    <definedName function="false" hidden="false" localSheetId="0" name="Loan_Start" vbProcedure="false">'[1]'!$O$13839</definedName>
    <definedName function="false" hidden="false" localSheetId="0" name="Loan_Years" vbProcedure="false">'[1]'!$O$13839</definedName>
    <definedName function="false" hidden="false" localSheetId="0" name="m1_et_1" vbProcedure="false">[17]et_union!$A$1</definedName>
    <definedName function="false" hidden="false" localSheetId="0" name="m2_et_1" vbProcedure="false">[17]et_union!$A$1</definedName>
    <definedName function="false" hidden="false" localSheetId="0" name="MIN_Greg" vbProcedure="false">'[1]'!$O$13839</definedName>
    <definedName function="false" hidden="false" localSheetId="0" name="MO" vbProcedure="false">'[1]'!$O$13839</definedName>
    <definedName function="false" hidden="false" localSheetId="0" name="MONTH" vbProcedure="false">'[1]'!$O$13839</definedName>
    <definedName function="false" hidden="false" localSheetId="0" name="MO_LIST1" vbProcedure="false">'[1]'!$O$13839</definedName>
    <definedName function="false" hidden="false" localSheetId="0" name="MO_LIST_28" vbProcedure="false">[60]REESTR_MO!$A$1</definedName>
    <definedName function="false" hidden="false" localSheetId="0" name="MO_LIST_29" vbProcedure="false">[60]REESTR_MO!$A$1</definedName>
    <definedName function="false" hidden="false" localSheetId="0" name="MO_LIST_30" vbProcedure="false">[60]REESTR_MO!$A$1</definedName>
    <definedName function="false" hidden="false" localSheetId="0" name="MO_LIST_31" vbProcedure="false">[60]REESTR_MO!$A$1</definedName>
    <definedName function="false" hidden="false" localSheetId="0" name="MO_LIST_32" vbProcedure="false">[60]REESTR_MO!$A$1</definedName>
    <definedName function="false" hidden="false" localSheetId="0" name="MO_LIST_33" vbProcedure="false">[60]REESTR_MO!$A$1</definedName>
    <definedName function="false" hidden="false" localSheetId="0" name="MO_LIST_34" vbProcedure="false">[60]REESTR_MO!$A$1</definedName>
    <definedName function="false" hidden="false" localSheetId="0" name="MO_LIST_35" vbProcedure="false">[60]REESTR_MO!$A$1</definedName>
    <definedName function="false" hidden="false" localSheetId="0" name="MO_LIST_36" vbProcedure="false">[60]REESTR_MO!$A$1</definedName>
    <definedName function="false" hidden="false" localSheetId="0" name="MO_LIST_37" vbProcedure="false">[60]REESTR_MO!$A$1</definedName>
    <definedName function="false" hidden="false" localSheetId="0" name="MO_LIST_63" vbProcedure="false">[28]REESTR_MO!$A$1</definedName>
    <definedName function="false" hidden="false" localSheetId="0" name="nakDay" vbProcedure="false">'[1]'!$O$13839</definedName>
    <definedName function="false" hidden="false" localSheetId="0" name="nakFrom" vbProcedure="false">'[1]'!$O$13839</definedName>
    <definedName function="false" hidden="false" localSheetId="0" name="nakMonth" vbProcedure="false">'[1]'!$O$13839</definedName>
    <definedName function="false" hidden="false" localSheetId="0" name="nakName" vbProcedure="false">'[1]'!$O$13839</definedName>
    <definedName function="false" hidden="false" localSheetId="0" name="nakNo" vbProcedure="false">'[1]'!$O$13839</definedName>
    <definedName function="false" hidden="false" localSheetId="0" name="nakNumber" vbProcedure="false">'[1]'!$O$13839</definedName>
    <definedName function="false" hidden="false" localSheetId="0" name="nakPriceC" vbProcedure="false">'[1]'!$O$13839</definedName>
    <definedName function="false" hidden="false" localSheetId="0" name="nakPriceR" vbProcedure="false">'[1]'!$O$13839</definedName>
    <definedName function="false" hidden="false" localSheetId="0" name="nakQnt" vbProcedure="false">'[1]'!$O$13839</definedName>
    <definedName function="false" hidden="false" localSheetId="0" name="nakSumC" vbProcedure="false">'[1]'!$O$13839</definedName>
    <definedName function="false" hidden="false" localSheetId="0" name="nakSumR" vbProcedure="false">'[1]'!$O$13839</definedName>
    <definedName function="false" hidden="false" localSheetId="0" name="nakTo" vbProcedure="false">'[1]'!$O$13839</definedName>
    <definedName function="false" hidden="false" localSheetId="0" name="nakYear" vbProcedure="false">'[1]'!$O$13839</definedName>
    <definedName function="false" hidden="false" localSheetId="0" name="NOM" vbProcedure="false">'[1]'!$O$13839</definedName>
    <definedName function="false" hidden="false" localSheetId="0" name="np" vbProcedure="false">'[1]'!$O$13839</definedName>
    <definedName function="false" hidden="false" localSheetId="0" name="NSRF" vbProcedure="false">'[1]'!$O$13839</definedName>
    <definedName function="false" hidden="false" localSheetId="0" name="Number_of_Payments" vbProcedure="false">MATCH(0.01,End_Bal,-1)+1</definedName>
    <definedName function="false" hidden="false" localSheetId="0" name="Num_Pmt_Per_Year" vbProcedure="false">'[1]'!$O$13839</definedName>
    <definedName function="false" hidden="false" localSheetId="0" name="o" vbProcedure="false">'[1]'!$O$13839</definedName>
    <definedName function="false" hidden="false" localSheetId="0" name="OKTMO" vbProcedure="false">'[1]'!$O$13839</definedName>
    <definedName function="false" hidden="false" localSheetId="0" name="oktmo1" vbProcedure="false">[3]Титульный!$A$1</definedName>
    <definedName function="false" hidden="false" localSheetId="0" name="oktmo2" vbProcedure="false">[3]Титульный!$A$1</definedName>
    <definedName function="false" hidden="false" localSheetId="0" name="OKTMO_LIST1" vbProcedure="false">'[1]'!$O$13839</definedName>
    <definedName function="false" hidden="false" localSheetId="0" name="ORE" vbProcedure="false">'[1]'!$O$13839</definedName>
    <definedName function="false" hidden="false" localSheetId="0" name="ORGS" vbProcedure="false">'[1]'!$O$13839</definedName>
    <definedName function="false" hidden="false" localSheetId="0" name="ORG_CODES" vbProcedure="false">'[1]'!$O$13839</definedName>
    <definedName function="false" hidden="false" localSheetId="0" name="Org_list" vbProcedure="false">'[1]'!$O$13839</definedName>
    <definedName function="false" hidden="false" localSheetId="0" name="ORG_NAMES" vbProcedure="false">'[1]'!$O$13839</definedName>
    <definedName function="false" hidden="false" localSheetId="0" name="OTHER" vbProcedure="false">'[1]'!$O$13839,'[1]'!$HE$6613,'[1]'!$A$1,'[1]'!$A$1</definedName>
    <definedName function="false" hidden="false" localSheetId="0" name="OTHER2" vbProcedure="false">'[1]'!$O$13839,'[1]'!$HE$6613,'[1]'!$A$1,'[1]'!$A$1,'[1]'!$A$1,'[1]'!$A$1,'[1]'!$A$1,'[1]'!$A$1</definedName>
    <definedName function="false" hidden="false" localSheetId="0" name="OTH_DATA" vbProcedure="false">'[1]'!$O$13839</definedName>
    <definedName function="false" hidden="false" localSheetId="0" name="OTH_LIST" vbProcedure="false">'[1]'!$O$13839</definedName>
    <definedName function="false" hidden="false" localSheetId="0" name="p1_2_et_1" vbProcedure="false">[17]et_union!$A$1</definedName>
    <definedName function="false" hidden="false" localSheetId="0" name="P1_4_1" vbProcedure="false">'[1]'!$O$13839</definedName>
    <definedName function="false" hidden="false" localSheetId="0" name="P1_4_1_EE_1_TOTAL" vbProcedure="false">'[1]'!$O$13839</definedName>
    <definedName function="false" hidden="false" localSheetId="0" name="P1_4_1_EE_2_TOTAL" vbProcedure="false">'[1]'!$O$13839</definedName>
    <definedName function="false" hidden="false" localSheetId="0" name="P1_4_1_EE_3_TOTAL" vbProcedure="false">'[1]'!$O$13839</definedName>
    <definedName function="false" hidden="false" localSheetId="0" name="P1_4_2" vbProcedure="false">'[1]'!$O$13839</definedName>
    <definedName function="false" hidden="false" localSheetId="0" name="P1_4_3" vbProcedure="false">'[1]'!$O$13839</definedName>
    <definedName function="false" hidden="false" localSheetId="0" name="P1_4_4_1_EE_1_SUM" vbProcedure="false">'[1]'!$O$13839</definedName>
    <definedName function="false" hidden="false" localSheetId="0" name="P1_4_4_1_EE_2_SUM" vbProcedure="false">'[1]'!$O$13839</definedName>
    <definedName function="false" hidden="false" localSheetId="0" name="P1_4_4_1_EE_3_SUM" vbProcedure="false">'[1]'!$O$13839</definedName>
    <definedName function="false" hidden="false" localSheetId="0" name="P1_4_4_EE_1_SUM" vbProcedure="false">'[1]'!$O$13839</definedName>
    <definedName function="false" hidden="false" localSheetId="0" name="P1_4_4_EE_2_SUM" vbProcedure="false">'[1]'!$O$13839</definedName>
    <definedName function="false" hidden="false" localSheetId="0" name="P1_4_4_EE_3_SUM" vbProcedure="false">'[1]'!$O$13839</definedName>
    <definedName function="false" hidden="false" localSheetId="0" name="P1_4_SECTION_2_2_ROW" vbProcedure="false">'[1]'!$O$13839</definedName>
    <definedName function="false" hidden="false" localSheetId="0" name="P1_4_SECTION_4_ROW" vbProcedure="false">'[1]'!$O$13839</definedName>
    <definedName function="false" hidden="false" localSheetId="0" name="P1_ESO_PROT" vbProcedure="false">'[1]'!$O$13839,'[1]'!$HE$6613,'[1]'!$A$1,'[1]'!$A$1,'[1]'!$A$1,'[1]'!$A$1,'[1]'!$A$1,'[1]'!$A$1</definedName>
    <definedName function="false" hidden="false" localSheetId="0" name="P1_EXPENSES" vbProcedure="false">'[1]'!$O$13839,'[1]'!$HE$6613,'[1]'!$A$1,'[1]'!$A$1,'[1]'!$A$1,'[1]'!$A$1,'[1]'!$A$1,'[1]'!$A$1,'[1]'!$A$1</definedName>
    <definedName function="false" hidden="false" localSheetId="0" name="P1_EXPENSES2" vbProcedure="false">'[1]'!$O$13839,'[1]'!$HE$6613,'[1]'!$A$1,'[1]'!$A$1,'[1]'!$A$1,'[1]'!$A$1,'[1]'!$A$1,'[1]'!$A$1,'[1]'!$A$1,'[1]'!$A$1,'[1]'!$A$1</definedName>
    <definedName function="false" hidden="false" localSheetId="0" name="P1_RANGE4" vbProcedure="false">'[1]'!$O$13839,'[1]'!$HE$6613,'[1]'!$A$1,'[1]'!$A$1,'[1]'!$A$1,'[1]'!$A$1,'[1]'!$A$1</definedName>
    <definedName function="false" hidden="false" localSheetId="0" name="P1_SBT_PROT" vbProcedure="false">'[1]'!$O$13839,'[1]'!$HE$6613,'[1]'!$A$1,'[1]'!$A$1,'[1]'!$A$1,'[1]'!$A$1,'[1]'!$A$1</definedName>
    <definedName function="false" hidden="false" localSheetId="0" name="P1_SCOPE_CORR" vbProcedure="false">'[1]'!$O$13839,'[1]'!$HE$6613,'[1]'!$A$1,'[1]'!$A$1,'[1]'!$A$1,'[1]'!$A$1,'[1]'!$A$1</definedName>
    <definedName function="false" hidden="false" localSheetId="0" name="P1_SCOPE_FLOAD" vbProcedure="false">'[1]'!$O$13839,'[1]'!$HE$6613,'[1]'!$A$1,'[1]'!$A$1,'[1]'!$A$1,'[1]'!$A$1</definedName>
    <definedName function="false" hidden="false" localSheetId="0" name="P1_SCOPE_FRML" vbProcedure="false">'[1]'!$O$13839,'[1]'!$HE$6613,'[1]'!$A$1,'[1]'!$A$1,'[1]'!$A$1,'[1]'!$A$1</definedName>
    <definedName function="false" hidden="false" localSheetId="0" name="P1_SCOPE_SV_LD" vbProcedure="false">'[1]'!$O$13839,'[1]'!$HE$6613,'[1]'!$A$1,'[1]'!$A$1,'[1]'!$A$1,'[1]'!$A$1,'[1]'!$A$1</definedName>
    <definedName function="false" hidden="false" localSheetId="0" name="P1_SET_PROT" vbProcedure="false">'[1]'!$O$13839,'[1]'!$HE$6613,'[1]'!$A$1,'[1]'!$A$1,'[1]'!$A$1,'[1]'!$A$1,'[1]'!$A$1</definedName>
    <definedName function="false" hidden="false" localSheetId="0" name="P1_SET_PRT" vbProcedure="false">'[1]'!$O$13839,'[1]'!$HE$6613,'[1]'!$A$1,'[1]'!$A$1,'[1]'!$A$1,'[1]'!$A$1,'[1]'!$A$1</definedName>
    <definedName function="false" hidden="false" localSheetId="0" name="P1_T18_1?Data" vbProcedure="false">'[73]18.1'!$C$32:$D$37,'[73]18.1'!$EC$133,'[73]18.1'!$C$39:$D$39,'[73]18.1'!$Q$15121,'[73]18.1'!$C$41:$D$43,'[73]18.1'!$A$1,'[73]18.1'!$C$45:$D$45,'[73]18.1'!$L$12,'[73]18.1'!$C$6:$D$11,'[73]18.1'!$G$7</definedName>
    <definedName function="false" hidden="false" localSheetId="0" name="P1_T4_Protect" vbProcedure="false">'[1]'!$O$13839,'[1]'!$HE$6613,'[1]'!$A$1,'[1]'!$A$1,'[1]'!$A$1,'[1]'!$A$1,'[1]'!$A$1,'[1]'!$A$1,'[1]'!$A$1</definedName>
    <definedName function="false" hidden="false" localSheetId="0" name="P1_TOTAL" vbProcedure="false">'[1]'!$O$13839,'[1]'!$HE$6613,'[1]'!$A$1,'[1]'!$A$1,'[1]'!$A$1,'[1]'!$A$1,'[1]'!$A$1</definedName>
    <definedName function="false" hidden="false" localSheetId="0" name="P1_TOTAL1" vbProcedure="false">'[1]'!$O$13839,'[1]'!$HE$6613,'[1]'!$A$1,'[1]'!$A$1,'[1]'!$A$1,'[1]'!$A$1,'[1]'!$A$1</definedName>
    <definedName function="false" hidden="false" localSheetId="0" name="p25_et_1" vbProcedure="false">[17]et_union!$A$1</definedName>
    <definedName function="false" hidden="false" localSheetId="0" name="P2_RANGE4" vbProcedure="false">'[1]'!$O$13839,'[1]'!$HE$6613,'[1]'!$A$1,'[1]'!$A$1,'[1]'!$A$1,'[1]'!$A$1,'[1]'!$A$1</definedName>
    <definedName function="false" hidden="false" localSheetId="0" name="P2_SCOPE_CORR" vbProcedure="false">'[1]'!$O$13839,'[1]'!$HE$6613,'[1]'!$A$1,'[1]'!$A$1,'[1]'!$A$1,'[1]'!$A$1,'[1]'!$A$1,'[1]'!$A$1</definedName>
    <definedName function="false" hidden="false" localSheetId="0" name="P2_T18_1?Data" vbProcedure="false">'[73]18.1'!$C$13:$D$18,'[73]18.1'!$EC$133,'[73]18.1'!$C$20:$D$24,'[73]18.1'!$Q$15121,'[73]18.1'!$C$26:$D$26,'[73]18.1'!$A$1,'[73]18.1'!$C$28:$D$28,'[73]18.1'!$AS$45,'[73]18.1'!$C$30:$D$30,'[73]18.1'!$G$7</definedName>
    <definedName function="false" hidden="false" localSheetId="0" name="P2_T4_Protect" vbProcedure="false">'[1]'!$O$13839,'[1]'!$HE$6613,'[1]'!$A$1,'[1]'!$A$1,'[1]'!$A$1,'[1]'!$A$1,'[1]'!$A$1,'[1]'!$A$1,'[1]'!$A$1</definedName>
    <definedName function="false" hidden="false" localSheetId="0" name="P2_TOTAL" vbProcedure="false">'[1]'!$O$13839,'[1]'!$HE$6613,'[1]'!$A$1,'[1]'!$A$1,'[1]'!$A$1,'[1]'!$A$1,'[1]'!$A$1</definedName>
    <definedName function="false" hidden="false" localSheetId="0" name="P2_TOTAL1" vbProcedure="false">'[1]'!$O$13839,'[1]'!$HE$6613,'[1]'!$A$1,'[1]'!$A$1,'[1]'!$A$1,'[1]'!$A$1,'[1]'!$A$1</definedName>
    <definedName function="false" hidden="false" localSheetId="0" name="P3_TOTAL" vbProcedure="false">'[1]'!$O$13839,'[1]'!$HE$6613,'[1]'!$A$1,'[1]'!$A$1,'[1]'!$A$1,'[1]'!$A$1,'[1]'!$A$1</definedName>
    <definedName function="false" hidden="false" localSheetId="0" name="P3_TOTAL1" vbProcedure="false">'[1]'!$O$13839,'[1]'!$HE$6613,'[1]'!$A$1,'[1]'!$A$1,'[1]'!$A$1,'[1]'!$A$1,'[1]'!$A$1</definedName>
    <definedName function="false" hidden="false" localSheetId="0" name="P4_TOTAL" vbProcedure="false">'[1]'!$O$13839,'[1]'!$HE$6613,'[1]'!$A$1,'[1]'!$A$1,'[1]'!$A$1,'[1]'!$A$1</definedName>
    <definedName function="false" hidden="false" localSheetId="0" name="P4_TOTAL1" vbProcedure="false">'[1]'!$O$13839,'[1]'!$HE$6613,'[1]'!$A$1,'[1]'!$A$1,'[1]'!$A$1,'[1]'!$A$1</definedName>
    <definedName function="false" hidden="false" localSheetId="0" name="P5_TOTAL" vbProcedure="false">'[1]'!$O$13839,'[1]'!$HE$6613,'[1]'!$A$1,'[1]'!$A$1,'[1]'!$A$1,'[1]'!$A$1,'[1]'!$A$1</definedName>
    <definedName function="false" hidden="false" localSheetId="0" name="P5_TOTAL1" vbProcedure="false">'[1]'!$O$13839,'[1]'!$HE$6613,'[1]'!$A$1,'[1]'!$A$1,'[1]'!$A$1,'[1]'!$A$1,'[1]'!$A$1</definedName>
    <definedName function="false" hidden="false" localSheetId="0" name="P6_T2_1?Protection" vbProcedure="false">#NAME?</definedName>
    <definedName function="false" hidden="false" localSheetId="0" name="P6_TOTAL1" vbProcedure="false">'[1]'!$O$13839,'[1]'!$HE$6613,'[1]'!$A$1,'[1]'!$A$1,'[1]'!$A$1,'[1]'!$A$1,'[1]'!$A$1</definedName>
    <definedName function="false" hidden="false" localSheetId="0" name="p7_h" vbProcedure="false">'[1]'!$O$13839</definedName>
    <definedName function="false" hidden="false" localSheetId="0" name="p7_top" vbProcedure="false">'[1]'!$O$13839</definedName>
    <definedName function="false" hidden="false" localSheetId="0" name="P8_SCOPE_PER_PRT" vbProcedure="false">[70]перекрестка!$J$84:$K$88,[70]перекрестка!$N$84:$N$88,[70]перекрестка!$F$14:$G$25,P1_SCOPE_PER_PRT,P2_SCOPE_PER_PRT,P3_SCOPE_PER_PRT,P4_SCOPE_PER_PRT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1]'!$O$13839</definedName>
    <definedName function="false" hidden="false" localSheetId="0" name="Pay_Num" vbProcedure="false">'[1]'!$O$13839</definedName>
    <definedName function="false" hidden="false" localSheetId="0" name="PDG" vbProcedure="false">'[1]'!$O$13839</definedName>
    <definedName function="false" hidden="false" localSheetId="0" name="PER_ET" vbProcedure="false">'[1]'!$O$13839</definedName>
    <definedName function="false" hidden="false" localSheetId="0" name="PMAXSO" vbProcedure="false">'[1]'!$O$13839</definedName>
    <definedName function="false" hidden="false" localSheetId="0" name="PMIN" vbProcedure="false">'[1]'!$O$13839</definedName>
    <definedName function="false" hidden="false" localSheetId="0" name="pmnCCode1" vbProcedure="false">'[1]'!$O$13839</definedName>
    <definedName function="false" hidden="false" localSheetId="0" name="pmnCCode2" vbProcedure="false">'[1]'!$O$13839</definedName>
    <definedName function="false" hidden="false" localSheetId="0" name="pmnDay" vbProcedure="false">'[1]'!$O$13839</definedName>
    <definedName function="false" hidden="false" localSheetId="0" name="pmnDCode1" vbProcedure="false">'[1]'!$O$13839</definedName>
    <definedName function="false" hidden="false" localSheetId="0" name="pmnDCode2" vbProcedure="false">'[1]'!$O$13839</definedName>
    <definedName function="false" hidden="false" localSheetId="0" name="pmnDirection" vbProcedure="false">'[1]'!$O$13839</definedName>
    <definedName function="false" hidden="false" localSheetId="0" name="pmnMonth" vbProcedure="false">'[1]'!$O$13839</definedName>
    <definedName function="false" hidden="false" localSheetId="0" name="pmnNumber" vbProcedure="false">'[1]'!$O$13839</definedName>
    <definedName function="false" hidden="false" localSheetId="0" name="pmnOper" vbProcedure="false">'[1]'!$O$13839</definedName>
    <definedName function="false" hidden="false" localSheetId="0" name="pmnPayer" vbProcedure="false">'[1]'!$O$13839</definedName>
    <definedName function="false" hidden="false" localSheetId="0" name="pmnPayer1" vbProcedure="false">'[1]'!$O$13839</definedName>
    <definedName function="false" hidden="false" localSheetId="0" name="pmnPayerBank1" vbProcedure="false">'[1]'!$O$13839</definedName>
    <definedName function="false" hidden="false" localSheetId="0" name="pmnPayerBank2" vbProcedure="false">'[1]'!$O$13839</definedName>
    <definedName function="false" hidden="false" localSheetId="0" name="pmnPayerBank3" vbProcedure="false">'[1]'!$O$13839</definedName>
    <definedName function="false" hidden="false" localSheetId="0" name="pmnPayerCode" vbProcedure="false">'[1]'!$O$13839</definedName>
    <definedName function="false" hidden="false" localSheetId="0" name="pmnPayerCount1" vbProcedure="false">'[1]'!$O$13839</definedName>
    <definedName function="false" hidden="false" localSheetId="0" name="pmnPayerCount2" vbProcedure="false">'[1]'!$O$13839</definedName>
    <definedName function="false" hidden="false" localSheetId="0" name="pmnPayerCount3" vbProcedure="false">'[1]'!$O$13839</definedName>
    <definedName function="false" hidden="false" localSheetId="0" name="pmnRecBank1" vbProcedure="false">'[1]'!$O$13839</definedName>
    <definedName function="false" hidden="false" localSheetId="0" name="pmnRecBank2" vbProcedure="false">'[1]'!$O$13839</definedName>
    <definedName function="false" hidden="false" localSheetId="0" name="pmnRecBank3" vbProcedure="false">'[1]'!$O$13839</definedName>
    <definedName function="false" hidden="false" localSheetId="0" name="pmnRecCode" vbProcedure="false">'[1]'!$O$13839</definedName>
    <definedName function="false" hidden="false" localSheetId="0" name="pmnRecCount1" vbProcedure="false">'[1]'!$O$13839</definedName>
    <definedName function="false" hidden="false" localSheetId="0" name="pmnRecCount2" vbProcedure="false">'[1]'!$O$13839</definedName>
    <definedName function="false" hidden="false" localSheetId="0" name="pmnRecCount3" vbProcedure="false">'[1]'!$O$13839</definedName>
    <definedName function="false" hidden="false" localSheetId="0" name="pmnReceiver" vbProcedure="false">'[1]'!$O$13839</definedName>
    <definedName function="false" hidden="false" localSheetId="0" name="pmnReceiver1" vbProcedure="false">'[1]'!$O$13839</definedName>
    <definedName function="false" hidden="false" localSheetId="0" name="pmnSum1" vbProcedure="false">'[1]'!$O$13839</definedName>
    <definedName function="false" hidden="false" localSheetId="0" name="pmnSum2" vbProcedure="false">'[1]'!$O$13839</definedName>
    <definedName function="false" hidden="false" localSheetId="0" name="pmnWNalog" vbProcedure="false">'[1]'!$O$13839</definedName>
    <definedName function="false" hidden="false" localSheetId="0" name="pmnWSum1" vbProcedure="false">'[1]'!$O$13839</definedName>
    <definedName function="false" hidden="false" localSheetId="0" name="pmnWSum2" vbProcedure="false">'[1]'!$O$13839</definedName>
    <definedName function="false" hidden="false" localSheetId="0" name="pmnWSum3" vbProcedure="false">'[1]'!$O$13839</definedName>
    <definedName function="false" hidden="false" localSheetId="0" name="pmnYear" vbProcedure="false">'[1]'!$O$13839</definedName>
    <definedName function="false" hidden="false" localSheetId="0" name="polta" vbProcedure="false">'[1]'!$O$13839</definedName>
    <definedName function="false" hidden="false" localSheetId="0" name="priApplication1" vbProcedure="false">'[1]'!$O$13839</definedName>
    <definedName function="false" hidden="false" localSheetId="0" name="priApplication2" vbProcedure="false">'[1]'!$O$13839</definedName>
    <definedName function="false" hidden="false" localSheetId="0" name="priDate1" vbProcedure="false">'[1]'!$O$13839</definedName>
    <definedName function="false" hidden="false" localSheetId="0" name="priDate2" vbProcedure="false">'[1]'!$O$13839</definedName>
    <definedName function="false" hidden="false" localSheetId="0" name="priKDay" vbProcedure="false">'[1]'!$O$13839</definedName>
    <definedName function="false" hidden="false" localSheetId="0" name="priKMonth" vbProcedure="false">'[1]'!$O$13839</definedName>
    <definedName function="false" hidden="false" localSheetId="0" name="priKNumber" vbProcedure="false">'[1]'!$O$13839</definedName>
    <definedName function="false" hidden="false" localSheetId="0" name="priKOrgn" vbProcedure="false">'[1]'!$O$13839</definedName>
    <definedName function="false" hidden="false" localSheetId="0" name="priKPayer1" vbProcedure="false">'[1]'!$O$13839</definedName>
    <definedName function="false" hidden="false" localSheetId="0" name="priKPayer2" vbProcedure="false">'[1]'!$O$13839</definedName>
    <definedName function="false" hidden="false" localSheetId="0" name="priKPayer3" vbProcedure="false">'[1]'!$O$13839</definedName>
    <definedName function="false" hidden="false" localSheetId="0" name="priKSubject1" vbProcedure="false">'[1]'!$O$13839</definedName>
    <definedName function="false" hidden="false" localSheetId="0" name="priKSubject2" vbProcedure="false">'[1]'!$O$13839</definedName>
    <definedName function="false" hidden="false" localSheetId="0" name="priKSubject3" vbProcedure="false">'[1]'!$O$13839</definedName>
    <definedName function="false" hidden="false" localSheetId="0" name="priKWSum1" vbProcedure="false">'[1]'!$O$13839</definedName>
    <definedName function="false" hidden="false" localSheetId="0" name="priKWSum2" vbProcedure="false">'[1]'!$O$13839</definedName>
    <definedName function="false" hidden="false" localSheetId="0" name="priKWSum3" vbProcedure="false">'[1]'!$O$13839</definedName>
    <definedName function="false" hidden="false" localSheetId="0" name="priKWSum4" vbProcedure="false">'[1]'!$O$13839</definedName>
    <definedName function="false" hidden="false" localSheetId="0" name="priKWSum5" vbProcedure="false">'[1]'!$O$13839</definedName>
    <definedName function="false" hidden="false" localSheetId="0" name="priKWSumC" vbProcedure="false">'[1]'!$O$13839</definedName>
    <definedName function="false" hidden="false" localSheetId="0" name="priKYear" vbProcedure="false">'[1]'!$O$13839</definedName>
    <definedName function="false" hidden="false" localSheetId="0" name="Princ" vbProcedure="false">'[1]'!$O$13839</definedName>
    <definedName function="false" hidden="false" localSheetId="0" name="Print_Area_Reset" vbProcedure="false">OFFSET(Full_Print,0,0,Last_Row)</definedName>
    <definedName function="false" hidden="false" localSheetId="0" name="priNumber" vbProcedure="false">'[1]'!$O$13839</definedName>
    <definedName function="false" hidden="false" localSheetId="0" name="priOrgn" vbProcedure="false">'[1]'!$O$13839</definedName>
    <definedName function="false" hidden="false" localSheetId="0" name="priPayer" vbProcedure="false">'[1]'!$O$13839</definedName>
    <definedName function="false" hidden="false" localSheetId="0" name="priSubject1" vbProcedure="false">'[1]'!$O$13839</definedName>
    <definedName function="false" hidden="false" localSheetId="0" name="priSubject2" vbProcedure="false">'[1]'!$O$13839</definedName>
    <definedName function="false" hidden="false" localSheetId="0" name="priSum" vbProcedure="false">'[1]'!$O$13839</definedName>
    <definedName function="false" hidden="false" localSheetId="0" name="priWSum1" vbProcedure="false">'[1]'!$O$13839</definedName>
    <definedName function="false" hidden="false" localSheetId="0" name="priWSum2" vbProcedure="false">'[1]'!$O$13839</definedName>
    <definedName function="false" hidden="false" localSheetId="0" name="priWSumC" vbProcedure="false">'[1]'!$O$13839</definedName>
    <definedName function="false" hidden="false" localSheetId="0" name="PROFITS" vbProcedure="false">'[1]'!$O$13839,'[1]'!$HE$6613,'[1]'!$A$1,'[1]'!$A$1</definedName>
    <definedName function="false" hidden="false" localSheetId="0" name="PROFITS2" vbProcedure="false">'[1]'!$O$13839,'[1]'!$HE$6613</definedName>
    <definedName function="false" hidden="false" localSheetId="0" name="PROT_22" vbProcedure="false">#NAME?,#NAME?,#NAME?</definedName>
    <definedName function="false" hidden="false" localSheetId="0" name="RANGE1" vbProcedure="false">'[1]'!$O$13839,'[1]'!$HE$6613</definedName>
    <definedName function="false" hidden="false" localSheetId="0" name="RANGE2" vbProcedure="false">'[1]'!$O$13839,'[1]'!$HE$6613</definedName>
    <definedName function="false" hidden="false" localSheetId="0" name="RANGE3" vbProcedure="false">'[1]'!$O$13839,'[1]'!$HE$6613</definedName>
    <definedName function="false" hidden="false" localSheetId="0" name="RANGE5" vbProcedure="false">'[1]'!$O$13839,'[1]'!$HE$6613,'[1]'!$A$1,'[1]'!$A$1</definedName>
    <definedName function="false" hidden="false" localSheetId="0" name="RANGE6" vbProcedure="false">'[1]'!$O$13839,'[1]'!$HE$6613</definedName>
    <definedName function="false" hidden="false" localSheetId="0" name="RANGE7" vbProcedure="false">'[1]'!$O$13839</definedName>
    <definedName function="false" hidden="false" localSheetId="0" name="RANGE8" vbProcedure="false">'[1]'!$O$13839,'[1]'!$HE$6613,'[1]'!$A$1,'[1]'!$A$1</definedName>
    <definedName function="false" hidden="false" localSheetId="0" name="RANGE9" vbProcedure="false">'[1]'!$O$13839</definedName>
    <definedName function="false" hidden="false" localSheetId="0" name="rasApplication1" vbProcedure="false">'[1]'!$O$13839</definedName>
    <definedName function="false" hidden="false" localSheetId="0" name="rasApplication2" vbProcedure="false">'[1]'!$O$13839</definedName>
    <definedName function="false" hidden="false" localSheetId="0" name="rasDate1" vbProcedure="false">'[1]'!$O$13839</definedName>
    <definedName function="false" hidden="false" localSheetId="0" name="rasDate2" vbProcedure="false">'[1]'!$O$13839</definedName>
    <definedName function="false" hidden="false" localSheetId="0" name="rasDoc1" vbProcedure="false">'[1]'!$O$13839</definedName>
    <definedName function="false" hidden="false" localSheetId="0" name="rasDoc2" vbProcedure="false">'[1]'!$O$13839</definedName>
    <definedName function="false" hidden="false" localSheetId="0" name="rasNumber" vbProcedure="false">'[1]'!$O$13839</definedName>
    <definedName function="false" hidden="false" localSheetId="0" name="rasOrgn" vbProcedure="false">'[1]'!$O$13839</definedName>
    <definedName function="false" hidden="false" localSheetId="0" name="rasRecDay" vbProcedure="false">'[1]'!$O$13839</definedName>
    <definedName function="false" hidden="false" localSheetId="0" name="rasReceiver" vbProcedure="false">'[1]'!$O$13839</definedName>
    <definedName function="false" hidden="false" localSheetId="0" name="rasRecMonth" vbProcedure="false">'[1]'!$O$13839</definedName>
    <definedName function="false" hidden="false" localSheetId="0" name="rasRecYear" vbProcedure="false">'[1]'!$O$13839</definedName>
    <definedName function="false" hidden="false" localSheetId="0" name="rasSubject1" vbProcedure="false">'[1]'!$O$13839</definedName>
    <definedName function="false" hidden="false" localSheetId="0" name="rasSubject2" vbProcedure="false">'[1]'!$O$13839</definedName>
    <definedName function="false" hidden="false" localSheetId="0" name="rasSum" vbProcedure="false">'[1]'!$O$13839</definedName>
    <definedName function="false" hidden="false" localSheetId="0" name="rasWRecSum1" vbProcedure="false">'[1]'!$O$13839</definedName>
    <definedName function="false" hidden="false" localSheetId="0" name="rasWRecSum2" vbProcedure="false">'[1]'!$O$13839</definedName>
    <definedName function="false" hidden="false" localSheetId="0" name="rasWRecSumC" vbProcedure="false">'[1]'!$O$13839</definedName>
    <definedName function="false" hidden="false" localSheetId="0" name="rasWSum1" vbProcedure="false">'[1]'!$O$13839</definedName>
    <definedName function="false" hidden="false" localSheetId="0" name="rasWSum2" vbProcedure="false">'[1]'!$O$13839</definedName>
    <definedName function="false" hidden="false" localSheetId="0" name="rasWSumC" vbProcedure="false">'[1]'!$O$13839</definedName>
    <definedName function="false" hidden="false" localSheetId="0" name="REESTR_TEMP" vbProcedure="false">[27]REESTR!$A$1</definedName>
    <definedName function="false" hidden="false" localSheetId="0" name="REGcom" vbProcedure="false">'[1]'!$O$13839</definedName>
    <definedName function="false" hidden="false" localSheetId="0" name="REGIONS" vbProcedure="false">'[1]'!$O$13839</definedName>
    <definedName function="false" hidden="false" localSheetId="0" name="REGUL" vbProcedure="false">'[1]'!$O$13839</definedName>
    <definedName function="false" hidden="false" localSheetId="0" name="REG_ET" vbProcedure="false">'[1]'!$O$13839</definedName>
    <definedName function="false" hidden="false" localSheetId="0" name="RRE" vbProcedure="false">'[1]'!$O$13839</definedName>
    <definedName function="false" hidden="false" localSheetId="0" name="RSVolume" vbProcedure="false">'[1]'!$O$13839</definedName>
    <definedName function="false" hidden="false" localSheetId="0" name="S10_" vbProcedure="false">'[1]'!$O$13839</definedName>
    <definedName function="false" hidden="false" localSheetId="0" name="S11_" vbProcedure="false">'[1]'!BJ$17981</definedName>
    <definedName function="false" hidden="false" localSheetId="0" name="S12_" vbProcedure="false">'[1]'!BJ$17981</definedName>
    <definedName function="false" hidden="false" localSheetId="0" name="S13_" vbProcedure="false">'[1]'!BJ$17981</definedName>
    <definedName function="false" hidden="false" localSheetId="0" name="S14_" vbProcedure="false">'[1]'!BJ$17981</definedName>
    <definedName function="false" hidden="false" localSheetId="0" name="S15_" vbProcedure="false">'[1]'!$O$13839</definedName>
    <definedName function="false" hidden="false" localSheetId="0" name="S16_" vbProcedure="false">'[1]'!$O$13839</definedName>
    <definedName function="false" hidden="false" localSheetId="0" name="S17_" vbProcedure="false">'[1]'!$O$13839</definedName>
    <definedName function="false" hidden="false" localSheetId="0" name="S18_" vbProcedure="false">'[1]'!$O$13839</definedName>
    <definedName function="false" hidden="false" localSheetId="0" name="S19_" vbProcedure="false">'[1]'!$O$13839</definedName>
    <definedName function="false" hidden="false" localSheetId="0" name="S1_" vbProcedure="false">'[1]'!$O$13839</definedName>
    <definedName function="false" hidden="false" localSheetId="0" name="S20_" vbProcedure="false">'[1]'!$O$13839</definedName>
    <definedName function="false" hidden="false" localSheetId="0" name="S2_" vbProcedure="false">'[1]'!$O$13839</definedName>
    <definedName function="false" hidden="false" localSheetId="0" name="S3_" vbProcedure="false">'[1]'!$O$13839</definedName>
    <definedName function="false" hidden="false" localSheetId="0" name="S4_" vbProcedure="false">'[1]'!$O$13839</definedName>
    <definedName function="false" hidden="false" localSheetId="0" name="S5_" vbProcedure="false">'[1]'!$O$13839</definedName>
    <definedName function="false" hidden="false" localSheetId="0" name="S6_" vbProcedure="false">'[1]'!$O$13839</definedName>
    <definedName function="false" hidden="false" localSheetId="0" name="S7_" vbProcedure="false">'[1]'!$O$13839</definedName>
    <definedName function="false" hidden="false" localSheetId="0" name="S8_" vbProcedure="false">'[1]'!$O$13839</definedName>
    <definedName function="false" hidden="false" localSheetId="0" name="S9_" vbProcedure="false">'[1]'!$O$13839</definedName>
    <definedName function="false" hidden="false" localSheetId="0" name="SAVE_BTN" vbProcedure="false">'[1]'!$O$13839</definedName>
    <definedName function="false" hidden="false" localSheetId="0" name="SBTcom" vbProcedure="false">'[1]'!$O$13839</definedName>
    <definedName function="false" hidden="false" localSheetId="0" name="SBT_ET" vbProcedure="false">'[1]'!$O$13839</definedName>
    <definedName function="false" hidden="false" localSheetId="0" name="SCENARIOS" vbProcedure="false">'[1]'!$O$13839</definedName>
    <definedName function="false" hidden="false" localSheetId="0" name="Scheduled_Extra_Payments" vbProcedure="false">'[1]'!$O$13839</definedName>
    <definedName function="false" hidden="false" localSheetId="0" name="Scheduled_Interest_Rate" vbProcedure="false">'[1]'!$O$13839</definedName>
    <definedName function="false" hidden="false" localSheetId="0" name="Scheduled_Monthly_Payment" vbProcedure="false">'[1]'!$O$13839</definedName>
    <definedName function="false" hidden="false" localSheetId="0" name="Sched_Pay" vbProcedure="false">'[1]'!$O$13839</definedName>
    <definedName function="false" hidden="false" localSheetId="0" name="SCOPE_16_PRT" vbProcedure="false">P1_SCOPE_16_PRT,P2_SCOPE_16_PRT</definedName>
    <definedName function="false" hidden="false" localSheetId="0" name="SCOPE_17_PRT" vbProcedure="false">'[70]17'!$J$39:$M$41,'[70]17'!$E$43:$H$51,'[70]17'!$J$43:$M$51,'[70]17'!$E$54:$H$56,'[70]17'!$E$58:$H$66,'[70]17'!$E$69:$M$81,'[70]17'!$E$9:$H$11,P1_SCOPE_17_PRT</definedName>
    <definedName function="false" hidden="false" localSheetId="0" name="SCOPE_1KV" vbProcedure="false">'[1]'!$O$13839,'[1]'!$HE$6613,'[1]'!$A$1,'[1]'!$A$1,'[1]'!$A$1,'[1]'!$A$1,'[1]'!$A$1,'[1]'!$A$1,'[1]'!$A$1,'[1]'!$A$1</definedName>
    <definedName function="false" hidden="false" localSheetId="0" name="SCOPE_1_ET" vbProcedure="false">'[1]'!$O$13839</definedName>
    <definedName function="false" hidden="false" localSheetId="0" name="SCOPE_1_LD" vbProcedure="false">'[1]'!$O$13839</definedName>
    <definedName function="false" hidden="false" localSheetId="0" name="SCOPE_1_NUM" vbProcedure="false">'[1]'!$O$13839</definedName>
    <definedName function="false" hidden="false" localSheetId="0" name="SCOPE_1_PRT" vbProcedure="false">'[1]'!$O$13839</definedName>
    <definedName function="false" hidden="false" localSheetId="0" name="SCOPE_2" vbProcedure="false">'[75]форма 3 ТС'!$A$1</definedName>
    <definedName function="false" hidden="false" localSheetId="0" name="SCOPE_25_LD" vbProcedure="false">'[1]'!$O$13839</definedName>
    <definedName function="false" hidden="false" localSheetId="0" name="SCOPE_2KV" vbProcedure="false">'[1]'!$O$13839,'[1]'!$HE$6613,'[1]'!$A$1,'[1]'!$A$1,'[1]'!$A$1,'[1]'!$A$1,'[1]'!$A$1,'[1]'!$A$1,'[1]'!$A$1,'[1]'!$A$1</definedName>
    <definedName function="false" hidden="false" localSheetId="0" name="SCOPE_2_ET" vbProcedure="false">'[1]'!$O$13839</definedName>
    <definedName function="false" hidden="false" localSheetId="0" name="SCOPE_2_LD" vbProcedure="false">'[1]'!$O$13839</definedName>
    <definedName function="false" hidden="false" localSheetId="0" name="SCOPE_2_NUM" vbProcedure="false">'[1]'!$O$13839</definedName>
    <definedName function="false" hidden="false" localSheetId="0" name="SCOPE_2_PRT" vbProcedure="false">'[1]'!$O$13839</definedName>
    <definedName function="false" hidden="false" localSheetId="0" name="SCOPE_3KV" vbProcedure="false">'[1]'!$O$13839,'[1]'!$HE$6613,'[1]'!$A$1,'[1]'!$A$1,'[1]'!$A$1,'[1]'!$A$1,'[1]'!$A$1,'[1]'!$A$1,'[1]'!$A$1,'[1]'!$A$1</definedName>
    <definedName function="false" hidden="false" localSheetId="0" name="SCOPE_3_ET" vbProcedure="false">'[1]'!$O$13839</definedName>
    <definedName function="false" hidden="false" localSheetId="0" name="SCOPE_3_LD" vbProcedure="false">'[1]'!$O$13839</definedName>
    <definedName function="false" hidden="false" localSheetId="0" name="SCOPE_3_NUM" vbProcedure="false">'[1]'!$O$13839</definedName>
    <definedName function="false" hidden="false" localSheetId="0" name="SCOPE_3_PRT" vbProcedure="false">'[1]'!$O$13839</definedName>
    <definedName function="false" hidden="false" localSheetId="0" name="SCOPE_4KV" vbProcedure="false">'[1]'!$O$13839,'[1]'!$HE$6613,'[1]'!$A$1,'[1]'!$A$1,'[1]'!$A$1,'[1]'!$A$1,'[1]'!$A$1,'[1]'!$A$1,'[1]'!$A$1,'[1]'!$A$1</definedName>
    <definedName function="false" hidden="false" localSheetId="0" name="SCOPE_4_LD" vbProcedure="false">'[1]'!$O$13839</definedName>
    <definedName function="false" hidden="false" localSheetId="0" name="SCOPE_4_PRT" vbProcedure="false">'[70]4'!$Z$27:$AC$31,'[70]4'!$F$14:$I$20,P1_SCOPE_4_PRT,P2_SCOPE_4_PRT</definedName>
    <definedName function="false" hidden="false" localSheetId="0" name="SCOPE_5_LD" vbProcedure="false">'[1]'!$O$13839</definedName>
    <definedName function="false" hidden="false" localSheetId="0" name="SCOPE_5_PRT" vbProcedure="false">'[70]5'!$Z$27:$AC$31,'[70]5'!$F$14:$I$21,P1_SCOPE_5_PRT,P2_SCOPE_5_PRT</definedName>
    <definedName function="false" hidden="false" localSheetId="0" name="SCOPE_CORR" vbProcedure="false">'[1]'!$O$13839,'[1]'!$HE$6613,'[1]'!$A$1,'[1]'!$A$1,'[1]'!$A$1,P1_SCOPE_CORR,P2_SCOPE_CORR</definedName>
    <definedName function="false" hidden="false" localSheetId="0" name="SCOPE_CPR" vbProcedure="false">'[1]'!$O$13839</definedName>
    <definedName function="false" hidden="false" localSheetId="0" name="SCOPE_ESOLD" vbProcedure="false">'[1]'!$O$13839</definedName>
    <definedName function="false" hidden="false" localSheetId="0" name="SCOPE_ETALON2" vbProcedure="false">'[1]'!$O$13839</definedName>
    <definedName function="false" hidden="false" localSheetId="0" name="SCOPE_F1_PRT" vbProcedure="false">'[70]Ф-1 (для АО-энерго)'!$D$86:$E$95,P1_SCOPE_F1_PRT,P2_SCOPE_F1_PRT,P3_SCOPE_F1_PRT,P4_SCOPE_F1_PRT</definedName>
    <definedName function="false" hidden="false" localSheetId="0" name="SCOPE_F2_LD1" vbProcedure="false">'[1]'!$O$13839</definedName>
    <definedName function="false" hidden="false" localSheetId="0" name="SCOPE_F2_LD2" vbProcedure="false">'[1]'!$O$13839</definedName>
    <definedName function="false" hidden="false" localSheetId="0" name="SCOPE_F2_PRT" vbProcedure="false">'[70]Ф-2 (для АО-энерго)'!$C$5:$D$5,'[70]Ф-2 (для АО-энерго)'!$C$52:$C$57,'[70]Ф-2 (для АО-энерго)'!$D$57:$G$57,P1_SCOPE_F2_PRT,P2_SCOPE_F2_PRT</definedName>
    <definedName function="false" hidden="false" localSheetId="0" name="SCOPE_FORM46_EE1" vbProcedure="false">'[1]'!$O$13839</definedName>
    <definedName function="false" hidden="false" localSheetId="0" name="SCOPE_FORM46_EE1_ZAG_KOD" vbProcedure="false">[38]Заголовок!$A$1</definedName>
    <definedName function="false" hidden="false" localSheetId="0" name="SCOPE_FOT_LD" vbProcedure="false">'[1]'!$O$13839,'[1]'!$HE$6613,'[1]'!$A$1</definedName>
    <definedName function="false" hidden="false" localSheetId="0" name="SCOPE_FUEL_ET" vbProcedure="false">'[1]'!$O$13839</definedName>
    <definedName function="false" hidden="false" localSheetId="0" name="SCOPE_HD1" vbProcedure="false">'[1]'!$O$13839</definedName>
    <definedName function="false" hidden="false" localSheetId="0" name="SCOPE_HD2" vbProcedure="false">'[1]'!$O$13839</definedName>
    <definedName function="false" hidden="false" localSheetId="0" name="SCOPE_HD3" vbProcedure="false">'[1]'!$O$13839</definedName>
    <definedName function="false" hidden="false" localSheetId="0" name="SCOPE_KV" vbProcedure="false">[77]TEHSHEET!$A$1</definedName>
    <definedName function="false" hidden="false" localSheetId="0" name="scope_ld" vbProcedure="false">'[1]'!$O$13839</definedName>
    <definedName function="false" hidden="false" localSheetId="0" name="SCOPE_LOAD" vbProcedure="false">'[1]'!$O$13839</definedName>
    <definedName function="false" hidden="false" localSheetId="0" name="SCOPE_LOAD1" vbProcedure="false">'[1]'!$O$13839</definedName>
    <definedName function="false" hidden="false" localSheetId="0" name="SCOPE_LOAD_FUEL" vbProcedure="false">'[1]'!$O$13839</definedName>
    <definedName function="false" hidden="false" localSheetId="0" name="SCOPE_MO" vbProcedure="false">[79]Справочники!$K$6:$K$742,[79]Справочники!$GP$198</definedName>
    <definedName function="false" hidden="false" localSheetId="0" name="SCOPE_MUPS" vbProcedure="false">[79]Свод!$A$1,[79]Свод!$A$1</definedName>
    <definedName function="false" hidden="false" localSheetId="0" name="SCOPE_MUPS_NAMES" vbProcedure="false">[79]Свод!$A$1,[79]Свод!$A$1</definedName>
    <definedName function="false" hidden="false" localSheetId="0" name="SCOPE_OPF" vbProcedure="false">'[1]'!$O$13839</definedName>
    <definedName function="false" hidden="false" localSheetId="0" name="SCOPE_ORE" vbProcedure="false">'[1]'!$O$13839</definedName>
    <definedName function="false" hidden="false" localSheetId="0" name="SCOPE_PER_LD" vbProcedure="false">'[1]'!$O$13839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PRD" vbProcedure="false">'[1]'!$O$13839</definedName>
    <definedName function="false" hidden="false" localSheetId="0" name="SCOPE_PRD_ET" vbProcedure="false">'[1]'!$O$13839</definedName>
    <definedName function="false" hidden="false" localSheetId="0" name="SCOPE_PRD_ET2" vbProcedure="false">'[1]'!$O$13839</definedName>
    <definedName function="false" hidden="false" localSheetId="0" name="SCOPE_PRT" vbProcedure="false">'[1]'!$O$13839,'[1]'!$HE$6613,'[1]'!$A$1,'[1]'!$A$1,'[1]'!$A$1,'[1]'!$A$1</definedName>
    <definedName function="false" hidden="false" localSheetId="0" name="SCOPE_PRZ" vbProcedure="false">'[1]'!$O$13839</definedName>
    <definedName function="false" hidden="false" localSheetId="0" name="SCOPE_PRZ_ET" vbProcedure="false">'[1]'!$O$13839</definedName>
    <definedName function="false" hidden="false" localSheetId="0" name="SCOPE_PRZ_ET2" vbProcedure="false">'[1]'!$O$13839</definedName>
    <definedName function="false" hidden="false" localSheetId="0" name="SCOPE_REGIONS" vbProcedure="false">'[1]'!$O$13839</definedName>
    <definedName function="false" hidden="false" localSheetId="0" name="SCOPE_REGLD" vbProcedure="false">'[1]'!$O$13839</definedName>
    <definedName function="false" hidden="false" localSheetId="0" name="SCOPE_RG" vbProcedure="false">'[1]'!$O$13839</definedName>
    <definedName function="false" hidden="false" localSheetId="0" name="SCOPE_SBTLD" vbProcedure="false">'[1]'!$O$13839</definedName>
    <definedName function="false" hidden="false" localSheetId="0" name="SCOPE_SETLD" vbProcedure="false">'[1]'!$O$13839</definedName>
    <definedName function="false" hidden="false" localSheetId="0" name="SCOPE_SS" vbProcedure="false">'[1]'!$O$13839,'[1]'!$HE$6613,'[1]'!$A$1,'[1]'!$A$1,'[1]'!$A$1,'[1]'!$A$1</definedName>
    <definedName function="false" hidden="false" localSheetId="0" name="SCOPE_SS2" vbProcedure="false">'[1]'!$O$13839</definedName>
    <definedName function="false" hidden="false" localSheetId="0" name="SCOPE_SVOD" vbProcedure="false">[38]Свод!$A$1,[38]Свод!$A$1</definedName>
    <definedName function="false" hidden="false" localSheetId="0" name="SCOPE_SV_LD1" vbProcedure="false">[70]свод!$E$104:$M$104,[70]свод!$E$106:$M$117,[70]свод!$E$120:$M$121,[70]свод!$E$123:$M$127,[70]свод!$E$10:$M$68,P1_SCOPE_SV_LD1</definedName>
    <definedName function="false" hidden="false" localSheetId="0" name="SCOPE_SV_LD2" vbProcedure="false">'[1]'!$O$13839</definedName>
    <definedName function="false" hidden="false" localSheetId="0" name="SCOPE_SV_PRT" vbProcedure="false">P1_SCOPE_SV_PRT,P2_SCOPE_SV_PRT,P3_SCOPE_SV_PRT</definedName>
    <definedName function="false" hidden="false" localSheetId="0" name="SCOPE_YY" vbProcedure="false">[77]TEHSHEET!$A$1</definedName>
    <definedName function="false" hidden="false" localSheetId="0" name="SC_ET_I" vbProcedure="false">'[1]'!$O$13839</definedName>
    <definedName function="false" hidden="false" localSheetId="0" name="SC_ET_I1" vbProcedure="false">'[1]'!$O$13839</definedName>
    <definedName function="false" hidden="false" localSheetId="0" name="SC_ET_I2" vbProcedure="false">'[1]'!$O$13839</definedName>
    <definedName function="false" hidden="false" localSheetId="0" name="SC_ET_I3" vbProcedure="false">'[1]'!$O$13839</definedName>
    <definedName function="false" hidden="false" localSheetId="0" name="SC_ET_O" vbProcedure="false">'[1]'!$O$13839</definedName>
    <definedName function="false" hidden="false" localSheetId="0" name="SC_ET_O1" vbProcedure="false">'[1]'!$O$13839</definedName>
    <definedName function="false" hidden="false" localSheetId="0" name="SC_ET_O2" vbProcedure="false">'[1]'!$O$13839</definedName>
    <definedName function="false" hidden="false" localSheetId="0" name="SC_ET_O3" vbProcedure="false">'[1]'!$O$13839</definedName>
    <definedName function="false" hidden="false" localSheetId="0" name="SETcom" vbProcedure="false">'[1]'!$O$13839</definedName>
    <definedName function="false" hidden="false" localSheetId="0" name="SET_ET" vbProcedure="false">'[1]'!$O$13839</definedName>
    <definedName function="false" hidden="false" localSheetId="0" name="size" vbProcedure="false">'[1]'!$O$13839</definedName>
    <definedName function="false" hidden="false" localSheetId="0" name="sl_all_n" vbProcedure="false">'[1]'!$O$13839</definedName>
    <definedName function="false" hidden="false" localSheetId="0" name="sl_per" vbProcedure="false">'[1]'!$O$13839</definedName>
    <definedName function="false" hidden="false" localSheetId="0" name="sl_per_n" vbProcedure="false">'[1]'!$O$13839</definedName>
    <definedName function="false" hidden="false" localSheetId="0" name="sl_pr" vbProcedure="false">'[1]'!$O$13839</definedName>
    <definedName function="false" hidden="false" localSheetId="0" name="sl_pr_n" vbProcedure="false">'[1]'!$O$13839</definedName>
    <definedName function="false" hidden="false" localSheetId="0" name="spkot" vbProcedure="false">'[1]'!$O$13839</definedName>
    <definedName function="false" hidden="false" localSheetId="0" name="spkot2" vbProcedure="false">'[1]'!$O$13839</definedName>
    <definedName function="false" hidden="false" localSheetId="0" name="spnp" vbProcedure="false">'[1]'!$O$13839</definedName>
    <definedName function="false" hidden="false" localSheetId="0" name="spnp2" vbProcedure="false">'[1]'!$O$13839</definedName>
    <definedName function="false" hidden="false" localSheetId="0" name="spr_et_2" vbProcedure="false">'[1]'!$O$13839</definedName>
    <definedName function="false" hidden="false" localSheetId="0" name="spr_et_3" vbProcedure="false">'[1]'!$O$13839</definedName>
    <definedName function="false" hidden="false" localSheetId="0" name="SPR_GES_ET" vbProcedure="false">'[1]'!$O$13839</definedName>
    <definedName function="false" hidden="false" localSheetId="0" name="SPR_GRES_ET" vbProcedure="false">'[1]'!$O$13839</definedName>
    <definedName function="false" hidden="false" localSheetId="0" name="spr_kot" vbProcedure="false">'[1]'!$O$13839</definedName>
    <definedName function="false" hidden="false" localSheetId="0" name="spr_np" vbProcedure="false">'[1]'!$O$13839</definedName>
    <definedName function="false" hidden="false" localSheetId="0" name="SPR_OTH_ET" vbProcedure="false">'[1]'!$O$13839</definedName>
    <definedName function="false" hidden="false" localSheetId="0" name="SPR_PROT" vbProcedure="false">'[1]'!$O$13839,'[1]'!$HE$6613</definedName>
    <definedName function="false" hidden="false" localSheetId="0" name="SPR_TES_ET" vbProcedure="false">'[1]'!$O$13839</definedName>
    <definedName function="false" hidden="false" localSheetId="0" name="spr_type_p" vbProcedure="false">'[1]'!$O$13839</definedName>
    <definedName function="false" hidden="false" localSheetId="0" name="sp_per" vbProcedure="false">'[1]'!$O$13839</definedName>
    <definedName function="false" hidden="false" localSheetId="0" name="sp_pr" vbProcedure="false">'[1]'!$O$13839</definedName>
    <definedName function="false" hidden="false" localSheetId="0" name="sp_pt" vbProcedure="false">'[1]'!$O$13839,'[1]'!$HE$6613</definedName>
    <definedName function="false" hidden="false" localSheetId="0" name="sq" vbProcedure="false">'[1]'!$O$13839</definedName>
    <definedName function="false" hidden="false" localSheetId="0" name="SSTPMAX" vbProcedure="false">'[1]'!$O$13839</definedName>
    <definedName function="false" hidden="false" localSheetId="0" name="SSTVolume" vbProcedure="false">'[1]'!$O$13839</definedName>
    <definedName function="false" hidden="false" localSheetId="0" name="sum" vbProcedure="false">'[1]'!$O$13839</definedName>
    <definedName function="false" hidden="false" localSheetId="0" name="T10?axis?R?ВТОП" vbProcedure="false">'[1]'!$O$13839</definedName>
    <definedName function="false" hidden="false" localSheetId="0" name="T10?axis?R?ВТОП?" vbProcedure="false">'[1]'!$O$13839</definedName>
    <definedName function="false" hidden="false" localSheetId="0" name="T10?axis?R?ПЭ" vbProcedure="false">'[1]'!$O$13839</definedName>
    <definedName function="false" hidden="false" localSheetId="0" name="T10?axis?R?ПЭ?" vbProcedure="false">'[1]'!$O$13839</definedName>
    <definedName function="false" hidden="false" localSheetId="0" name="T10?axis?ПРД?БАЗ" vbProcedure="false">'[1]'!$O$13839</definedName>
    <definedName function="false" hidden="false" localSheetId="0" name="T10?axis?ПРД?РЕГ" vbProcedure="false">'[1]'!$O$13839</definedName>
    <definedName function="false" hidden="false" localSheetId="0" name="T10?Name" vbProcedure="false">'[1]'!$O$13839</definedName>
    <definedName function="false" hidden="false" localSheetId="0" name="T10?Table" vbProcedure="false">'[1]'!$O$13839</definedName>
    <definedName function="false" hidden="false" localSheetId="0" name="T10?Title" vbProcedure="false">'[1]'!$O$13839</definedName>
    <definedName function="false" hidden="false" localSheetId="0" name="T10?unit?КМ" vbProcedure="false">'[1]'!$O$13839</definedName>
    <definedName function="false" hidden="false" localSheetId="0" name="T10?unit?РУБ_ТНТ_КМ" vbProcedure="false">'[1]'!$O$13839</definedName>
    <definedName function="false" hidden="false" localSheetId="0" name="T10?unit?ЧСЛ" vbProcedure="false">'[1]'!$O$13839</definedName>
    <definedName function="false" hidden="false" localSheetId="0" name="T10_Copy1" vbProcedure="false">'[1]'!$O$13839</definedName>
    <definedName function="false" hidden="false" localSheetId="0" name="T10_Copy2" vbProcedure="false">'[1]'!$O$13839</definedName>
    <definedName function="false" hidden="false" localSheetId="0" name="T10_Copy3" vbProcedure="false">'[1]'!$O$13839</definedName>
    <definedName function="false" hidden="false" localSheetId="0" name="T10_Copy4" vbProcedure="false">'[1]'!$O$13839</definedName>
    <definedName function="false" hidden="false" localSheetId="0" name="T10_Copy5" vbProcedure="false">'[1]'!$O$13839</definedName>
    <definedName function="false" hidden="false" localSheetId="0" name="T10_Copy6" vbProcedure="false">'[1]'!$O$13839</definedName>
    <definedName function="false" hidden="false" localSheetId="0" name="T10_Name1" vbProcedure="false">'[1]'!$O$13839</definedName>
    <definedName function="false" hidden="false" localSheetId="0" name="T10_Name2" vbProcedure="false">'[1]'!$O$13839</definedName>
    <definedName function="false" hidden="false" localSheetId="0" name="T10_Name3" vbProcedure="false">'[1]'!$O$13839</definedName>
    <definedName function="false" hidden="false" localSheetId="0" name="T10_Name4" vbProcedure="false">'[1]'!$O$13839</definedName>
    <definedName function="false" hidden="false" localSheetId="0" name="T10_Name5" vbProcedure="false">'[1]'!$O$13839</definedName>
    <definedName function="false" hidden="false" localSheetId="0" name="T10_Name6" vbProcedure="false">'[1]'!$O$13839</definedName>
    <definedName function="false" hidden="false" localSheetId="0" name="T11?L10" vbProcedure="false">'[1]'!$O$13839</definedName>
    <definedName function="false" hidden="false" localSheetId="0" name="T11?L11" vbProcedure="false">'[1]'!$O$13839</definedName>
    <definedName function="false" hidden="false" localSheetId="0" name="T11?L12" vbProcedure="false">'[1]'!$O$13839</definedName>
    <definedName function="false" hidden="false" localSheetId="0" name="T11?L14" vbProcedure="false">'[1]'!$O$13839</definedName>
    <definedName function="false" hidden="false" localSheetId="0" name="T11?L3" vbProcedure="false">'[1]'!$O$13839</definedName>
    <definedName function="false" hidden="false" localSheetId="0" name="T11?L4" vbProcedure="false">'[1]'!$O$13839</definedName>
    <definedName function="false" hidden="false" localSheetId="0" name="T11?L5" vbProcedure="false">'[1]'!$O$13839</definedName>
    <definedName function="false" hidden="false" localSheetId="0" name="T11?L6" vbProcedure="false">'[1]'!$O$13839</definedName>
    <definedName function="false" hidden="false" localSheetId="0" name="T11?L7" vbProcedure="false">'[1]'!$O$13839</definedName>
    <definedName function="false" hidden="false" localSheetId="0" name="T11?L8" vbProcedure="false">'[1]'!$O$13839</definedName>
    <definedName function="false" hidden="false" localSheetId="0" name="T11?L9" vbProcedure="false">'[1]'!$O$13839</definedName>
    <definedName function="false" hidden="false" localSheetId="0" name="T11?Name" vbProcedure="false">'[1]'!$O$13839</definedName>
    <definedName function="false" hidden="false" localSheetId="0" name="T11?Table" vbProcedure="false">'[1]'!$O$13839</definedName>
    <definedName function="false" hidden="false" localSheetId="0" name="T11?Title" vbProcedure="false">'[1]'!$O$13839</definedName>
    <definedName function="false" hidden="false" localSheetId="0" name="T11?unit?РУБ_ТНТ" vbProcedure="false">'[1]'!$O$13839</definedName>
    <definedName function="false" hidden="false" localSheetId="0" name="T11?unit?РУБ_ТУТ" vbProcedure="false">'[1]'!$O$13839</definedName>
    <definedName function="false" hidden="false" localSheetId="0" name="T11?unit?ТРУБ" vbProcedure="false">'[1]'!$O$13839</definedName>
    <definedName function="false" hidden="false" localSheetId="0" name="T11?unit?ТТНТ" vbProcedure="false">'[1]'!$O$13839</definedName>
    <definedName function="false" hidden="false" localSheetId="0" name="T11?unit?ТТУТ" vbProcedure="false">'[1]'!$O$13839</definedName>
    <definedName function="false" hidden="false" localSheetId="0" name="T11?unit?ЧСЛ" vbProcedure="false">'[1]'!$O$13839</definedName>
    <definedName function="false" hidden="false" localSheetId="0" name="T11_Copy1" vbProcedure="false">'[1]'!$O$13839</definedName>
    <definedName function="false" hidden="false" localSheetId="0" name="T11_Copy2" vbProcedure="false">'[1]'!$O$13839</definedName>
    <definedName function="false" hidden="false" localSheetId="0" name="T11_Copy3" vbProcedure="false">'[1]'!$O$13839</definedName>
    <definedName function="false" hidden="false" localSheetId="0" name="T11_Copy4" vbProcedure="false">'[1]'!$O$13839</definedName>
    <definedName function="false" hidden="false" localSheetId="0" name="T11_Copy5" vbProcedure="false">'[1]'!$O$13839</definedName>
    <definedName function="false" hidden="false" localSheetId="0" name="T11_Copy6" vbProcedure="false">'[1]'!$O$13839</definedName>
    <definedName function="false" hidden="false" localSheetId="0" name="T11_Copy7" vbProcedure="false">'[1]'!$O$13839</definedName>
    <definedName function="false" hidden="false" localSheetId="0" name="T11_Copy8" vbProcedure="false">'[1]'!$O$13839</definedName>
    <definedName function="false" hidden="false" localSheetId="0" name="T11_Name1" vbProcedure="false">'[1]'!$O$13839</definedName>
    <definedName function="false" hidden="false" localSheetId="0" name="T11_Name2" vbProcedure="false">'[1]'!$O$13839</definedName>
    <definedName function="false" hidden="false" localSheetId="0" name="T11_Name3" vbProcedure="false">'[1]'!$O$13839</definedName>
    <definedName function="false" hidden="false" localSheetId="0" name="T11_Name4" vbProcedure="false">'[1]'!$O$13839</definedName>
    <definedName function="false" hidden="false" localSheetId="0" name="T11_Name5" vbProcedure="false">'[1]'!$O$13839</definedName>
    <definedName function="false" hidden="false" localSheetId="0" name="T11_Name6" vbProcedure="false">'[1]'!$O$13839</definedName>
    <definedName function="false" hidden="false" localSheetId="0" name="T11_Name7" vbProcedure="false">'[1]'!$O$13839</definedName>
    <definedName function="false" hidden="false" localSheetId="0" name="T11_Name8" vbProcedure="false">'[1]'!$O$13839</definedName>
    <definedName function="false" hidden="false" localSheetId="0" name="T12?axis?ПРД?БАЗ" vbProcedure="false">'[1]'!$O$13839</definedName>
    <definedName function="false" hidden="false" localSheetId="0" name="T12?axis?ПРД?РЕГ" vbProcedure="false">'[1]'!$O$13839</definedName>
    <definedName function="false" hidden="false" localSheetId="0" name="T12?Name" vbProcedure="false">'[1]'!$O$13839</definedName>
    <definedName function="false" hidden="false" localSheetId="0" name="T12?Table" vbProcedure="false">'[1]'!$O$13839</definedName>
    <definedName function="false" hidden="false" localSheetId="0" name="T12?Title" vbProcedure="false">'[1]'!$O$13839</definedName>
    <definedName function="false" hidden="false" localSheetId="0" name="T12?unit?ТРУБ" vbProcedure="false">'[1]'!$O$13839</definedName>
    <definedName function="false" hidden="false" localSheetId="0" name="T12_Copy1" vbProcedure="false">'[1]'!$O$13839</definedName>
    <definedName function="false" hidden="false" localSheetId="0" name="T12_Copy2" vbProcedure="false">'[1]'!$O$13839</definedName>
    <definedName function="false" hidden="false" localSheetId="0" name="T12_Copy3" vbProcedure="false">'[1]'!$O$13839</definedName>
    <definedName function="false" hidden="false" localSheetId="0" name="T12_Copy4" vbProcedure="false">'[1]'!$O$13839</definedName>
    <definedName function="false" hidden="false" localSheetId="0" name="T12_Name1" vbProcedure="false">'[1]'!$O$13839</definedName>
    <definedName function="false" hidden="false" localSheetId="0" name="T12_Name2" vbProcedure="false">'[1]'!$O$13839</definedName>
    <definedName function="false" hidden="false" localSheetId="0" name="T12_Name3" vbProcedure="false">'[1]'!$O$13839</definedName>
    <definedName function="false" hidden="false" localSheetId="0" name="T12_Name4" vbProcedure="false">'[1]'!$O$13839</definedName>
    <definedName function="false" hidden="false" localSheetId="0" name="T13?axis?ПРД?БАЗ" vbProcedure="false">'[1]'!$O$13839</definedName>
    <definedName function="false" hidden="false" localSheetId="0" name="T13?axis?ПРД?РЕГ" vbProcedure="false">'[1]'!$O$13839</definedName>
    <definedName function="false" hidden="false" localSheetId="0" name="T13?L3" vbProcedure="false">'[1]'!$O$13839</definedName>
    <definedName function="false" hidden="false" localSheetId="0" name="T13?L4" vbProcedure="false">'[1]'!$O$13839</definedName>
    <definedName function="false" hidden="false" localSheetId="0" name="T13?L5" vbProcedure="false">'[1]'!$O$13839</definedName>
    <definedName function="false" hidden="false" localSheetId="0" name="T13?Name" vbProcedure="false">'[1]'!$O$13839</definedName>
    <definedName function="false" hidden="false" localSheetId="0" name="T13?Table" vbProcedure="false">'[1]'!$O$13839</definedName>
    <definedName function="false" hidden="false" localSheetId="0" name="T13?Title" vbProcedure="false">'[1]'!$O$13839</definedName>
    <definedName function="false" hidden="false" localSheetId="0" name="T13?unit?МКВТЧ" vbProcedure="false">'[1]'!$O$13839</definedName>
    <definedName function="false" hidden="false" localSheetId="0" name="T13?unit?РУБ_ТКВТЧ" vbProcedure="false">'[1]'!$O$13839</definedName>
    <definedName function="false" hidden="false" localSheetId="0" name="T13?unit?ТРУБ" vbProcedure="false">'[1]'!$O$13839</definedName>
    <definedName function="false" hidden="false" localSheetId="0" name="T13_Copy1" vbProcedure="false">'[1]'!$O$13839</definedName>
    <definedName function="false" hidden="false" localSheetId="0" name="T13_Copy2" vbProcedure="false">'[1]'!$O$13839</definedName>
    <definedName function="false" hidden="false" localSheetId="0" name="T13_Name1" vbProcedure="false">'[1]'!$O$13839</definedName>
    <definedName function="false" hidden="false" localSheetId="0" name="T13_Name2" vbProcedure="false">'[1]'!$O$13839</definedName>
    <definedName function="false" hidden="false" localSheetId="0" name="T14?Name" vbProcedure="false">'[1]'!$O$13839</definedName>
    <definedName function="false" hidden="false" localSheetId="0" name="T14?Table" vbProcedure="false">'[1]'!$O$13839</definedName>
    <definedName function="false" hidden="false" localSheetId="0" name="T14?Title" vbProcedure="false">'[1]'!$O$13839</definedName>
    <definedName function="false" hidden="false" localSheetId="0" name="T14?unit?КОП_КВТЧ" vbProcedure="false">'[1]'!$O$13839</definedName>
    <definedName function="false" hidden="false" localSheetId="0" name="T14?unit?МКВТЧ" vbProcedure="false">'[1]'!$O$13839</definedName>
    <definedName function="false" hidden="false" localSheetId="0" name="T14?unit?ТРУБ" vbProcedure="false">'[1]'!$O$13839</definedName>
    <definedName function="false" hidden="false" localSheetId="0" name="T14_Copy1" vbProcedure="false">'[1]'!$O$13839</definedName>
    <definedName function="false" hidden="false" localSheetId="0" name="T14_Copy2" vbProcedure="false">'[1]'!$O$13839</definedName>
    <definedName function="false" hidden="false" localSheetId="0" name="T14_Name1" vbProcedure="false">'[1]'!$O$13839</definedName>
    <definedName function="false" hidden="false" localSheetId="0" name="T14_Name2" vbProcedure="false">'[1]'!$O$13839</definedName>
    <definedName function="false" hidden="false" localSheetId="0" name="T15?axis?ПРД?БАЗ" vbProcedure="false">'[73]15'!$A$1,'[73]15'!$A$1,'[73]15'!$Q$14865,'[73]15'!$Q$15121,'[73]15'!$A$1,'[73]15'!$A$1,'[73]15'!$F$6</definedName>
    <definedName function="false" hidden="false" localSheetId="0" name="T15?axis?ПРД?РЕГ" vbProcedure="false">'[73]15'!$A$1,'[73]15'!$G$8:$G$51,'[73]15'!$HQ$225,'[73]15'!$HQ$225,'[73]15'!$HQ$225,'[73]15'!$HQ$225,'[73]15'!$AZ$52</definedName>
    <definedName function="false" hidden="false" localSheetId="0" name="T15?Data" vbProcedure="false">'[73]15'!$C$24:$D$28,'[73]15'!$HQ$225,'[73]15'!$C$30:$D$33,'[73]15'!$C$35:$D$35,'[73]15'!$C$38:$D$42,'[73]15'!$C$44:$D$51,'[73]15'!$C$8:$D$22</definedName>
    <definedName function="false" hidden="false" localSheetId="0" name="T15?item_ext?ВСЕГО" vbProcedure="false">'[73]15'!$A$1</definedName>
    <definedName function="false" hidden="false" localSheetId="0" name="T15?item_ext?ПРОЧЕЕ" vbProcedure="false">'[73]15'!$A$1</definedName>
    <definedName function="false" hidden="false" localSheetId="0" name="T15?item_ext?ПТЭ" vbProcedure="false">'[73]15'!$A$1</definedName>
    <definedName function="false" hidden="false" localSheetId="0" name="T15?item_ext?РЕГ" vbProcedure="false">'[73]15'!$A$1</definedName>
    <definedName function="false" hidden="false" localSheetId="0" name="T15?item_ext?ТЭ" vbProcedure="false">'[73]15'!$A$1</definedName>
    <definedName function="false" hidden="false" localSheetId="0" name="T15?item_ext?ЭЭ" vbProcedure="false">'[73]15'!$A$1</definedName>
    <definedName function="false" hidden="false" localSheetId="0" name="T15?L9_6" vbProcedure="false">'[73]15'!$A$1</definedName>
    <definedName function="false" hidden="false" localSheetId="0" name="T15?Name" vbProcedure="false">'[88]15'!$A$1</definedName>
    <definedName function="false" hidden="false" localSheetId="0" name="T16?axis?ПРД?БАЗ" vbProcedure="false">'[1]'!$O$13839,'[1]'!$HE$6613,'[1]'!$A$1,'[1]'!$A$1,'[1]'!$A$1</definedName>
    <definedName function="false" hidden="false" localSheetId="0" name="T16?axis?ПРД?РЕГ" vbProcedure="false">'[1]'!$O$13839,'[1]'!$HE$6613,'[1]'!$A$1,'[1]'!$A$1,'[1]'!$A$1</definedName>
    <definedName function="false" hidden="false" localSheetId="0" name="T16?Data" vbProcedure="false">'[1]'!$O$13839,'[1]'!$HE$6613,'[1]'!$A$1,'[1]'!$A$1,'[1]'!$A$1,'[1]'!$A$1,'[1]'!$A$1,'[1]'!$A$1,'[1]'!$A$1,'[1]'!$A$1</definedName>
    <definedName function="false" hidden="false" localSheetId="0" name="T16?item_ext?ВСЕГО" vbProcedure="false">'[1]'!$O$13839</definedName>
    <definedName function="false" hidden="false" localSheetId="0" name="T16?item_ext?ПТЭ" vbProcedure="false">'[1]'!$O$13839</definedName>
    <definedName function="false" hidden="false" localSheetId="0" name="T16?item_ext?ПЭ" vbProcedure="false">'[1]'!$O$13839</definedName>
    <definedName function="false" hidden="false" localSheetId="0" name="T16?item_ext?ТЭ" vbProcedure="false">'[1]'!$O$13839</definedName>
    <definedName function="false" hidden="false" localSheetId="0" name="T16?item_ext?ЭЭ" vbProcedure="false">'[1]'!$O$13839</definedName>
    <definedName function="false" hidden="false" localSheetId="0" name="T16?L1" vbProcedure="false">'[1]'!$O$13839</definedName>
    <definedName function="false" hidden="false" localSheetId="0" name="T16?L1_1" vbProcedure="false">'[1]'!$O$13839</definedName>
    <definedName function="false" hidden="false" localSheetId="0" name="T16?L2_1" vbProcedure="false">'[1]'!$O$13839</definedName>
    <definedName function="false" hidden="false" localSheetId="0" name="T16?L2_10_1" vbProcedure="false">'[1]'!$O$13839</definedName>
    <definedName function="false" hidden="false" localSheetId="0" name="T16?L2_10_2" vbProcedure="false">'[1]'!$O$13839</definedName>
    <definedName function="false" hidden="false" localSheetId="0" name="T16?L2_11_1" vbProcedure="false">'[1]'!$O$13839</definedName>
    <definedName function="false" hidden="false" localSheetId="0" name="T16?L2_11_2" vbProcedure="false">'[1]'!$O$13839</definedName>
    <definedName function="false" hidden="false" localSheetId="0" name="T16?L2_12" vbProcedure="false">'[1]'!$O$13839</definedName>
    <definedName function="false" hidden="false" localSheetId="0" name="T16?L2_2" vbProcedure="false">'[1]'!$O$13839</definedName>
    <definedName function="false" hidden="false" localSheetId="0" name="T16?L2_3" vbProcedure="false">'[1]'!$O$13839</definedName>
    <definedName function="false" hidden="false" localSheetId="0" name="T16?L2_4" vbProcedure="false">'[1]'!$O$13839</definedName>
    <definedName function="false" hidden="false" localSheetId="0" name="T16?L2_5" vbProcedure="false">'[1]'!$O$13839</definedName>
    <definedName function="false" hidden="false" localSheetId="0" name="T16?L2_6" vbProcedure="false">'[1]'!$O$13839</definedName>
    <definedName function="false" hidden="false" localSheetId="0" name="T16?L2_7_1" vbProcedure="false">'[1]'!$O$13839</definedName>
    <definedName function="false" hidden="false" localSheetId="0" name="T16?L2_7_2" vbProcedure="false">'[1]'!$O$13839</definedName>
    <definedName function="false" hidden="false" localSheetId="0" name="T16?L2_8_1" vbProcedure="false">'[1]'!$O$13839</definedName>
    <definedName function="false" hidden="false" localSheetId="0" name="T16?L2_8_2" vbProcedure="false">'[1]'!$O$13839</definedName>
    <definedName function="false" hidden="false" localSheetId="0" name="T16?L2_9_1" vbProcedure="false">'[1]'!$O$13839</definedName>
    <definedName function="false" hidden="false" localSheetId="0" name="T16?L2_9_2" vbProcedure="false">'[1]'!$O$13839</definedName>
    <definedName function="false" hidden="false" localSheetId="0" name="T16?L3_1" vbProcedure="false">'[1]'!$O$13839</definedName>
    <definedName function="false" hidden="false" localSheetId="0" name="T16?L3_2" vbProcedure="false">'[1]'!$O$13839</definedName>
    <definedName function="false" hidden="false" localSheetId="0" name="T16?L3_3" vbProcedure="false">'[1]'!$O$13839</definedName>
    <definedName function="false" hidden="false" localSheetId="0" name="T16?L4_1" vbProcedure="false">'[1]'!$O$13839</definedName>
    <definedName function="false" hidden="false" localSheetId="0" name="T16?L4_2" vbProcedure="false">'[1]'!$O$13839</definedName>
    <definedName function="false" hidden="false" localSheetId="0" name="T16?L4_3" vbProcedure="false">'[1]'!$O$13839</definedName>
    <definedName function="false" hidden="false" localSheetId="0" name="T16?L4_4" vbProcedure="false">'[1]'!$O$13839</definedName>
    <definedName function="false" hidden="false" localSheetId="0" name="T16?L4_5" vbProcedure="false">'[1]'!$O$13839</definedName>
    <definedName function="false" hidden="false" localSheetId="0" name="T16?L5_1" vbProcedure="false">'[1]'!$O$13839</definedName>
    <definedName function="false" hidden="false" localSheetId="0" name="T16?L5_2" vbProcedure="false">'[1]'!$O$13839</definedName>
    <definedName function="false" hidden="false" localSheetId="0" name="T16?L5_3" vbProcedure="false">'[1]'!$O$13839</definedName>
    <definedName function="false" hidden="false" localSheetId="0" name="T16?L6" vbProcedure="false">'[1]'!$O$13839</definedName>
    <definedName function="false" hidden="false" localSheetId="0" name="T16?L7" vbProcedure="false">'[1]'!$O$13839</definedName>
    <definedName function="false" hidden="false" localSheetId="0" name="T16?Name" vbProcedure="false">'[1]'!$O$13839</definedName>
    <definedName function="false" hidden="false" localSheetId="0" name="T16?Table" vbProcedure="false">'[1]'!$O$13839</definedName>
    <definedName function="false" hidden="false" localSheetId="0" name="T16?Title" vbProcedure="false">'[1]'!$O$13839</definedName>
    <definedName function="false" hidden="false" localSheetId="0" name="T16?unit?ПРЦ" vbProcedure="false">'[1]'!$O$13839,'[1]'!$HE$6613,'[1]'!$A$1,'[1]'!$A$1,'[1]'!$A$1</definedName>
    <definedName function="false" hidden="false" localSheetId="0" name="T16?unit?РУБ_ЧЕЛ" vbProcedure="false">'[1]'!$O$13839,'[1]'!$HE$6613,'[1]'!$A$1,'[1]'!$A$1,'[1]'!$A$1,'[1]'!$A$1,'[1]'!$A$1,'[1]'!$A$1,'[1]'!$A$1,'[1]'!$A$1</definedName>
    <definedName function="false" hidden="false" localSheetId="0" name="T16?unit?ТРУБ" vbProcedure="false">'[1]'!$O$13839,'[1]'!$HE$6613,'[1]'!$A$1</definedName>
    <definedName function="false" hidden="false" localSheetId="0" name="T16?unit?ЧЕЛ" vbProcedure="false">'[1]'!$O$13839,'[1]'!$HE$6613,'[1]'!$A$1</definedName>
    <definedName function="false" hidden="false" localSheetId="0" name="T16?unit?ЧСЛ" vbProcedure="false">'[1]'!$O$13839</definedName>
    <definedName function="false" hidden="false" localSheetId="0" name="T17?axis?ПРД?БАЗ" vbProcedure="false">'[73]17'!$A$1,'[73]17'!$A$1,'[73]17'!$C$7:$C$12,'[73]17'!$A$1,'[73]17'!$N$14</definedName>
    <definedName function="false" hidden="false" localSheetId="0" name="T17?axis?ПРД?РЕГ" vbProcedure="false">'[73]17'!$A$1,'[73]17'!$A$1,'[73]17'!$H$7:$H$12,'[73]17'!$Q$4113,'[73]17'!$Q$4113</definedName>
    <definedName function="false" hidden="false" localSheetId="0" name="T17?Data" vbProcedure="false">'[1]'!$O$13839</definedName>
    <definedName function="false" hidden="false" localSheetId="0" name="T17?item_ext?ВСЕГО" vbProcedure="false">'[73]17'!$A$1</definedName>
    <definedName function="false" hidden="false" localSheetId="0" name="T17?item_ext?ПТЭ" vbProcedure="false">'[73]17'!$A$1</definedName>
    <definedName function="false" hidden="false" localSheetId="0" name="T17?item_ext?ПЭ" vbProcedure="false">'[1]'!$O$13839</definedName>
    <definedName function="false" hidden="false" localSheetId="0" name="T17?item_ext?ТЭ" vbProcedure="false">'[73]17'!$A$1</definedName>
    <definedName function="false" hidden="false" localSheetId="0" name="T17?item_ext?ЭЭ" vbProcedure="false">'[73]17'!$A$1</definedName>
    <definedName function="false" hidden="false" localSheetId="0" name="T17?L1" vbProcedure="false">'[1]'!$O$13839</definedName>
    <definedName function="false" hidden="false" localSheetId="0" name="T17?L2" vbProcedure="false">'[1]'!$O$13839</definedName>
    <definedName function="false" hidden="false" localSheetId="0" name="T17?L3" vbProcedure="false">'[1]'!$O$13839</definedName>
    <definedName function="false" hidden="false" localSheetId="0" name="T17?L4" vbProcedure="false">'[1]'!$O$13839</definedName>
    <definedName function="false" hidden="false" localSheetId="0" name="T17?L5" vbProcedure="false">'[1]'!$O$13839</definedName>
    <definedName function="false" hidden="false" localSheetId="0" name="T17?L6" vbProcedure="false">'[1]'!$O$13839</definedName>
    <definedName function="false" hidden="false" localSheetId="0" name="T17?Name" vbProcedure="false">'[1]'!$O$13839</definedName>
    <definedName function="false" hidden="false" localSheetId="0" name="T17?Table" vbProcedure="false">'[1]'!$O$13839</definedName>
    <definedName function="false" hidden="false" localSheetId="0" name="T17?Title" vbProcedure="false">'[1]'!$O$13839</definedName>
    <definedName function="false" hidden="false" localSheetId="0" name="T17?unit?ПРЦ" vbProcedure="false">'[1]'!$O$13839</definedName>
    <definedName function="false" hidden="false" localSheetId="0" name="T17_1?axis?R?ВОБР" vbProcedure="false">'[1]'!$O$13839</definedName>
    <definedName function="false" hidden="false" localSheetId="0" name="T17_1?axis?R?ВОБР?" vbProcedure="false">'[1]'!$O$13839</definedName>
    <definedName function="false" hidden="false" localSheetId="0" name="T17_1?axis?R?НАП" vbProcedure="false">'[1]'!$O$13839</definedName>
    <definedName function="false" hidden="false" localSheetId="0" name="T17_1?axis?R?НАП?" vbProcedure="false">'[1]'!$O$13839</definedName>
    <definedName function="false" hidden="false" localSheetId="0" name="T17_1?Data" vbProcedure="false">'[1]'!$O$13839</definedName>
    <definedName function="false" hidden="false" localSheetId="0" name="T17_1?item_ext?ВСЕГО" vbProcedure="false">'[1]'!$O$13839</definedName>
    <definedName function="false" hidden="false" localSheetId="0" name="T17_1?item_ext?НАП" vbProcedure="false">'[1]'!$O$13839</definedName>
    <definedName function="false" hidden="false" localSheetId="0" name="T17_1?L3" vbProcedure="false">'[1]'!$O$13839</definedName>
    <definedName function="false" hidden="false" localSheetId="0" name="T17_1?L4" vbProcedure="false">'[1]'!$O$13839</definedName>
    <definedName function="false" hidden="false" localSheetId="0" name="T17_1?L5" vbProcedure="false">'[1]'!$O$13839</definedName>
    <definedName function="false" hidden="false" localSheetId="0" name="T17_1?L6" vbProcedure="false">'[1]'!$O$13839</definedName>
    <definedName function="false" hidden="false" localSheetId="0" name="T17_1?L7" vbProcedure="false">'[1]'!$O$13839</definedName>
    <definedName function="false" hidden="false" localSheetId="0" name="T17_1?L8" vbProcedure="false">'[1]'!$O$13839</definedName>
    <definedName function="false" hidden="false" localSheetId="0" name="T17_1?Name" vbProcedure="false">'[1]'!$O$13839</definedName>
    <definedName function="false" hidden="false" localSheetId="0" name="T17_1?Table" vbProcedure="false">'[1]'!$O$13839</definedName>
    <definedName function="false" hidden="false" localSheetId="0" name="T17_1?Title" vbProcedure="false">'[1]'!$O$13839</definedName>
    <definedName function="false" hidden="false" localSheetId="0" name="T17_1?unit?ТРУБ" vbProcedure="false">'[1]'!$O$13839</definedName>
    <definedName function="false" hidden="false" localSheetId="0" name="T17_Protect" vbProcedure="false">'[71]21.3'!$E$54:$I$57,'[71]21.3'!$E$10:$I$10,#NAME?</definedName>
    <definedName function="false" hidden="false" localSheetId="0" name="T18?axis?ПРД?БАЗ" vbProcedure="false">'[1]'!$O$13839</definedName>
    <definedName function="false" hidden="false" localSheetId="0" name="T18?axis?ПРД?РЕГ" vbProcedure="false">'[1]'!$O$13839</definedName>
    <definedName function="false" hidden="false" localSheetId="0" name="T18?L1" vbProcedure="false">'[1]'!$O$13839</definedName>
    <definedName function="false" hidden="false" localSheetId="0" name="T18?L10" vbProcedure="false">'[1]'!$O$13839</definedName>
    <definedName function="false" hidden="false" localSheetId="0" name="T18?L11" vbProcedure="false">'[1]'!$O$13839</definedName>
    <definedName function="false" hidden="false" localSheetId="0" name="T18?L11_1" vbProcedure="false">'[1]'!$O$13839</definedName>
    <definedName function="false" hidden="false" localSheetId="0" name="T18?L11_2" vbProcedure="false">'[1]'!$O$13839</definedName>
    <definedName function="false" hidden="false" localSheetId="0" name="T18?L12" vbProcedure="false">'[1]'!$O$13839</definedName>
    <definedName function="false" hidden="false" localSheetId="0" name="T18?L13" vbProcedure="false">'[1]'!$O$13839</definedName>
    <definedName function="false" hidden="false" localSheetId="0" name="T18?L14" vbProcedure="false">'[1]'!$O$13839</definedName>
    <definedName function="false" hidden="false" localSheetId="0" name="T18?L15" vbProcedure="false">'[1]'!$O$13839</definedName>
    <definedName function="false" hidden="false" localSheetId="0" name="T18?L16" vbProcedure="false">'[1]'!$O$13839</definedName>
    <definedName function="false" hidden="false" localSheetId="0" name="T18?L16_1" vbProcedure="false">'[1]'!$O$13839</definedName>
    <definedName function="false" hidden="false" localSheetId="0" name="T18?L16_1_1" vbProcedure="false">'[1]'!$O$13839</definedName>
    <definedName function="false" hidden="false" localSheetId="0" name="T18?L16_1_2" vbProcedure="false">'[1]'!$O$13839</definedName>
    <definedName function="false" hidden="false" localSheetId="0" name="T18?L16_1_3" vbProcedure="false">'[1]'!$O$13839</definedName>
    <definedName function="false" hidden="false" localSheetId="0" name="T18?L17" vbProcedure="false">'[1]'!$O$13839</definedName>
    <definedName function="false" hidden="false" localSheetId="0" name="T18?L17_1" vbProcedure="false">'[1]'!$O$13839</definedName>
    <definedName function="false" hidden="false" localSheetId="0" name="T18?L17_2" vbProcedure="false">'[1]'!$O$13839</definedName>
    <definedName function="false" hidden="false" localSheetId="0" name="T18?L17_3" vbProcedure="false">'[1]'!$O$13839</definedName>
    <definedName function="false" hidden="false" localSheetId="0" name="T18?L17_4" vbProcedure="false">'[1]'!$O$13839</definedName>
    <definedName function="false" hidden="false" localSheetId="0" name="T18?L18" vbProcedure="false">'[1]'!$O$13839</definedName>
    <definedName function="false" hidden="false" localSheetId="0" name="T18?L2" vbProcedure="false">'[1]'!$O$13839</definedName>
    <definedName function="false" hidden="false" localSheetId="0" name="T18?L3" vbProcedure="false">'[1]'!$O$13839</definedName>
    <definedName function="false" hidden="false" localSheetId="0" name="T18?L4" vbProcedure="false">'[1]'!$O$13839</definedName>
    <definedName function="false" hidden="false" localSheetId="0" name="T18?L5" vbProcedure="false">'[1]'!$O$13839</definedName>
    <definedName function="false" hidden="false" localSheetId="0" name="T18?L6" vbProcedure="false">'[1]'!$O$13839</definedName>
    <definedName function="false" hidden="false" localSheetId="0" name="T18?L6_1" vbProcedure="false">'[1]'!$O$13839</definedName>
    <definedName function="false" hidden="false" localSheetId="0" name="T18?L6_2" vbProcedure="false">'[1]'!$O$13839</definedName>
    <definedName function="false" hidden="false" localSheetId="0" name="T18?L6_3" vbProcedure="false">'[1]'!$O$13839</definedName>
    <definedName function="false" hidden="false" localSheetId="0" name="T18?L7" vbProcedure="false">'[1]'!$O$13839</definedName>
    <definedName function="false" hidden="false" localSheetId="0" name="T18?L8" vbProcedure="false">'[1]'!$O$13839</definedName>
    <definedName function="false" hidden="false" localSheetId="0" name="T18?L9" vbProcedure="false">'[1]'!$O$13839</definedName>
    <definedName function="false" hidden="false" localSheetId="0" name="T18?L9_1" vbProcedure="false">'[1]'!$O$13839</definedName>
    <definedName function="false" hidden="false" localSheetId="0" name="T18?L9_2" vbProcedure="false">'[1]'!$O$13839</definedName>
    <definedName function="false" hidden="false" localSheetId="0" name="T18?L9_3" vbProcedure="false">'[1]'!$O$13839</definedName>
    <definedName function="false" hidden="false" localSheetId="0" name="T18?L9_4" vbProcedure="false">'[1]'!$O$13839</definedName>
    <definedName function="false" hidden="false" localSheetId="0" name="T18?L9_5" vbProcedure="false">'[1]'!$O$13839</definedName>
    <definedName function="false" hidden="false" localSheetId="0" name="T18?L9_6" vbProcedure="false">'[1]'!$O$13839</definedName>
    <definedName function="false" hidden="false" localSheetId="0" name="T18?L9_6_x" vbProcedure="false">'[1]'!$O$13839</definedName>
    <definedName function="false" hidden="false" localSheetId="0" name="T18?L9_7" vbProcedure="false">'[1]'!$O$13839</definedName>
    <definedName function="false" hidden="false" localSheetId="0" name="T18?L9_7_x" vbProcedure="false">'[1]'!$O$13839</definedName>
    <definedName function="false" hidden="false" localSheetId="0" name="T18?Name" vbProcedure="false">'[1]'!$O$13839</definedName>
    <definedName function="false" hidden="false" localSheetId="0" name="T18?Table" vbProcedure="false">'[1]'!$O$13839</definedName>
    <definedName function="false" hidden="false" localSheetId="0" name="T18?Title" vbProcedure="false">'[1]'!$O$13839</definedName>
    <definedName function="false" hidden="false" localSheetId="0" name="T18?unit?ТРУБ" vbProcedure="false">'[1]'!$O$13839</definedName>
    <definedName function="false" hidden="false" localSheetId="0" name="T18_1?axis?C?ПЭ" vbProcedure="false">'[1]'!$O$13839</definedName>
    <definedName function="false" hidden="false" localSheetId="0" name="T18_1?axis?C?ПЭ?" vbProcedure="false">'[73]18.1'!$A$1</definedName>
    <definedName function="false" hidden="false" localSheetId="0" name="T18_1?axis?ПРД?БАЗ" vbProcedure="false">'[73]18.1'!$A$1,'[73]18.1'!$C$6:$C$45</definedName>
    <definedName function="false" hidden="false" localSheetId="0" name="T18_1?axis?ПРД?РЕГ" vbProcedure="false">'[73]18.1'!$A$1,'[73]18.1'!$D$6:$D$45</definedName>
    <definedName function="false" hidden="false" localSheetId="0" name="T18_1?Data" vbProcedure="false">P1_T18_1?Data,P2_T18_1?Data</definedName>
    <definedName function="false" hidden="false" localSheetId="0" name="T18_1?L1" vbProcedure="false">'[73]18.1'!$A$1,'[73]18.1'!$C$6:$D$6</definedName>
    <definedName function="false" hidden="false" localSheetId="0" name="T18_1?L10" vbProcedure="false">'[73]18.1'!$A$1,'[73]18.1'!$C$32:$D$32</definedName>
    <definedName function="false" hidden="false" localSheetId="0" name="T18_1?L11" vbProcedure="false">'[73]18.1'!$A$1,'[73]18.1'!$C$33:$D$33</definedName>
    <definedName function="false" hidden="false" localSheetId="0" name="T18_1?L12" vbProcedure="false">'[73]18.1'!$A$1,'[73]18.1'!$C$34:$D$34</definedName>
    <definedName function="false" hidden="false" localSheetId="0" name="T18_1?L13" vbProcedure="false">'[73]18.1'!$A$1,'[73]18.1'!$C$35:$D$35</definedName>
    <definedName function="false" hidden="false" localSheetId="0" name="T18_1?L14" vbProcedure="false">'[73]18.1'!$A$1,'[73]18.1'!$C$36:$D$36</definedName>
    <definedName function="false" hidden="false" localSheetId="0" name="T18_1?L15" vbProcedure="false">'[73]18.1'!$A$1,'[73]18.1'!$C$37:$D$37</definedName>
    <definedName function="false" hidden="false" localSheetId="0" name="T18_1?L15_1" vbProcedure="false">'[73]18.1'!$A$1,'[73]18.1'!$C$39:$D$39</definedName>
    <definedName function="false" hidden="false" localSheetId="0" name="T18_1?L15_1_1" vbProcedure="false">'[73]18.1'!$A$1,'[73]18.1'!$C$41:$D$41</definedName>
    <definedName function="false" hidden="false" localSheetId="0" name="T18_1?L15_1_2" vbProcedure="false">'[73]18.1'!$A$1,'[73]18.1'!$C$42:$D$42</definedName>
    <definedName function="false" hidden="false" localSheetId="0" name="T18_1?L16" vbProcedure="false">'[73]18.1'!$A$1,'[73]18.1'!$C$43:$D$43</definedName>
    <definedName function="false" hidden="false" localSheetId="0" name="T18_1?L16_1" vbProcedure="false">'[73]18.1'!$A$1,'[73]18.1'!$C$45:$D$45</definedName>
    <definedName function="false" hidden="false" localSheetId="0" name="T18_1?L2" vbProcedure="false">'[73]18.1'!$A$1,'[73]18.1'!$C$7:$D$7</definedName>
    <definedName function="false" hidden="false" localSheetId="0" name="T18_1?L3" vbProcedure="false">'[73]18.1'!$A$1,'[73]18.1'!$C$8:$D$8</definedName>
    <definedName function="false" hidden="false" localSheetId="0" name="T18_1?L4" vbProcedure="false">'[73]18.1'!$A$1,'[73]18.1'!$C$9:$D$9</definedName>
    <definedName function="false" hidden="false" localSheetId="0" name="T18_1?L5" vbProcedure="false">'[73]18.1'!$A$1,'[73]18.1'!$C$10:$D$10</definedName>
    <definedName function="false" hidden="false" localSheetId="0" name="T18_1?L6" vbProcedure="false">'[73]18.1'!$A$1,'[73]18.1'!$C$11:$D$11</definedName>
    <definedName function="false" hidden="false" localSheetId="0" name="T18_1?L6_1" vbProcedure="false">'[73]18.1'!$A$1,'[73]18.1'!$C$13:$D$13</definedName>
    <definedName function="false" hidden="false" localSheetId="0" name="T18_1?L6_2" vbProcedure="false">'[73]18.1'!$A$1,'[73]18.1'!$C$14:$D$14</definedName>
    <definedName function="false" hidden="false" localSheetId="0" name="T18_1?L6_3" vbProcedure="false">'[73]18.1'!$A$1,'[73]18.1'!$C$15:$D$15</definedName>
    <definedName function="false" hidden="false" localSheetId="0" name="T18_1?L7" vbProcedure="false">'[73]18.1'!$A$1,'[73]18.1'!$C$16:$D$16</definedName>
    <definedName function="false" hidden="false" localSheetId="0" name="T18_1?L8" vbProcedure="false">'[73]18.1'!$A$1,'[73]18.1'!$C$17:$D$17</definedName>
    <definedName function="false" hidden="false" localSheetId="0" name="T18_1?L9" vbProcedure="false">'[73]18.1'!$A$1,'[73]18.1'!$C$18:$D$18</definedName>
    <definedName function="false" hidden="false" localSheetId="0" name="T18_1?L9_1" vbProcedure="false">'[73]18.1'!$A$1,'[73]18.1'!$C$20:$D$20</definedName>
    <definedName function="false" hidden="false" localSheetId="0" name="T18_1?L9_2" vbProcedure="false">'[73]18.1'!$A$1,'[73]18.1'!$C$21:$D$21</definedName>
    <definedName function="false" hidden="false" localSheetId="0" name="T18_1?L9_3" vbProcedure="false">'[73]18.1'!$A$1,'[73]18.1'!$C$22:$D$22</definedName>
    <definedName function="false" hidden="false" localSheetId="0" name="T18_1?L9_4" vbProcedure="false">'[73]18.1'!$A$1,'[73]18.1'!$C$23:$D$23</definedName>
    <definedName function="false" hidden="false" localSheetId="0" name="T18_1?L9_5" vbProcedure="false">'[73]18.1'!$A$1,'[73]18.1'!$C$24:$D$24</definedName>
    <definedName function="false" hidden="false" localSheetId="0" name="T18_1?L9_5_x" vbProcedure="false">'[73]18.1'!$A$1,'[73]18.1'!$C$26:$D$26</definedName>
    <definedName function="false" hidden="false" localSheetId="0" name="T18_1?L9_6" vbProcedure="false">'[73]18.1'!$A$1,'[73]18.1'!$C$28:$D$28</definedName>
    <definedName function="false" hidden="false" localSheetId="0" name="T18_1?L9_6_x" vbProcedure="false">'[73]18.1'!$A$1,'[73]18.1'!$C$30:$D$30</definedName>
    <definedName function="false" hidden="false" localSheetId="0" name="T18_1?Name" vbProcedure="false">'[1]'!$O$13839</definedName>
    <definedName function="false" hidden="false" localSheetId="0" name="T18_1?Table" vbProcedure="false">'[1]'!$O$13839</definedName>
    <definedName function="false" hidden="false" localSheetId="0" name="T18_1?Title" vbProcedure="false">'[1]'!$O$13839</definedName>
    <definedName function="false" hidden="false" localSheetId="0" name="T18_1?unit?ТРУБ" vbProcedure="false">'[1]'!$O$13839</definedName>
    <definedName function="false" hidden="false" localSheetId="0" name="T18_1_Copy1" vbProcedure="false">'[1]'!$O$13839</definedName>
    <definedName function="false" hidden="false" localSheetId="0" name="T18_1_Copy2" vbProcedure="false">'[1]'!$O$13839</definedName>
    <definedName function="false" hidden="false" localSheetId="0" name="T18_1_Copy3" vbProcedure="false">'[1]'!$O$13839</definedName>
    <definedName function="false" hidden="false" localSheetId="0" name="T18_1_Name1" vbProcedure="false">'[1]'!$O$13839</definedName>
    <definedName function="false" hidden="false" localSheetId="0" name="T18_1_Name2" vbProcedure="false">'[1]'!$O$13839</definedName>
    <definedName function="false" hidden="false" localSheetId="0" name="T18_1_Name3" vbProcedure="false">'[73]18.1'!$A$1</definedName>
    <definedName function="false" hidden="false" localSheetId="0" name="T18_2?axis?ПРД?БАЗ" vbProcedure="false">'[73]18.2'!$A$1</definedName>
    <definedName function="false" hidden="false" localSheetId="0" name="T18_2?item_ext?ВСЕГО" vbProcedure="false">'[73]18.2'!$A$1,'[73]18.2'!$J$9:$J$49</definedName>
    <definedName function="false" hidden="false" localSheetId="0" name="T18_2?item_ext?СБЫТ" vbProcedure="false">'[73]18.2'!$A$1,'[73]18.2'!$K$9:$K$49</definedName>
    <definedName function="false" hidden="false" localSheetId="0" name="T18_2?Name" vbProcedure="false">'[88]18.2'!$A$1</definedName>
    <definedName function="false" hidden="false" localSheetId="0" name="T18_Copy1" vbProcedure="false">'[1]'!$O$13839</definedName>
    <definedName function="false" hidden="false" localSheetId="0" name="T18_Copy2" vbProcedure="false">'[1]'!$O$13839</definedName>
    <definedName function="false" hidden="false" localSheetId="0" name="T18_Name1" vbProcedure="false">'[1]'!$O$13839</definedName>
    <definedName function="false" hidden="false" localSheetId="0" name="T18_Name2" vbProcedure="false">'[1]'!$O$13839</definedName>
    <definedName function="false" hidden="false" localSheetId="0" name="T19?axis?ПРД?БАЗ" vbProcedure="false">'[1]'!$O$13839</definedName>
    <definedName function="false" hidden="false" localSheetId="0" name="T19?axis?ПРД?РЕГ" vbProcedure="false">'[1]'!$O$13839</definedName>
    <definedName function="false" hidden="false" localSheetId="0" name="T19?L1" vbProcedure="false">'[1]'!$O$13839</definedName>
    <definedName function="false" hidden="false" localSheetId="0" name="T19?L10" vbProcedure="false">'[1]'!$O$13839</definedName>
    <definedName function="false" hidden="false" localSheetId="0" name="T19?L10_1" vbProcedure="false">'[1]'!$O$13839</definedName>
    <definedName function="false" hidden="false" localSheetId="0" name="T19?L10_2" vbProcedure="false">'[1]'!$O$13839</definedName>
    <definedName function="false" hidden="false" localSheetId="0" name="T19?L11" vbProcedure="false">'[1]'!$O$13839</definedName>
    <definedName function="false" hidden="false" localSheetId="0" name="T19?L12" vbProcedure="false">'[1]'!$O$13839</definedName>
    <definedName function="false" hidden="false" localSheetId="0" name="T19?L13" vbProcedure="false">'[1]'!$O$13839</definedName>
    <definedName function="false" hidden="false" localSheetId="0" name="T19?L14" vbProcedure="false">'[1]'!$O$13839</definedName>
    <definedName function="false" hidden="false" localSheetId="0" name="T19?L15" vbProcedure="false">'[1]'!$O$13839</definedName>
    <definedName function="false" hidden="false" localSheetId="0" name="T19?L15_1" vbProcedure="false">'[1]'!$O$13839</definedName>
    <definedName function="false" hidden="false" localSheetId="0" name="T19?L15_1_1" vbProcedure="false">'[1]'!$O$13839</definedName>
    <definedName function="false" hidden="false" localSheetId="0" name="T19?L15_1_2" vbProcedure="false">'[1]'!$O$13839</definedName>
    <definedName function="false" hidden="false" localSheetId="0" name="T19?L16" vbProcedure="false">'[1]'!$O$13839</definedName>
    <definedName function="false" hidden="false" localSheetId="0" name="T19?L16_1" vbProcedure="false">'[1]'!$O$13839</definedName>
    <definedName function="false" hidden="false" localSheetId="0" name="T19?L16_2" vbProcedure="false">'[1]'!$O$13839</definedName>
    <definedName function="false" hidden="false" localSheetId="0" name="T19?L16_3" vbProcedure="false">'[1]'!$O$13839</definedName>
    <definedName function="false" hidden="false" localSheetId="0" name="T19?L2" vbProcedure="false">'[1]'!$O$13839</definedName>
    <definedName function="false" hidden="false" localSheetId="0" name="T19?L3" vbProcedure="false">'[1]'!$O$13839</definedName>
    <definedName function="false" hidden="false" localSheetId="0" name="T19?L4" vbProcedure="false">'[1]'!$O$13839</definedName>
    <definedName function="false" hidden="false" localSheetId="0" name="T19?L5" vbProcedure="false">'[1]'!$O$13839</definedName>
    <definedName function="false" hidden="false" localSheetId="0" name="T19?L6" vbProcedure="false">'[1]'!$O$13839</definedName>
    <definedName function="false" hidden="false" localSheetId="0" name="T19?L6_1" vbProcedure="false">'[1]'!$O$13839</definedName>
    <definedName function="false" hidden="false" localSheetId="0" name="T19?L6_2" vbProcedure="false">'[1]'!$O$13839</definedName>
    <definedName function="false" hidden="false" localSheetId="0" name="T19?L6_3" vbProcedure="false">'[1]'!$O$13839</definedName>
    <definedName function="false" hidden="false" localSheetId="0" name="T19?L7" vbProcedure="false">'[1]'!$O$13839</definedName>
    <definedName function="false" hidden="false" localSheetId="0" name="T19?L8" vbProcedure="false">'[1]'!$O$13839</definedName>
    <definedName function="false" hidden="false" localSheetId="0" name="T19?L9" vbProcedure="false">'[1]'!$O$13839</definedName>
    <definedName function="false" hidden="false" localSheetId="0" name="T19?L9_1" vbProcedure="false">'[1]'!$O$13839</definedName>
    <definedName function="false" hidden="false" localSheetId="0" name="T19?L9_2" vbProcedure="false">'[1]'!$O$13839</definedName>
    <definedName function="false" hidden="false" localSheetId="0" name="T19?L9_3" vbProcedure="false">'[1]'!$O$13839</definedName>
    <definedName function="false" hidden="false" localSheetId="0" name="T19?L9_4" vbProcedure="false">'[1]'!$O$13839</definedName>
    <definedName function="false" hidden="false" localSheetId="0" name="T19?L9_5" vbProcedure="false">'[1]'!$O$13839</definedName>
    <definedName function="false" hidden="false" localSheetId="0" name="T19?L9_5_x" vbProcedure="false">'[1]'!$O$13839</definedName>
    <definedName function="false" hidden="false" localSheetId="0" name="T19?L9_6" vbProcedure="false">'[1]'!$O$13839</definedName>
    <definedName function="false" hidden="false" localSheetId="0" name="T19?L9_6_x" vbProcedure="false">'[1]'!$O$13839</definedName>
    <definedName function="false" hidden="false" localSheetId="0" name="T19?Name" vbProcedure="false">'[1]'!$O$13839</definedName>
    <definedName function="false" hidden="false" localSheetId="0" name="T19?Table" vbProcedure="false">'[1]'!$O$13839</definedName>
    <definedName function="false" hidden="false" localSheetId="0" name="T19?Title" vbProcedure="false">'[1]'!$O$13839</definedName>
    <definedName function="false" hidden="false" localSheetId="0" name="T19?unit?ТРУБ" vbProcedure="false">'[1]'!$O$13839</definedName>
    <definedName function="false" hidden="false" localSheetId="0" name="T19_1_1?axis?C?ПЭ" vbProcedure="false">'[1]'!$O$13839</definedName>
    <definedName function="false" hidden="false" localSheetId="0" name="T19_1_1?axis?C?ПЭ?" vbProcedure="false">'[1]'!$O$13839</definedName>
    <definedName function="false" hidden="false" localSheetId="0" name="T19_1_1?axis?C?СЦТ" vbProcedure="false">'[1]'!$O$13839</definedName>
    <definedName function="false" hidden="false" localSheetId="0" name="T19_1_1?axis?C?СЦТ?" vbProcedure="false">'[1]'!$O$13839</definedName>
    <definedName function="false" hidden="false" localSheetId="0" name="T19_1_1?Name" vbProcedure="false">'[1]'!$O$13839</definedName>
    <definedName function="false" hidden="false" localSheetId="0" name="T19_1_1?Table" vbProcedure="false">'[1]'!$O$13839</definedName>
    <definedName function="false" hidden="false" localSheetId="0" name="T19_1_1?Title" vbProcedure="false">'[1]'!$O$13839</definedName>
    <definedName function="false" hidden="false" localSheetId="0" name="T19_1_1?unit?ТРУБ" vbProcedure="false">'[1]'!$O$13839</definedName>
    <definedName function="false" hidden="false" localSheetId="0" name="T19_1_1_Copy1" vbProcedure="false">'[1]'!$O$13839</definedName>
    <definedName function="false" hidden="false" localSheetId="0" name="T19_1_1_Copy2" vbProcedure="false">'[1]'!$O$13839</definedName>
    <definedName function="false" hidden="false" localSheetId="0" name="T19_1_1_Copy3" vbProcedure="false">'[1]'!$O$13839</definedName>
    <definedName function="false" hidden="false" localSheetId="0" name="T19_1_1_Name1" vbProcedure="false">'[1]'!$O$13839</definedName>
    <definedName function="false" hidden="false" localSheetId="0" name="T19_1_1_Name2" vbProcedure="false">'[1]'!$O$13839</definedName>
    <definedName function="false" hidden="false" localSheetId="0" name="T19_1_1_Name3" vbProcedure="false">'[1]'!$O$13839</definedName>
    <definedName function="false" hidden="false" localSheetId="0" name="T19_1_2?axis?C?СЦТ" vbProcedure="false">'[1]'!$O$13839</definedName>
    <definedName function="false" hidden="false" localSheetId="0" name="T19_1_2?axis?C?СЦТ?" vbProcedure="false">'[1]'!$O$13839</definedName>
    <definedName function="false" hidden="false" localSheetId="0" name="T19_1_2?Name" vbProcedure="false">'[1]'!$O$13839</definedName>
    <definedName function="false" hidden="false" localSheetId="0" name="T19_1_2?Table" vbProcedure="false">'[1]'!$O$13839</definedName>
    <definedName function="false" hidden="false" localSheetId="0" name="T19_1_2?Title" vbProcedure="false">'[1]'!$O$13839</definedName>
    <definedName function="false" hidden="false" localSheetId="0" name="T19_1_2?unit?ТРУБ" vbProcedure="false">'[1]'!$O$13839</definedName>
    <definedName function="false" hidden="false" localSheetId="0" name="T19_1_2_Copy1" vbProcedure="false">'[1]'!$O$13839</definedName>
    <definedName function="false" hidden="false" localSheetId="0" name="T19_1_2_Copy2" vbProcedure="false">'[1]'!$O$13839</definedName>
    <definedName function="false" hidden="false" localSheetId="0" name="T19_1_2_Copy3" vbProcedure="false">'[1]'!$O$13839</definedName>
    <definedName function="false" hidden="false" localSheetId="0" name="T19_1_2_Name1" vbProcedure="false">'[1]'!$O$13839</definedName>
    <definedName function="false" hidden="false" localSheetId="0" name="T19_1_2_Name2" vbProcedure="false">'[1]'!$O$13839</definedName>
    <definedName function="false" hidden="false" localSheetId="0" name="T19_1_2_Name3" vbProcedure="false">'[1]'!$O$13839</definedName>
    <definedName function="false" hidden="false" localSheetId="0" name="T19_2?axis?C?СЦТ" vbProcedure="false">'[1]'!$O$13839</definedName>
    <definedName function="false" hidden="false" localSheetId="0" name="T19_2?axis?C?СЦТ?" vbProcedure="false">'[1]'!$O$13839</definedName>
    <definedName function="false" hidden="false" localSheetId="0" name="T19_2?L15_1" vbProcedure="false">'[1]'!$O$13839</definedName>
    <definedName function="false" hidden="false" localSheetId="0" name="T19_2?L15_2" vbProcedure="false">'[1]'!$O$13839</definedName>
    <definedName function="false" hidden="false" localSheetId="0" name="T19_2?Name" vbProcedure="false">'[1]'!$O$13839</definedName>
    <definedName function="false" hidden="false" localSheetId="0" name="T19_2?Table" vbProcedure="false">'[1]'!$O$13839</definedName>
    <definedName function="false" hidden="false" localSheetId="0" name="T19_2?Title" vbProcedure="false">'[1]'!$O$13839</definedName>
    <definedName function="false" hidden="false" localSheetId="0" name="T19_2?unit?РУБ_ГКАЛ" vbProcedure="false">'[1]'!$O$13839</definedName>
    <definedName function="false" hidden="false" localSheetId="0" name="T19_2?unit?ТГКАЛ" vbProcedure="false">'[1]'!$O$13839</definedName>
    <definedName function="false" hidden="false" localSheetId="0" name="T19_2_Copy1" vbProcedure="false">'[1]'!$O$13839</definedName>
    <definedName function="false" hidden="false" localSheetId="0" name="T19_2_Copy2" vbProcedure="false">'[1]'!$O$13839</definedName>
    <definedName function="false" hidden="false" localSheetId="0" name="T19_2_Copy3" vbProcedure="false">'[1]'!$O$13839</definedName>
    <definedName function="false" hidden="false" localSheetId="0" name="T19_2_Name1" vbProcedure="false">'[1]'!$O$13839</definedName>
    <definedName function="false" hidden="false" localSheetId="0" name="T19_2_Name2" vbProcedure="false">'[1]'!$O$13839</definedName>
    <definedName function="false" hidden="false" localSheetId="0" name="T19_2_Name3" vbProcedure="false">'[1]'!$O$13839</definedName>
    <definedName function="false" hidden="false" localSheetId="0" name="T19_Copy1" vbProcedure="false">'[1]'!$O$13839</definedName>
    <definedName function="false" hidden="false" localSheetId="0" name="T19_Copy2" vbProcedure="false">'[1]'!$O$13839</definedName>
    <definedName function="false" hidden="false" localSheetId="0" name="T19_Name1" vbProcedure="false">'[1]'!$O$13839</definedName>
    <definedName function="false" hidden="false" localSheetId="0" name="T19_Name2" vbProcedure="false">'[1]'!$O$13839</definedName>
    <definedName function="false" hidden="false" localSheetId="0" name="T1_1?axis?ПРД?БАЗ" vbProcedure="false">'[1]'!$O$13839</definedName>
    <definedName function="false" hidden="false" localSheetId="0" name="T1_1?axis?ПРД?РЕГ" vbProcedure="false">'[1]'!$O$13839</definedName>
    <definedName function="false" hidden="false" localSheetId="0" name="T1_1?L1" vbProcedure="false">'[1]'!$O$13839</definedName>
    <definedName function="false" hidden="false" localSheetId="0" name="T1_1?L1_1" vbProcedure="false">'[1]'!$O$13839</definedName>
    <definedName function="false" hidden="false" localSheetId="0" name="T1_1?L1_1_x" vbProcedure="false">'[1]'!$O$13839</definedName>
    <definedName function="false" hidden="false" localSheetId="0" name="T1_1?L1_2" vbProcedure="false">'[1]'!$O$13839</definedName>
    <definedName function="false" hidden="false" localSheetId="0" name="T1_1?L1_2_x" vbProcedure="false">'[1]'!$O$13839</definedName>
    <definedName function="false" hidden="false" localSheetId="0" name="T1_1?L2" vbProcedure="false">'[1]'!$O$13839</definedName>
    <definedName function="false" hidden="false" localSheetId="0" name="T1_1?L3" vbProcedure="false">'[1]'!$O$13839</definedName>
    <definedName function="false" hidden="false" localSheetId="0" name="T1_1?L4" vbProcedure="false">'[1]'!$O$13839</definedName>
    <definedName function="false" hidden="false" localSheetId="0" name="T1_1?L5" vbProcedure="false">'[1]'!$O$13839</definedName>
    <definedName function="false" hidden="false" localSheetId="0" name="T1_1?L6" vbProcedure="false">'[1]'!$O$13839</definedName>
    <definedName function="false" hidden="false" localSheetId="0" name="T1_1?L7" vbProcedure="false">'[1]'!$O$13839</definedName>
    <definedName function="false" hidden="false" localSheetId="0" name="T1_1?L8" vbProcedure="false">'[1]'!$O$13839</definedName>
    <definedName function="false" hidden="false" localSheetId="0" name="T1_1?L9" vbProcedure="false">'[1]'!$O$13839</definedName>
    <definedName function="false" hidden="false" localSheetId="0" name="T1_1?Name" vbProcedure="false">'[1]'!$O$13839</definedName>
    <definedName function="false" hidden="false" localSheetId="0" name="T1_1?Table" vbProcedure="false">'[1]'!$O$13839</definedName>
    <definedName function="false" hidden="false" localSheetId="0" name="T1_1?Title" vbProcedure="false">'[1]'!$O$13839</definedName>
    <definedName function="false" hidden="false" localSheetId="0" name="T1_1?unit?ТКВТ" vbProcedure="false">'[1]'!$O$13839</definedName>
    <definedName function="false" hidden="false" localSheetId="0" name="T1_1_Copy1" vbProcedure="false">'[1]'!$O$13839</definedName>
    <definedName function="false" hidden="false" localSheetId="0" name="T1_1_Copy2" vbProcedure="false">'[1]'!$O$13839</definedName>
    <definedName function="false" hidden="false" localSheetId="0" name="T1_1_Name1" vbProcedure="false">'[1]'!$O$13839</definedName>
    <definedName function="false" hidden="false" localSheetId="0" name="T1_1_Name2" vbProcedure="false">'[1]'!$O$13839</definedName>
    <definedName function="false" hidden="false" localSheetId="0" name="T1_2?axis?ПРД?БАЗ" vbProcedure="false">'[1]'!$O$13839</definedName>
    <definedName function="false" hidden="false" localSheetId="0" name="T1_2?axis?ПРД?РЕГ" vbProcedure="false">'[1]'!$O$13839</definedName>
    <definedName function="false" hidden="false" localSheetId="0" name="T1_2?L1" vbProcedure="false">'[1]'!$O$13839</definedName>
    <definedName function="false" hidden="false" localSheetId="0" name="T1_2?L1_1" vbProcedure="false">'[1]'!$O$13839</definedName>
    <definedName function="false" hidden="false" localSheetId="0" name="T1_2?L1_2" vbProcedure="false">'[1]'!$O$13839</definedName>
    <definedName function="false" hidden="false" localSheetId="0" name="T1_2?L1_3" vbProcedure="false">'[1]'!$O$13839</definedName>
    <definedName function="false" hidden="false" localSheetId="0" name="T1_2?L1_3_1" vbProcedure="false">'[1]'!$O$13839</definedName>
    <definedName function="false" hidden="false" localSheetId="0" name="T1_2?L1_3_2" vbProcedure="false">'[1]'!$O$13839</definedName>
    <definedName function="false" hidden="false" localSheetId="0" name="T1_2?L1_4" vbProcedure="false">'[1]'!$O$13839</definedName>
    <definedName function="false" hidden="false" localSheetId="0" name="T1_2?L2" vbProcedure="false">'[1]'!$O$13839</definedName>
    <definedName function="false" hidden="false" localSheetId="0" name="T1_2?L3" vbProcedure="false">'[1]'!$O$13839</definedName>
    <definedName function="false" hidden="false" localSheetId="0" name="T1_2?L4" vbProcedure="false">'[1]'!$O$13839</definedName>
    <definedName function="false" hidden="false" localSheetId="0" name="T1_2?L4_1" vbProcedure="false">'[1]'!$O$13839</definedName>
    <definedName function="false" hidden="false" localSheetId="0" name="T1_2?L4_2" vbProcedure="false">'[1]'!$O$13839</definedName>
    <definedName function="false" hidden="false" localSheetId="0" name="T1_2?L4_3" vbProcedure="false">'[1]'!$O$13839</definedName>
    <definedName function="false" hidden="false" localSheetId="0" name="T1_2?L4_4" vbProcedure="false">'[1]'!$O$13839</definedName>
    <definedName function="false" hidden="false" localSheetId="0" name="T1_2?Name" vbProcedure="false">'[1]'!$O$13839</definedName>
    <definedName function="false" hidden="false" localSheetId="0" name="T1_2?Table" vbProcedure="false">'[1]'!$O$13839</definedName>
    <definedName function="false" hidden="false" localSheetId="0" name="T1_2?Title" vbProcedure="false">'[1]'!$O$13839</definedName>
    <definedName function="false" hidden="false" localSheetId="0" name="T1_2?unit?ТКВТ" vbProcedure="false">'[1]'!$O$13839</definedName>
    <definedName function="false" hidden="false" localSheetId="0" name="T20?item_ext?ВСЕГО" vbProcedure="false">'[1]'!$O$13839</definedName>
    <definedName function="false" hidden="false" localSheetId="0" name="T20?item_ext?ПТЭ" vbProcedure="false">'[1]'!$O$13839</definedName>
    <definedName function="false" hidden="false" localSheetId="0" name="T20?item_ext?ПЭ" vbProcedure="false">'[1]'!$O$13839</definedName>
    <definedName function="false" hidden="false" localSheetId="0" name="T20?item_ext?ТЭ" vbProcedure="false">'[1]'!$O$13839</definedName>
    <definedName function="false" hidden="false" localSheetId="0" name="T20?item_ext?ЭЭ" vbProcedure="false">'[1]'!$O$13839</definedName>
    <definedName function="false" hidden="false" localSheetId="0" name="T20?L1" vbProcedure="false">'[1]'!$O$13839</definedName>
    <definedName function="false" hidden="false" localSheetId="0" name="T20?L1_1" vbProcedure="false">'[1]'!$O$13839</definedName>
    <definedName function="false" hidden="false" localSheetId="0" name="T20?L1_2" vbProcedure="false">'[1]'!$O$13839</definedName>
    <definedName function="false" hidden="false" localSheetId="0" name="T20?L2" vbProcedure="false">'[1]'!$O$13839</definedName>
    <definedName function="false" hidden="false" localSheetId="0" name="T20?L2_1" vbProcedure="false">'[1]'!$O$13839</definedName>
    <definedName function="false" hidden="false" localSheetId="0" name="T20?L2_10" vbProcedure="false">'[1]'!$O$13839</definedName>
    <definedName function="false" hidden="false" localSheetId="0" name="T20?L2_10_1" vbProcedure="false">'[1]'!$O$13839</definedName>
    <definedName function="false" hidden="false" localSheetId="0" name="T20?L2_10_2" vbProcedure="false">'[1]'!$O$13839</definedName>
    <definedName function="false" hidden="false" localSheetId="0" name="T20?L2_10_3" vbProcedure="false">'[1]'!$O$13839</definedName>
    <definedName function="false" hidden="false" localSheetId="0" name="T20?L2_10_4" vbProcedure="false">'[1]'!$O$13839</definedName>
    <definedName function="false" hidden="false" localSheetId="0" name="T20?L2_2" vbProcedure="false">'[1]'!$O$13839</definedName>
    <definedName function="false" hidden="false" localSheetId="0" name="T20?L2_3" vbProcedure="false">'[1]'!$O$13839</definedName>
    <definedName function="false" hidden="false" localSheetId="0" name="T20?L2_4" vbProcedure="false">'[1]'!$O$13839</definedName>
    <definedName function="false" hidden="false" localSheetId="0" name="T20?L2_5" vbProcedure="false">'[1]'!$O$13839</definedName>
    <definedName function="false" hidden="false" localSheetId="0" name="T20?L2_6" vbProcedure="false">'[1]'!$O$13839</definedName>
    <definedName function="false" hidden="false" localSheetId="0" name="T20?L2_7" vbProcedure="false">'[1]'!$O$13839</definedName>
    <definedName function="false" hidden="false" localSheetId="0" name="T20?L2_8" vbProcedure="false">'[1]'!$O$13839</definedName>
    <definedName function="false" hidden="false" localSheetId="0" name="T20?L2_9" vbProcedure="false">'[1]'!$O$13839</definedName>
    <definedName function="false" hidden="false" localSheetId="0" name="T20?Name" vbProcedure="false">'[1]'!$O$13839</definedName>
    <definedName function="false" hidden="false" localSheetId="0" name="T20?Table" vbProcedure="false">'[1]'!$O$13839</definedName>
    <definedName function="false" hidden="false" localSheetId="0" name="T20?Title" vbProcedure="false">'[1]'!$O$13839</definedName>
    <definedName function="false" hidden="false" localSheetId="0" name="T20?unit?ТРУБ" vbProcedure="false">'[1]'!$O$13839</definedName>
    <definedName function="false" hidden="false" localSheetId="0" name="T20_1?item_ext?ИТОГО" vbProcedure="false">'[1]'!$O$13839</definedName>
    <definedName function="false" hidden="false" localSheetId="0" name="T20_1?item_ext?ИТОГО_ВСЕГО" vbProcedure="false">'[1]'!$O$13839</definedName>
    <definedName function="false" hidden="false" localSheetId="0" name="T20_1?item_ext?ПТЭ" vbProcedure="false">'[1]'!$O$13839</definedName>
    <definedName function="false" hidden="false" localSheetId="0" name="T20_1?item_ext?ПТЭ_ВСЕГО" vbProcedure="false">'[1]'!$O$13839</definedName>
    <definedName function="false" hidden="false" localSheetId="0" name="T20_1?item_ext?ПЭ" vbProcedure="false">'[1]'!$O$13839</definedName>
    <definedName function="false" hidden="false" localSheetId="0" name="T20_1?item_ext?ПЭ_ВСЕГО" vbProcedure="false">'[1]'!$O$13839</definedName>
    <definedName function="false" hidden="false" localSheetId="0" name="T20_1?item_ext?ТЭ" vbProcedure="false">'[1]'!$O$13839</definedName>
    <definedName function="false" hidden="false" localSheetId="0" name="T20_1?item_ext?ТЭ_ВСЕГО" vbProcedure="false">'[1]'!$O$13839</definedName>
    <definedName function="false" hidden="false" localSheetId="0" name="T20_1?item_ext?ЭЭ" vbProcedure="false">'[1]'!$O$13839</definedName>
    <definedName function="false" hidden="false" localSheetId="0" name="T20_1?item_ext?ЭЭ_ВСЕГО" vbProcedure="false">'[1]'!$O$13839</definedName>
    <definedName function="false" hidden="false" localSheetId="0" name="T20_1?Name" vbProcedure="false">'[1]'!$O$13839</definedName>
    <definedName function="false" hidden="false" localSheetId="0" name="T20_1?Table" vbProcedure="false">'[1]'!$O$13839</definedName>
    <definedName function="false" hidden="false" localSheetId="0" name="T20_1?Title" vbProcedure="false">'[1]'!$O$13839</definedName>
    <definedName function="false" hidden="false" localSheetId="0" name="T20_1?unit?ТРУБ" vbProcedure="false">'[1]'!$O$13839</definedName>
    <definedName function="false" hidden="false" localSheetId="0" name="T20_1_Copy1" vbProcedure="false">'[1]'!$O$13839</definedName>
    <definedName function="false" hidden="false" localSheetId="0" name="T20_1_Copy2" vbProcedure="false">'[1]'!$O$13839</definedName>
    <definedName function="false" hidden="false" localSheetId="0" name="T20_1_Copy3" vbProcedure="false">'[1]'!$O$13839</definedName>
    <definedName function="false" hidden="false" localSheetId="0" name="T20_1_Copy4" vbProcedure="false">'[1]'!$O$13839</definedName>
    <definedName function="false" hidden="false" localSheetId="0" name="T20_1_Copy5" vbProcedure="false">'[1]'!$O$13839</definedName>
    <definedName function="false" hidden="false" localSheetId="0" name="T20_1_Name1" vbProcedure="false">'[1]'!$O$13839</definedName>
    <definedName function="false" hidden="false" localSheetId="0" name="T20_1_Name2" vbProcedure="false">'[1]'!$O$13839</definedName>
    <definedName function="false" hidden="false" localSheetId="0" name="T20_1_Name3" vbProcedure="false">'[1]'!$O$13839</definedName>
    <definedName function="false" hidden="false" localSheetId="0" name="T20_1_Name4" vbProcedure="false">'[1]'!$O$13839</definedName>
    <definedName function="false" hidden="false" localSheetId="0" name="T20_1_Name5" vbProcedure="false">'[1]'!$O$13839</definedName>
    <definedName function="false" hidden="false" localSheetId="0" name="T21?axis?ПРД?БАЗ" vbProcedure="false">'[1]'!$O$13839</definedName>
    <definedName function="false" hidden="false" localSheetId="0" name="T21?axis?ПРД?РЕГ" vbProcedure="false">'[1]'!$O$13839</definedName>
    <definedName function="false" hidden="false" localSheetId="0" name="T21?L1" vbProcedure="false">'[1]'!$O$13839</definedName>
    <definedName function="false" hidden="false" localSheetId="0" name="T21?L1_1" vbProcedure="false">'[1]'!$O$13839</definedName>
    <definedName function="false" hidden="false" localSheetId="0" name="T21?L2" vbProcedure="false">'[1]'!$O$13839</definedName>
    <definedName function="false" hidden="false" localSheetId="0" name="T21?L2_1" vbProcedure="false">'[1]'!$O$13839</definedName>
    <definedName function="false" hidden="false" localSheetId="0" name="T21?L3" vbProcedure="false">'[1]'!$O$13839</definedName>
    <definedName function="false" hidden="false" localSheetId="0" name="T21?L4" vbProcedure="false">'[1]'!$O$13839</definedName>
    <definedName function="false" hidden="false" localSheetId="0" name="T21?L5" vbProcedure="false">'[1]'!$O$13839</definedName>
    <definedName function="false" hidden="false" localSheetId="0" name="T21?L5_1" vbProcedure="false">'[1]'!$O$13839</definedName>
    <definedName function="false" hidden="false" localSheetId="0" name="T21?L5_2" vbProcedure="false">'[1]'!$O$13839</definedName>
    <definedName function="false" hidden="false" localSheetId="0" name="T21?L5_3" vbProcedure="false">'[1]'!$O$13839</definedName>
    <definedName function="false" hidden="false" localSheetId="0" name="T21?L5_3_x" vbProcedure="false">'[1]'!$O$13839</definedName>
    <definedName function="false" hidden="false" localSheetId="0" name="T21?L6" vbProcedure="false">'[1]'!$O$13839</definedName>
    <definedName function="false" hidden="false" localSheetId="0" name="T21?L7" vbProcedure="false">'[1]'!$O$13839</definedName>
    <definedName function="false" hidden="false" localSheetId="0" name="T21?L7_1" vbProcedure="false">'[1]'!$O$13839</definedName>
    <definedName function="false" hidden="false" localSheetId="0" name="T21?L7_2" vbProcedure="false">'[1]'!$O$13839</definedName>
    <definedName function="false" hidden="false" localSheetId="0" name="T21?L7_3" vbProcedure="false">'[1]'!$O$13839</definedName>
    <definedName function="false" hidden="false" localSheetId="0" name="T21?L7_4" vbProcedure="false">'[1]'!$O$13839</definedName>
    <definedName function="false" hidden="false" localSheetId="0" name="T21?L7_4_x" vbProcedure="false">'[1]'!$O$13839</definedName>
    <definedName function="false" hidden="false" localSheetId="0" name="T21?L8" vbProcedure="false">'[1]'!$O$13839</definedName>
    <definedName function="false" hidden="false" localSheetId="0" name="T21?L8_1" vbProcedure="false">'[1]'!$O$13839</definedName>
    <definedName function="false" hidden="false" localSheetId="0" name="T21?L8_2" vbProcedure="false">'[1]'!$O$13839</definedName>
    <definedName function="false" hidden="false" localSheetId="0" name="T21?L8_3" vbProcedure="false">'[1]'!$O$13839</definedName>
    <definedName function="false" hidden="false" localSheetId="0" name="T21?L8_4" vbProcedure="false">'[1]'!$O$13839</definedName>
    <definedName function="false" hidden="false" localSheetId="0" name="T21?Name" vbProcedure="false">'[1]'!$O$13839</definedName>
    <definedName function="false" hidden="false" localSheetId="0" name="T21?Table" vbProcedure="false">'[1]'!$O$13839</definedName>
    <definedName function="false" hidden="false" localSheetId="0" name="T21?Title" vbProcedure="false">'[1]'!$O$13839</definedName>
    <definedName function="false" hidden="false" localSheetId="0" name="T21?unit?ТРУБ" vbProcedure="false">'[1]'!$O$13839</definedName>
    <definedName function="false" hidden="false" localSheetId="0" name="T21_1?axis?C?ПЭ" vbProcedure="false">'[1]'!$O$13839</definedName>
    <definedName function="false" hidden="false" localSheetId="0" name="T21_1?axis?C?ПЭ?" vbProcedure="false">'[1]'!$O$13839</definedName>
    <definedName function="false" hidden="false" localSheetId="0" name="T21_1?Name" vbProcedure="false">'[1]'!$O$13839</definedName>
    <definedName function="false" hidden="false" localSheetId="0" name="T21_1?Table" vbProcedure="false">'[1]'!$O$13839</definedName>
    <definedName function="false" hidden="false" localSheetId="0" name="T21_1?Title" vbProcedure="false">'[1]'!$O$13839</definedName>
    <definedName function="false" hidden="false" localSheetId="0" name="T21_1?unit?ТРУБ" vbProcedure="false">'[1]'!$O$13839</definedName>
    <definedName function="false" hidden="false" localSheetId="0" name="T21_1_Copy1" vbProcedure="false">'[1]'!$O$13839</definedName>
    <definedName function="false" hidden="false" localSheetId="0" name="T21_1_Copy2" vbProcedure="false">'[1]'!$O$13839</definedName>
    <definedName function="false" hidden="false" localSheetId="0" name="T21_1_Copy3" vbProcedure="false">'[1]'!$O$13839</definedName>
    <definedName function="false" hidden="false" localSheetId="0" name="T21_1_Name1" vbProcedure="false">'[1]'!$O$13839</definedName>
    <definedName function="false" hidden="false" localSheetId="0" name="T21_1_Name2" vbProcedure="false">'[1]'!$O$13839</definedName>
    <definedName function="false" hidden="false" localSheetId="0" name="T21_1_Name3" vbProcedure="false">'[1]'!$O$13839</definedName>
    <definedName function="false" hidden="false" localSheetId="0" name="T21_2_1?axis?C?ПЭ" vbProcedure="false">'[1]'!$O$13839</definedName>
    <definedName function="false" hidden="false" localSheetId="0" name="T21_2_1?axis?C?ПЭ?" vbProcedure="false">'[1]'!$O$13839</definedName>
    <definedName function="false" hidden="false" localSheetId="0" name="T21_2_1?Name" vbProcedure="false">'[1]'!$O$13839</definedName>
    <definedName function="false" hidden="false" localSheetId="0" name="T21_2_1?Table" vbProcedure="false">'[1]'!$O$13839</definedName>
    <definedName function="false" hidden="false" localSheetId="0" name="T21_2_1?Title" vbProcedure="false">'[1]'!$O$13839</definedName>
    <definedName function="false" hidden="false" localSheetId="0" name="T21_2_1?unit?ТРУБ" vbProcedure="false">'[1]'!$O$13839</definedName>
    <definedName function="false" hidden="false" localSheetId="0" name="T21_2_1_Copy1" vbProcedure="false">'[1]'!$O$13839</definedName>
    <definedName function="false" hidden="false" localSheetId="0" name="T21_2_1_Copy2" vbProcedure="false">'[1]'!$O$13839</definedName>
    <definedName function="false" hidden="false" localSheetId="0" name="T21_2_1_Copy3" vbProcedure="false">'[1]'!$O$13839</definedName>
    <definedName function="false" hidden="false" localSheetId="0" name="T21_2_1_Name1" vbProcedure="false">'[1]'!$O$13839</definedName>
    <definedName function="false" hidden="false" localSheetId="0" name="T21_2_1_Name2" vbProcedure="false">'[1]'!$O$13839</definedName>
    <definedName function="false" hidden="false" localSheetId="0" name="T21_2_1_Name3" vbProcedure="false">'[1]'!$O$13839</definedName>
    <definedName function="false" hidden="false" localSheetId="0" name="T21_2_2?axis?C?СЦТ" vbProcedure="false">'[1]'!$O$13839</definedName>
    <definedName function="false" hidden="false" localSheetId="0" name="T21_2_2?axis?C?СЦТ?" vbProcedure="false">'[1]'!$O$13839</definedName>
    <definedName function="false" hidden="false" localSheetId="0" name="T21_2_2?Name" vbProcedure="false">'[1]'!$O$13839</definedName>
    <definedName function="false" hidden="false" localSheetId="0" name="T21_2_2?Table" vbProcedure="false">'[1]'!$O$13839</definedName>
    <definedName function="false" hidden="false" localSheetId="0" name="T21_2_2?Title" vbProcedure="false">'[1]'!$O$13839</definedName>
    <definedName function="false" hidden="false" localSheetId="0" name="T21_2_2?unit?ТРУБ" vbProcedure="false">'[1]'!$O$13839</definedName>
    <definedName function="false" hidden="false" localSheetId="0" name="T21_2_2_Copy1" vbProcedure="false">'[1]'!$O$13839</definedName>
    <definedName function="false" hidden="false" localSheetId="0" name="T21_2_2_Copy2" vbProcedure="false">'[1]'!$O$13839</definedName>
    <definedName function="false" hidden="false" localSheetId="0" name="T21_2_2_Copy3" vbProcedure="false">'[1]'!$O$13839</definedName>
    <definedName function="false" hidden="false" localSheetId="0" name="T21_2_2_Name1" vbProcedure="false">'[1]'!$O$13839</definedName>
    <definedName function="false" hidden="false" localSheetId="0" name="T21_2_2_Name2" vbProcedure="false">'[1]'!$O$13839</definedName>
    <definedName function="false" hidden="false" localSheetId="0" name="T21_2_2_Name3" vbProcedure="false">'[1]'!$O$13839</definedName>
    <definedName function="false" hidden="false" localSheetId="0" name="T21_3?axis?ПРД?БАЗ" vbProcedure="false">'[1]'!$O$13839</definedName>
    <definedName function="false" hidden="false" localSheetId="0" name="T21_3?axis?ПРД?РЕГ" vbProcedure="false">'[1]'!$O$13839</definedName>
    <definedName function="false" hidden="false" localSheetId="0" name="T21_3?L1" vbProcedure="false">'[1]'!$O$13839</definedName>
    <definedName function="false" hidden="false" localSheetId="0" name="T21_3?L1_1" vbProcedure="false">'[1]'!$O$13839</definedName>
    <definedName function="false" hidden="false" localSheetId="0" name="T21_3?L1_1_x" vbProcedure="false">'[1]'!$O$13839</definedName>
    <definedName function="false" hidden="false" localSheetId="0" name="T21_3?L2" vbProcedure="false">'[1]'!$O$13839</definedName>
    <definedName function="false" hidden="false" localSheetId="0" name="T21_3?L2_1" vbProcedure="false">'[1]'!$O$13839</definedName>
    <definedName function="false" hidden="false" localSheetId="0" name="T21_3?L3" vbProcedure="false">'[1]'!$O$13839</definedName>
    <definedName function="false" hidden="false" localSheetId="0" name="T21_3?L4" vbProcedure="false">'[1]'!$O$13839</definedName>
    <definedName function="false" hidden="false" localSheetId="0" name="T21_3?L5" vbProcedure="false">'[1]'!$O$13839</definedName>
    <definedName function="false" hidden="false" localSheetId="0" name="T21_3?L5_1" vbProcedure="false">'[1]'!$O$13839</definedName>
    <definedName function="false" hidden="false" localSheetId="0" name="T21_3?L5_2" vbProcedure="false">'[1]'!$O$13839</definedName>
    <definedName function="false" hidden="false" localSheetId="0" name="T21_3?L5_3" vbProcedure="false">'[1]'!$O$13839</definedName>
    <definedName function="false" hidden="false" localSheetId="0" name="T21_3?L5_3_x" vbProcedure="false">'[1]'!$O$13839</definedName>
    <definedName function="false" hidden="false" localSheetId="0" name="T21_3?L6" vbProcedure="false">'[1]'!$O$13839</definedName>
    <definedName function="false" hidden="false" localSheetId="0" name="T21_3?L7" vbProcedure="false">'[1]'!$O$13839</definedName>
    <definedName function="false" hidden="false" localSheetId="0" name="T21_3?L7_1" vbProcedure="false">'[1]'!$O$13839</definedName>
    <definedName function="false" hidden="false" localSheetId="0" name="T21_3?L7_1_x" vbProcedure="false">'[1]'!$O$13839</definedName>
    <definedName function="false" hidden="false" localSheetId="0" name="T21_3?L7_2" vbProcedure="false">'[1]'!$O$13839</definedName>
    <definedName function="false" hidden="false" localSheetId="0" name="T21_3?L7_2_x" vbProcedure="false">'[1]'!$O$13839</definedName>
    <definedName function="false" hidden="false" localSheetId="0" name="T21_3?L7_3" vbProcedure="false">'[1]'!$O$13839</definedName>
    <definedName function="false" hidden="false" localSheetId="0" name="T21_3?L7_4" vbProcedure="false">'[1]'!$O$13839</definedName>
    <definedName function="false" hidden="false" localSheetId="0" name="T21_3?L7_4_x" vbProcedure="false">'[1]'!$O$13839</definedName>
    <definedName function="false" hidden="false" localSheetId="0" name="T21_3?L8" vbProcedure="false">'[1]'!$O$13839</definedName>
    <definedName function="false" hidden="false" localSheetId="0" name="T21_3?L8_x" vbProcedure="false">'[1]'!$O$13839</definedName>
    <definedName function="false" hidden="false" localSheetId="0" name="T21_3?Name" vbProcedure="false">'[1]'!$O$13839</definedName>
    <definedName function="false" hidden="false" localSheetId="0" name="T21_3?Table" vbProcedure="false">'[1]'!$O$13839</definedName>
    <definedName function="false" hidden="false" localSheetId="0" name="T21_3?Title" vbProcedure="false">'[1]'!$O$13839</definedName>
    <definedName function="false" hidden="false" localSheetId="0" name="T21_3?unit?ТРУБ" vbProcedure="false">'[1]'!$O$13839</definedName>
    <definedName function="false" hidden="false" localSheetId="0" name="T21_3_Copy1" vbProcedure="false">'[1]'!$O$13839</definedName>
    <definedName function="false" hidden="false" localSheetId="0" name="T21_3_Copy2" vbProcedure="false">'[1]'!$O$13839</definedName>
    <definedName function="false" hidden="false" localSheetId="0" name="T21_3_Name1" vbProcedure="false">'[1]'!$O$13839</definedName>
    <definedName function="false" hidden="false" localSheetId="0" name="T21_3_Name2" vbProcedure="false">'[1]'!$O$13839</definedName>
    <definedName function="false" hidden="false" localSheetId="0" name="T21_4?axis?C?СЦТ" vbProcedure="false">'[1]'!$O$13839</definedName>
    <definedName function="false" hidden="false" localSheetId="0" name="T21_4?axis?C?СЦТ?" vbProcedure="false">'[1]'!$O$13839</definedName>
    <definedName function="false" hidden="false" localSheetId="0" name="T21_4?Name" vbProcedure="false">'[1]'!$O$13839</definedName>
    <definedName function="false" hidden="false" localSheetId="0" name="T21_4?Table" vbProcedure="false">'[1]'!$O$13839</definedName>
    <definedName function="false" hidden="false" localSheetId="0" name="T21_4?Title" vbProcedure="false">'[1]'!$O$13839</definedName>
    <definedName function="false" hidden="false" localSheetId="0" name="T21_4?unit?ТРУБ" vbProcedure="false">'[1]'!$O$13839</definedName>
    <definedName function="false" hidden="false" localSheetId="0" name="T21_4_Copy1" vbProcedure="false">'[1]'!$O$13839</definedName>
    <definedName function="false" hidden="false" localSheetId="0" name="T21_4_Copy2" vbProcedure="false">'[1]'!$O$13839</definedName>
    <definedName function="false" hidden="false" localSheetId="0" name="T21_4_Copy3" vbProcedure="false">'[1]'!$O$13839</definedName>
    <definedName function="false" hidden="false" localSheetId="0" name="T21_4_Name1" vbProcedure="false">'[1]'!$O$13839</definedName>
    <definedName function="false" hidden="false" localSheetId="0" name="T21_4_Name2" vbProcedure="false">'[1]'!$O$13839</definedName>
    <definedName function="false" hidden="false" localSheetId="0" name="T21_4_Name3" vbProcedure="false">'[1]'!$O$13839</definedName>
    <definedName function="false" hidden="false" localSheetId="0" name="T21_Copy1" vbProcedure="false">'[1]'!$O$13839</definedName>
    <definedName function="false" hidden="false" localSheetId="0" name="T21_Copy2" vbProcedure="false">'[1]'!$O$13839</definedName>
    <definedName function="false" hidden="false" localSheetId="0" name="T21_Name1" vbProcedure="false">'[1]'!$O$13839</definedName>
    <definedName function="false" hidden="false" localSheetId="0" name="T21_Name2" vbProcedure="false">'[1]'!$O$13839</definedName>
    <definedName function="false" hidden="false" localSheetId="0" name="T22?axis?R?ПЭ" vbProcedure="false">'[1]'!$O$13839</definedName>
    <definedName function="false" hidden="false" localSheetId="0" name="T22?axis?R?ПЭ?" vbProcedure="false">'[1]'!$O$13839</definedName>
    <definedName function="false" hidden="false" localSheetId="0" name="T22?item_ext?ВСЕГО" vbProcedure="false">'[1]'!$O$13839</definedName>
    <definedName function="false" hidden="false" localSheetId="0" name="T22?item_ext?ТЭ" vbProcedure="false">'[1]'!$O$13839</definedName>
    <definedName function="false" hidden="false" localSheetId="0" name="T22?item_ext?ЭЭ" vbProcedure="false">'[1]'!$O$13839</definedName>
    <definedName function="false" hidden="false" localSheetId="0" name="T22?L10" vbProcedure="false">'[1]'!$O$13839</definedName>
    <definedName function="false" hidden="false" localSheetId="0" name="T22?L10_1" vbProcedure="false">'[1]'!$O$13839</definedName>
    <definedName function="false" hidden="false" localSheetId="0" name="T22?L10_1_x" vbProcedure="false">'[1]'!$O$13839</definedName>
    <definedName function="false" hidden="false" localSheetId="0" name="T22?L10_2" vbProcedure="false">'[1]'!$O$13839</definedName>
    <definedName function="false" hidden="false" localSheetId="0" name="T22?L10_3" vbProcedure="false">'[1]'!$O$13839</definedName>
    <definedName function="false" hidden="false" localSheetId="0" name="T22?L10_4" vbProcedure="false">'[1]'!$O$13839</definedName>
    <definedName function="false" hidden="false" localSheetId="0" name="T22?L10_4_x" vbProcedure="false">'[1]'!$O$13839</definedName>
    <definedName function="false" hidden="false" localSheetId="0" name="T22?L11" vbProcedure="false">'[1]'!$O$13839</definedName>
    <definedName function="false" hidden="false" localSheetId="0" name="T22?L11_1" vbProcedure="false">'[1]'!$O$13839</definedName>
    <definedName function="false" hidden="false" localSheetId="0" name="T22?L11_1_x" vbProcedure="false">'[1]'!$O$13839</definedName>
    <definedName function="false" hidden="false" localSheetId="0" name="T22?L11_2" vbProcedure="false">'[1]'!$O$13839</definedName>
    <definedName function="false" hidden="false" localSheetId="0" name="T22?L11_3" vbProcedure="false">'[1]'!$O$13839</definedName>
    <definedName function="false" hidden="false" localSheetId="0" name="T22?L11_4" vbProcedure="false">'[1]'!$O$13839</definedName>
    <definedName function="false" hidden="false" localSheetId="0" name="T22?L11_4_x" vbProcedure="false">'[1]'!$O$13839</definedName>
    <definedName function="false" hidden="false" localSheetId="0" name="T22?L7" vbProcedure="false">'[1]'!$O$13839</definedName>
    <definedName function="false" hidden="false" localSheetId="0" name="T22?L7_1_x" vbProcedure="false">'[1]'!$O$13839</definedName>
    <definedName function="false" hidden="false" localSheetId="0" name="T22?L7_2" vbProcedure="false">'[1]'!$O$13839</definedName>
    <definedName function="false" hidden="false" localSheetId="0" name="T22?L7_3" vbProcedure="false">'[1]'!$O$13839</definedName>
    <definedName function="false" hidden="false" localSheetId="0" name="T22?L7_4" vbProcedure="false">'[1]'!$O$13839</definedName>
    <definedName function="false" hidden="false" localSheetId="0" name="T22?L7_4_x" vbProcedure="false">'[1]'!$O$13839</definedName>
    <definedName function="false" hidden="false" localSheetId="0" name="T22?L8" vbProcedure="false">'[1]'!$O$13839</definedName>
    <definedName function="false" hidden="false" localSheetId="0" name="T22?L8_2" vbProcedure="false">'[1]'!$O$13839</definedName>
    <definedName function="false" hidden="false" localSheetId="0" name="T22?L8_3" vbProcedure="false">'[1]'!$O$13839</definedName>
    <definedName function="false" hidden="false" localSheetId="0" name="T22?L8_4" vbProcedure="false">'[1]'!$O$13839</definedName>
    <definedName function="false" hidden="false" localSheetId="0" name="T22?L8_4_x" vbProcedure="false">'[1]'!$O$13839</definedName>
    <definedName function="false" hidden="false" localSheetId="0" name="T22?L9" vbProcedure="false">'[1]'!$O$13839</definedName>
    <definedName function="false" hidden="false" localSheetId="0" name="T22?L9_2" vbProcedure="false">'[1]'!$O$13839</definedName>
    <definedName function="false" hidden="false" localSheetId="0" name="T22?L9_3" vbProcedure="false">'[1]'!$O$13839</definedName>
    <definedName function="false" hidden="false" localSheetId="0" name="T22?L9_4" vbProcedure="false">'[1]'!$O$13839</definedName>
    <definedName function="false" hidden="false" localSheetId="0" name="T22?L9_4_x" vbProcedure="false">'[1]'!$O$13839</definedName>
    <definedName function="false" hidden="false" localSheetId="0" name="T22?Name" vbProcedure="false">'[1]'!$O$13839</definedName>
    <definedName function="false" hidden="false" localSheetId="0" name="T22?Table" vbProcedure="false">'[1]'!$O$13839</definedName>
    <definedName function="false" hidden="false" localSheetId="0" name="T22?Title" vbProcedure="false">'[1]'!$O$13839</definedName>
    <definedName function="false" hidden="false" localSheetId="0" name="T22?unit?МКВТЧ" vbProcedure="false">'[1]'!$O$13839</definedName>
    <definedName function="false" hidden="false" localSheetId="0" name="T22?unit?ПРЦ" vbProcedure="false">'[1]'!$O$13839</definedName>
    <definedName function="false" hidden="false" localSheetId="0" name="T22?unit?РУБ_ТКВТ" vbProcedure="false">'[1]'!$O$13839</definedName>
    <definedName function="false" hidden="false" localSheetId="0" name="T22?unit?ТКВТ" vbProcedure="false">'[1]'!$O$13839</definedName>
    <definedName function="false" hidden="false" localSheetId="0" name="T22_Copy10_1" vbProcedure="false">'[1]'!$O$13839</definedName>
    <definedName function="false" hidden="false" localSheetId="0" name="T22_Copy10_2" vbProcedure="false">'[1]'!$O$13839</definedName>
    <definedName function="false" hidden="false" localSheetId="0" name="T22_Copy11_1" vbProcedure="false">'[1]'!$O$13839</definedName>
    <definedName function="false" hidden="false" localSheetId="0" name="T22_Copy11_2" vbProcedure="false">'[1]'!$O$13839</definedName>
    <definedName function="false" hidden="false" localSheetId="0" name="T22_Copy1_1" vbProcedure="false">'[1]'!$O$13839</definedName>
    <definedName function="false" hidden="false" localSheetId="0" name="T22_Copy1_2" vbProcedure="false">'[1]'!$O$13839</definedName>
    <definedName function="false" hidden="false" localSheetId="0" name="T22_Copy2_1" vbProcedure="false">'[1]'!$O$13839</definedName>
    <definedName function="false" hidden="false" localSheetId="0" name="T22_Copy2_2" vbProcedure="false">'[1]'!$O$13839</definedName>
    <definedName function="false" hidden="false" localSheetId="0" name="T22_Copy3_1" vbProcedure="false">'[1]'!$O$13839</definedName>
    <definedName function="false" hidden="false" localSheetId="0" name="T22_Copy3_2" vbProcedure="false">'[1]'!$O$13839</definedName>
    <definedName function="false" hidden="false" localSheetId="0" name="T22_Copy4_1" vbProcedure="false">'[1]'!$O$13839</definedName>
    <definedName function="false" hidden="false" localSheetId="0" name="T22_Copy4_2" vbProcedure="false">'[1]'!$O$13839</definedName>
    <definedName function="false" hidden="false" localSheetId="0" name="T22_Copy5_1" vbProcedure="false">'[1]'!$O$13839</definedName>
    <definedName function="false" hidden="false" localSheetId="0" name="T22_Copy5_2" vbProcedure="false">'[1]'!$O$13839</definedName>
    <definedName function="false" hidden="false" localSheetId="0" name="T22_Copy6_1" vbProcedure="false">'[1]'!$O$13839</definedName>
    <definedName function="false" hidden="false" localSheetId="0" name="T22_Copy6_2" vbProcedure="false">'[1]'!$O$13839</definedName>
    <definedName function="false" hidden="false" localSheetId="0" name="T22_Copy7_1" vbProcedure="false">'[1]'!$O$13839</definedName>
    <definedName function="false" hidden="false" localSheetId="0" name="T22_Copy7_2" vbProcedure="false">'[1]'!$O$13839</definedName>
    <definedName function="false" hidden="false" localSheetId="0" name="T22_Copy8_1" vbProcedure="false">'[1]'!$O$13839</definedName>
    <definedName function="false" hidden="false" localSheetId="0" name="T22_Copy8_2" vbProcedure="false">'[1]'!$O$13839</definedName>
    <definedName function="false" hidden="false" localSheetId="0" name="T22_Copy9_1" vbProcedure="false">'[1]'!$O$13839</definedName>
    <definedName function="false" hidden="false" localSheetId="0" name="T22_Copy9_2" vbProcedure="false">'[1]'!$O$13839</definedName>
    <definedName function="false" hidden="false" localSheetId="0" name="T22_Copy_" vbProcedure="false">'[1]'!$O$13839</definedName>
    <definedName function="false" hidden="false" localSheetId="0" name="T22_Name10_1" vbProcedure="false">'[1]'!$O$13839</definedName>
    <definedName function="false" hidden="false" localSheetId="0" name="T22_Name10_2" vbProcedure="false">'[1]'!$O$13839</definedName>
    <definedName function="false" hidden="false" localSheetId="0" name="T22_Name11_1" vbProcedure="false">'[1]'!$O$13839</definedName>
    <definedName function="false" hidden="false" localSheetId="0" name="T22_Name11_2" vbProcedure="false">'[1]'!$O$13839</definedName>
    <definedName function="false" hidden="false" localSheetId="0" name="T22_Name1_1" vbProcedure="false">'[1]'!$O$13839</definedName>
    <definedName function="false" hidden="false" localSheetId="0" name="T22_Name1_2" vbProcedure="false">'[1]'!$O$13839</definedName>
    <definedName function="false" hidden="false" localSheetId="0" name="T22_Name2_1" vbProcedure="false">'[1]'!$O$13839</definedName>
    <definedName function="false" hidden="false" localSheetId="0" name="T22_Name2_2" vbProcedure="false">'[1]'!$O$13839</definedName>
    <definedName function="false" hidden="false" localSheetId="0" name="T22_Name3_1" vbProcedure="false">'[1]'!$O$13839</definedName>
    <definedName function="false" hidden="false" localSheetId="0" name="T22_Name3_2" vbProcedure="false">'[1]'!$O$13839</definedName>
    <definedName function="false" hidden="false" localSheetId="0" name="T22_Name4_1" vbProcedure="false">'[1]'!$O$13839</definedName>
    <definedName function="false" hidden="false" localSheetId="0" name="T22_Name4_2" vbProcedure="false">'[1]'!$O$13839</definedName>
    <definedName function="false" hidden="false" localSheetId="0" name="T22_Name5_1" vbProcedure="false">'[1]'!$O$13839</definedName>
    <definedName function="false" hidden="false" localSheetId="0" name="T22_Name5_2" vbProcedure="false">'[1]'!$O$13839</definedName>
    <definedName function="false" hidden="false" localSheetId="0" name="T22_Name6_1" vbProcedure="false">'[1]'!$O$13839</definedName>
    <definedName function="false" hidden="false" localSheetId="0" name="T22_Name6_2" vbProcedure="false">'[1]'!$O$13839</definedName>
    <definedName function="false" hidden="false" localSheetId="0" name="T22_Name7_1" vbProcedure="false">'[1]'!$O$13839</definedName>
    <definedName function="false" hidden="false" localSheetId="0" name="T22_Name7_2" vbProcedure="false">'[1]'!$O$13839</definedName>
    <definedName function="false" hidden="false" localSheetId="0" name="T22_Name8_1" vbProcedure="false">'[1]'!$O$13839</definedName>
    <definedName function="false" hidden="false" localSheetId="0" name="T22_Name8_2" vbProcedure="false">'[1]'!$O$13839</definedName>
    <definedName function="false" hidden="false" localSheetId="0" name="T22_Name9_1" vbProcedure="false">'[1]'!$O$13839</definedName>
    <definedName function="false" hidden="false" localSheetId="0" name="T22_Name9_2" vbProcedure="false">'[1]'!$O$13839</definedName>
    <definedName function="false" hidden="false" localSheetId="0" name="T22_Name_" vbProcedure="false">'[1]'!$O$13839</definedName>
    <definedName function="false" hidden="false" localSheetId="0" name="T23?axis?ПРД?БАЗ" vbProcedure="false">'[1]'!$O$13839</definedName>
    <definedName function="false" hidden="false" localSheetId="0" name="T23?axis?ПРД?РЕГ" vbProcedure="false">'[1]'!$O$13839</definedName>
    <definedName function="false" hidden="false" localSheetId="0" name="T23?L1" vbProcedure="false">'[1]'!$O$13839</definedName>
    <definedName function="false" hidden="false" localSheetId="0" name="T23?L1_1" vbProcedure="false">'[1]'!$O$13839</definedName>
    <definedName function="false" hidden="false" localSheetId="0" name="T23?L1_1_1" vbProcedure="false">'[1]'!$O$13839</definedName>
    <definedName function="false" hidden="false" localSheetId="0" name="T23?L1_2" vbProcedure="false">'[1]'!$O$13839</definedName>
    <definedName function="false" hidden="false" localSheetId="0" name="T23?L2" vbProcedure="false">'[1]'!$O$13839</definedName>
    <definedName function="false" hidden="false" localSheetId="0" name="T23?L2_1" vbProcedure="false">'[1]'!$O$13839</definedName>
    <definedName function="false" hidden="false" localSheetId="0" name="T23?L2_1_1" vbProcedure="false">'[1]'!$O$13839</definedName>
    <definedName function="false" hidden="false" localSheetId="0" name="T23?L2_2" vbProcedure="false">'[1]'!$O$13839</definedName>
    <definedName function="false" hidden="false" localSheetId="0" name="T23?L3" vbProcedure="false">'[1]'!$O$13839</definedName>
    <definedName function="false" hidden="false" localSheetId="0" name="T23?L4" vbProcedure="false">'[1]'!$O$13839</definedName>
    <definedName function="false" hidden="false" localSheetId="0" name="T23?L4_1" vbProcedure="false">'[1]'!$O$13839</definedName>
    <definedName function="false" hidden="false" localSheetId="0" name="T23?L4_2" vbProcedure="false">'[1]'!$O$13839</definedName>
    <definedName function="false" hidden="false" localSheetId="0" name="T23?L5" vbProcedure="false">'[1]'!$O$13839</definedName>
    <definedName function="false" hidden="false" localSheetId="0" name="T23?L5_1" vbProcedure="false">'[1]'!$O$13839</definedName>
    <definedName function="false" hidden="false" localSheetId="0" name="T23?L5_2" vbProcedure="false">'[1]'!$O$13839</definedName>
    <definedName function="false" hidden="false" localSheetId="0" name="T23?L6" vbProcedure="false">'[1]'!$O$13839</definedName>
    <definedName function="false" hidden="false" localSheetId="0" name="T23?L6_1" vbProcedure="false">'[1]'!$O$13839</definedName>
    <definedName function="false" hidden="false" localSheetId="0" name="T23?L6_2" vbProcedure="false">'[1]'!$O$13839</definedName>
    <definedName function="false" hidden="false" localSheetId="0" name="T23?L7" vbProcedure="false">'[1]'!$O$13839</definedName>
    <definedName function="false" hidden="false" localSheetId="0" name="T23?L7_1" vbProcedure="false">'[1]'!$O$13839</definedName>
    <definedName function="false" hidden="false" localSheetId="0" name="T23?L7_2" vbProcedure="false">'[1]'!$O$13839</definedName>
    <definedName function="false" hidden="false" localSheetId="0" name="T23?Name" vbProcedure="false">'[1]'!$O$13839</definedName>
    <definedName function="false" hidden="false" localSheetId="0" name="T23?Table" vbProcedure="false">'[1]'!$O$13839</definedName>
    <definedName function="false" hidden="false" localSheetId="0" name="T23?Title" vbProcedure="false">'[1]'!$O$13839</definedName>
    <definedName function="false" hidden="false" localSheetId="0" name="T23?unit?ЧСЛ" vbProcedure="false">'[1]'!$O$13839</definedName>
    <definedName function="false" hidden="false" localSheetId="0" name="T24?axis?ПРД?БАЗ" vbProcedure="false">'[1]'!$O$13839</definedName>
    <definedName function="false" hidden="false" localSheetId="0" name="T24?axis?ПРД?РЕГ" vbProcedure="false">'[1]'!$O$13839</definedName>
    <definedName function="false" hidden="false" localSheetId="0" name="T24?L0_1" vbProcedure="false">'[1]'!$O$13839</definedName>
    <definedName function="false" hidden="false" localSheetId="0" name="T24?L0_2" vbProcedure="false">'[1]'!$O$13839</definedName>
    <definedName function="false" hidden="false" localSheetId="0" name="T24?L0_3" vbProcedure="false">'[1]'!$O$13839</definedName>
    <definedName function="false" hidden="false" localSheetId="0" name="T24?L0_4" vbProcedure="false">'[1]'!$O$13839</definedName>
    <definedName function="false" hidden="false" localSheetId="0" name="T24?L1" vbProcedure="false">'[1]'!$O$13839</definedName>
    <definedName function="false" hidden="false" localSheetId="0" name="T24?L2" vbProcedure="false">'[1]'!$O$13839</definedName>
    <definedName function="false" hidden="false" localSheetId="0" name="T24?L3" vbProcedure="false">'[1]'!$O$13839</definedName>
    <definedName function="false" hidden="false" localSheetId="0" name="T24?L4" vbProcedure="false">'[1]'!$O$13839</definedName>
    <definedName function="false" hidden="false" localSheetId="0" name="T24?Name" vbProcedure="false">'[1]'!$O$13839</definedName>
    <definedName function="false" hidden="false" localSheetId="0" name="T24?Table" vbProcedure="false">'[1]'!$O$13839</definedName>
    <definedName function="false" hidden="false" localSheetId="0" name="T24?Title" vbProcedure="false">'[1]'!$O$13839</definedName>
    <definedName function="false" hidden="false" localSheetId="0" name="T24?unit?МВТ" vbProcedure="false">'[1]'!$O$13839</definedName>
    <definedName function="false" hidden="false" localSheetId="0" name="T24?unit?ПРЦ" vbProcedure="false">'[1]'!$O$13839</definedName>
    <definedName function="false" hidden="false" localSheetId="0" name="T24?unit?РУБ_МВТ_МЕС" vbProcedure="false">'[1]'!$O$13839</definedName>
    <definedName function="false" hidden="false" localSheetId="0" name="T24?unit?РУБ_ТКВТЧ" vbProcedure="false">'[1]'!$O$13839</definedName>
    <definedName function="false" hidden="false" localSheetId="0" name="T24_1?axis?C?СЦТ" vbProcedure="false">'[1]'!$O$13839</definedName>
    <definedName function="false" hidden="false" localSheetId="0" name="T24_1?axis?C?СЦТ?" vbProcedure="false">'[1]'!$O$13839</definedName>
    <definedName function="false" hidden="false" localSheetId="0" name="T24_1?L0_1" vbProcedure="false">'[1]'!$O$13839</definedName>
    <definedName function="false" hidden="false" localSheetId="0" name="T24_1?L0_2" vbProcedure="false">'[1]'!$O$13839</definedName>
    <definedName function="false" hidden="false" localSheetId="0" name="T24_1?L1" vbProcedure="false">'[1]'!$O$13839</definedName>
    <definedName function="false" hidden="false" localSheetId="0" name="T24_1?L1_1" vbProcedure="false">'[1]'!$O$13839</definedName>
    <definedName function="false" hidden="false" localSheetId="0" name="T24_1?L1_1_1" vbProcedure="false">'[1]'!$O$13839</definedName>
    <definedName function="false" hidden="false" localSheetId="0" name="T24_1?L1_2" vbProcedure="false">'[1]'!$O$13839</definedName>
    <definedName function="false" hidden="false" localSheetId="0" name="T24_1?L1_2_1" vbProcedure="false">'[1]'!$O$13839</definedName>
    <definedName function="false" hidden="false" localSheetId="0" name="T24_1?L1_2_2" vbProcedure="false">'[1]'!$O$13839</definedName>
    <definedName function="false" hidden="false" localSheetId="0" name="T24_1?L2" vbProcedure="false">'[1]'!$O$13839</definedName>
    <definedName function="false" hidden="false" localSheetId="0" name="T24_1?L2_1" vbProcedure="false">'[1]'!$O$13839</definedName>
    <definedName function="false" hidden="false" localSheetId="0" name="T24_1?L2_2" vbProcedure="false">'[1]'!$O$13839</definedName>
    <definedName function="false" hidden="false" localSheetId="0" name="T24_1?L3" vbProcedure="false">'[1]'!$O$13839</definedName>
    <definedName function="false" hidden="false" localSheetId="0" name="T24_1?L4" vbProcedure="false">'[1]'!$O$13839</definedName>
    <definedName function="false" hidden="false" localSheetId="0" name="T24_1?L4_1" vbProcedure="false">'[1]'!$O$13839</definedName>
    <definedName function="false" hidden="false" localSheetId="0" name="T24_1?L4_2" vbProcedure="false">'[1]'!$O$13839</definedName>
    <definedName function="false" hidden="false" localSheetId="0" name="T24_1?L5" vbProcedure="false">'[1]'!$O$13839</definedName>
    <definedName function="false" hidden="false" localSheetId="0" name="T24_1?L5_1" vbProcedure="false">'[1]'!$O$13839</definedName>
    <definedName function="false" hidden="false" localSheetId="0" name="T24_1?L5_2" vbProcedure="false">'[1]'!$O$13839</definedName>
    <definedName function="false" hidden="false" localSheetId="0" name="T24_1?L6" vbProcedure="false">'[1]'!$O$13839</definedName>
    <definedName function="false" hidden="false" localSheetId="0" name="T24_1?L6_1" vbProcedure="false">'[1]'!$O$13839</definedName>
    <definedName function="false" hidden="false" localSheetId="0" name="T24_1?L6_2" vbProcedure="false">'[1]'!$O$13839</definedName>
    <definedName function="false" hidden="false" localSheetId="0" name="T24_1?Name" vbProcedure="false">'[1]'!$O$13839</definedName>
    <definedName function="false" hidden="false" localSheetId="0" name="T24_1?Table" vbProcedure="false">'[1]'!$O$13839</definedName>
    <definedName function="false" hidden="false" localSheetId="0" name="T24_1?Title" vbProcedure="false">'[1]'!$O$13839</definedName>
    <definedName function="false" hidden="false" localSheetId="0" name="T24_1?unit?ПРЦ" vbProcedure="false">'[1]'!$O$13839</definedName>
    <definedName function="false" hidden="false" localSheetId="0" name="T24_1?unit?РУБ_ГКАЛ" vbProcedure="false">'[1]'!$O$13839</definedName>
    <definedName function="false" hidden="false" localSheetId="0" name="T24_1?unit?ТГКАЛ" vbProcedure="false">'[1]'!$O$13839</definedName>
    <definedName function="false" hidden="false" localSheetId="0" name="T24_1_Copy" vbProcedure="false">'[1]'!$O$13839</definedName>
    <definedName function="false" hidden="false" localSheetId="0" name="T24_1_Name" vbProcedure="false">'[1]'!$O$13839</definedName>
    <definedName function="false" hidden="false" localSheetId="0" name="T25?axis?R?НАП" vbProcedure="false">'[1]'!$O$13839</definedName>
    <definedName function="false" hidden="false" localSheetId="0" name="T25?axis?R?НАП?" vbProcedure="false">'[1]'!$O$13839</definedName>
    <definedName function="false" hidden="false" localSheetId="0" name="T25?axis?ПРД?БАЗ" vbProcedure="false">'[1]'!$O$13839</definedName>
    <definedName function="false" hidden="false" localSheetId="0" name="T25?axis?ПРД?РЕГ" vbProcedure="false">'[1]'!$O$13839</definedName>
    <definedName function="false" hidden="false" localSheetId="0" name="T25?Data" vbProcedure="false">#NAME?,#NAME?</definedName>
    <definedName function="false" hidden="false" localSheetId="0" name="T25?L1" vbProcedure="false">'[1]'!$O$13839</definedName>
    <definedName function="false" hidden="false" localSheetId="0" name="T25?L1_1" vbProcedure="false">'[1]'!$O$13839</definedName>
    <definedName function="false" hidden="false" localSheetId="0" name="T25?L1_2" vbProcedure="false">'[1]'!$O$13839</definedName>
    <definedName function="false" hidden="false" localSheetId="0" name="T25?Name" vbProcedure="false">'[1]'!$O$13839</definedName>
    <definedName function="false" hidden="false" localSheetId="0" name="T25?Table" vbProcedure="false">'[1]'!$O$13839</definedName>
    <definedName function="false" hidden="false" localSheetId="0" name="T25?Title" vbProcedure="false">'[1]'!$O$13839</definedName>
    <definedName function="false" hidden="false" localSheetId="0" name="T25?unit?ПРЦ" vbProcedure="false">'[1]'!$O$13839</definedName>
    <definedName function="false" hidden="false" localSheetId="0" name="T25?unit?ТРУБ" vbProcedure="false">'[1]'!$O$13839</definedName>
    <definedName function="false" hidden="false" localSheetId="0" name="T25_1?axis?C?СЦТ" vbProcedure="false">'[1]'!$O$13839</definedName>
    <definedName function="false" hidden="false" localSheetId="0" name="T25_1?axis?C?СЦТ?" vbProcedure="false">'[1]'!$O$13839</definedName>
    <definedName function="false" hidden="false" localSheetId="0" name="T25_1?Data" vbProcedure="false">'[1]'!$O$13839</definedName>
    <definedName function="false" hidden="false" localSheetId="0" name="T25_1?L1" vbProcedure="false">'[1]'!$O$13839</definedName>
    <definedName function="false" hidden="false" localSheetId="0" name="T25_1?L1_1" vbProcedure="false">'[1]'!$O$13839</definedName>
    <definedName function="false" hidden="false" localSheetId="0" name="T25_1?L1_2" vbProcedure="false">'[1]'!$O$13839</definedName>
    <definedName function="false" hidden="false" localSheetId="0" name="T25_1?L2" vbProcedure="false">'[1]'!$O$13839</definedName>
    <definedName function="false" hidden="false" localSheetId="0" name="T25_1?L2_1" vbProcedure="false">'[1]'!$O$13839</definedName>
    <definedName function="false" hidden="false" localSheetId="0" name="T25_1?L2_2" vbProcedure="false">'[1]'!$O$13839</definedName>
    <definedName function="false" hidden="false" localSheetId="0" name="T25_1?L3" vbProcedure="false">'[1]'!$O$13839</definedName>
    <definedName function="false" hidden="false" localSheetId="0" name="T25_1?L3_1" vbProcedure="false">'[1]'!$O$13839</definedName>
    <definedName function="false" hidden="false" localSheetId="0" name="T25_1?L3_2" vbProcedure="false">'[1]'!$O$13839</definedName>
    <definedName function="false" hidden="false" localSheetId="0" name="T25_1?L4" vbProcedure="false">'[1]'!$O$13839</definedName>
    <definedName function="false" hidden="false" localSheetId="0" name="T25_1?L4_1" vbProcedure="false">'[1]'!$O$13839</definedName>
    <definedName function="false" hidden="false" localSheetId="0" name="T25_1?L4_2" vbProcedure="false">'[1]'!$O$13839</definedName>
    <definedName function="false" hidden="false" localSheetId="0" name="T25_1?L5" vbProcedure="false">'[1]'!$O$13839</definedName>
    <definedName function="false" hidden="false" localSheetId="0" name="T25_1?L5_1" vbProcedure="false">'[1]'!$O$13839</definedName>
    <definedName function="false" hidden="false" localSheetId="0" name="T25_1?L5_2" vbProcedure="false">'[1]'!$O$13839</definedName>
    <definedName function="false" hidden="false" localSheetId="0" name="T25_1?Name" vbProcedure="false">'[1]'!$O$13839</definedName>
    <definedName function="false" hidden="false" localSheetId="0" name="T25_1?Table" vbProcedure="false">'[1]'!$O$13839</definedName>
    <definedName function="false" hidden="false" localSheetId="0" name="T25_1?Title" vbProcedure="false">'[1]'!$O$13839</definedName>
    <definedName function="false" hidden="false" localSheetId="0" name="T25_1?unit?ПРЦ" vbProcedure="false">'[1]'!$O$13839</definedName>
    <definedName function="false" hidden="false" localSheetId="0" name="T25_1?unit?ТГКАЛ" vbProcedure="false">'[1]'!$O$13839</definedName>
    <definedName function="false" hidden="false" localSheetId="0" name="T25_1?unit?ТРУБ" vbProcedure="false">'[1]'!$O$13839</definedName>
    <definedName function="false" hidden="false" localSheetId="0" name="T25_1_Copy" vbProcedure="false">'[1]'!$O$13839</definedName>
    <definedName function="false" hidden="false" localSheetId="0" name="T25_1_Name" vbProcedure="false">'[1]'!$O$13839</definedName>
    <definedName function="false" hidden="false" localSheetId="0" name="T26?axis?ПРД?БАЗ" vbProcedure="false">'[1]'!$O$13839</definedName>
    <definedName function="false" hidden="false" localSheetId="0" name="T26?axis?ПРД?РЕГ" vbProcedure="false">'[1]'!$O$13839</definedName>
    <definedName function="false" hidden="false" localSheetId="0" name="T26?L1" vbProcedure="false">'[1]'!$O$13839</definedName>
    <definedName function="false" hidden="false" localSheetId="0" name="T26?L1_1" vbProcedure="false">'[1]'!$O$13839</definedName>
    <definedName function="false" hidden="false" localSheetId="0" name="T26?L1_2" vbProcedure="false">'[1]'!$O$13839</definedName>
    <definedName function="false" hidden="false" localSheetId="0" name="T26?L1_3" vbProcedure="false">'[1]'!$O$13839</definedName>
    <definedName function="false" hidden="false" localSheetId="0" name="T26?L2" vbProcedure="false">'[1]'!$O$13839</definedName>
    <definedName function="false" hidden="false" localSheetId="0" name="T26?L2_1" vbProcedure="false">'[1]'!$O$13839</definedName>
    <definedName function="false" hidden="false" localSheetId="0" name="T26?L3" vbProcedure="false">'[1]'!$O$13839</definedName>
    <definedName function="false" hidden="false" localSheetId="0" name="T26?L4" vbProcedure="false">'[1]'!$O$13839</definedName>
    <definedName function="false" hidden="false" localSheetId="0" name="T26?L5" vbProcedure="false">'[1]'!$O$13839</definedName>
    <definedName function="false" hidden="false" localSheetId="0" name="T26?L6" vbProcedure="false">'[1]'!$O$13839</definedName>
    <definedName function="false" hidden="false" localSheetId="0" name="T26?Name" vbProcedure="false">'[1]'!$O$13839</definedName>
    <definedName function="false" hidden="false" localSheetId="0" name="T26?Table" vbProcedure="false">'[1]'!$O$13839</definedName>
    <definedName function="false" hidden="false" localSheetId="0" name="T26?Title" vbProcedure="false">'[1]'!$O$13839</definedName>
    <definedName function="false" hidden="false" localSheetId="0" name="T26?unit?РУБ_ТКВТЧ" vbProcedure="false">'[1]'!$O$13839</definedName>
    <definedName function="false" hidden="false" localSheetId="0" name="T26?unit?ТРУБ" vbProcedure="false">'[1]'!$O$13839</definedName>
    <definedName function="false" hidden="false" localSheetId="0" name="T27?Name" vbProcedure="false">'[1]'!$O$13839</definedName>
    <definedName function="false" hidden="false" localSheetId="0" name="T27?Table" vbProcedure="false">'[1]'!$O$13839</definedName>
    <definedName function="false" hidden="false" localSheetId="0" name="T27?Title" vbProcedure="false">'[1]'!$O$13839</definedName>
    <definedName function="false" hidden="false" localSheetId="0" name="T27?unit?МВТ" vbProcedure="false">'[1]'!$O$13839</definedName>
    <definedName function="false" hidden="false" localSheetId="0" name="T27?unit?МКВТЧ" vbProcedure="false">'[1]'!$O$13839</definedName>
    <definedName function="false" hidden="false" localSheetId="0" name="T27_Copy" vbProcedure="false">'[1]'!$O$13839</definedName>
    <definedName function="false" hidden="false" localSheetId="0" name="T27_Name" vbProcedure="false">'[1]'!$O$13839</definedName>
    <definedName function="false" hidden="false" localSheetId="0" name="T28?Name" vbProcedure="false">'[1]'!$O$13839</definedName>
    <definedName function="false" hidden="false" localSheetId="0" name="T28?Table" vbProcedure="false">'[1]'!$O$13839</definedName>
    <definedName function="false" hidden="false" localSheetId="0" name="T28?Title" vbProcedure="false">'[1]'!$O$13839</definedName>
    <definedName function="false" hidden="false" localSheetId="0" name="T28?unit?РУБ_ГКАЛ" vbProcedure="false">'[1]'!$O$13839</definedName>
    <definedName function="false" hidden="false" localSheetId="0" name="T28?unit?РУБ_ГКАЛЧ" vbProcedure="false">'[1]'!$O$13839</definedName>
    <definedName function="false" hidden="false" localSheetId="0" name="T28?unit?ТГКАЛ" vbProcedure="false">'[1]'!$O$13839</definedName>
    <definedName function="false" hidden="false" localSheetId="0" name="T28?unit?ТРУБ" vbProcedure="false">'[1]'!$O$13839</definedName>
    <definedName function="false" hidden="false" localSheetId="0" name="T28?unit?ЧАС" vbProcedure="false">'[1]'!$O$13839</definedName>
    <definedName function="false" hidden="false" localSheetId="0" name="T28_1?axis?C?СЦТ" vbProcedure="false">'[1]'!$O$13839</definedName>
    <definedName function="false" hidden="false" localSheetId="0" name="T28_1?axis?C?СЦТ?" vbProcedure="false">'[1]'!$O$13839</definedName>
    <definedName function="false" hidden="false" localSheetId="0" name="T28_1?Data" vbProcedure="false">'[1]'!$O$13839</definedName>
    <definedName function="false" hidden="false" localSheetId="0" name="T28_1?L1" vbProcedure="false">'[1]'!$O$13839</definedName>
    <definedName function="false" hidden="false" localSheetId="0" name="T28_1?L2" vbProcedure="false">'[1]'!$O$13839</definedName>
    <definedName function="false" hidden="false" localSheetId="0" name="T28_1?L3" vbProcedure="false">'[1]'!$O$13839</definedName>
    <definedName function="false" hidden="false" localSheetId="0" name="T28_1?Name" vbProcedure="false">'[1]'!$O$13839</definedName>
    <definedName function="false" hidden="false" localSheetId="0" name="T28_1?Table" vbProcedure="false">'[1]'!$O$13839</definedName>
    <definedName function="false" hidden="false" localSheetId="0" name="T28_1?Title" vbProcedure="false">'[1]'!$O$13839</definedName>
    <definedName function="false" hidden="false" localSheetId="0" name="T28_1?unit?ГКАЛЧ" vbProcedure="false">'[1]'!$O$13839</definedName>
    <definedName function="false" hidden="false" localSheetId="0" name="T28_1?unit?РУБ_ГКАЛЧ" vbProcedure="false">'[1]'!$O$13839</definedName>
    <definedName function="false" hidden="false" localSheetId="0" name="T28_1?unit?ТРУБ" vbProcedure="false">'[1]'!$O$13839</definedName>
    <definedName function="false" hidden="false" localSheetId="0" name="T28_1_Copy" vbProcedure="false">'[1]'!$O$13839</definedName>
    <definedName function="false" hidden="false" localSheetId="0" name="T28_1_Name" vbProcedure="false">'[1]'!$O$13839</definedName>
    <definedName function="false" hidden="false" localSheetId="0" name="T28_2?axis?C?СЦТ" vbProcedure="false">'[1]'!$O$13839</definedName>
    <definedName function="false" hidden="false" localSheetId="0" name="T28_2?axis?C?СЦТ?" vbProcedure="false">'[1]'!$O$13839</definedName>
    <definedName function="false" hidden="false" localSheetId="0" name="T28_2?Name" vbProcedure="false">'[1]'!$O$13839</definedName>
    <definedName function="false" hidden="false" localSheetId="0" name="T28_2?Table" vbProcedure="false">'[1]'!$O$13839</definedName>
    <definedName function="false" hidden="false" localSheetId="0" name="T28_2?Title" vbProcedure="false">'[1]'!$O$13839</definedName>
    <definedName function="false" hidden="false" localSheetId="0" name="T28_2?unit?РУБ_ТУТ" vbProcedure="false">'[1]'!$O$13839</definedName>
    <definedName function="false" hidden="false" localSheetId="0" name="T28_2?unit?ТГКАЛ" vbProcedure="false">'[1]'!$O$13839</definedName>
    <definedName function="false" hidden="false" localSheetId="0" name="T28_2?unit?ТРУБ" vbProcedure="false">'[1]'!$O$13839</definedName>
    <definedName function="false" hidden="false" localSheetId="0" name="T28_2?unit?ЧСЛ" vbProcedure="false">'[1]'!$O$13839</definedName>
    <definedName function="false" hidden="false" localSheetId="0" name="T28_2_Copy" vbProcedure="false">'[1]'!$O$13839</definedName>
    <definedName function="false" hidden="false" localSheetId="0" name="T28_2_Name" vbProcedure="false">'[1]'!$O$13839</definedName>
    <definedName function="false" hidden="false" localSheetId="0" name="T28_3?axis?C?ПАР?" vbProcedure="false">'[1]'!$O$13839</definedName>
    <definedName function="false" hidden="false" localSheetId="0" name="T28_3?axis?C?ПОТ?" vbProcedure="false">'[1]'!$O$13839</definedName>
    <definedName function="false" hidden="false" localSheetId="0" name="T28_3?Name" vbProcedure="false">'[1]'!$O$13839</definedName>
    <definedName function="false" hidden="false" localSheetId="0" name="T28_3?Table" vbProcedure="false">'[1]'!$O$13839</definedName>
    <definedName function="false" hidden="false" localSheetId="0" name="T28_3?Title" vbProcedure="false">'[1]'!$O$13839</definedName>
    <definedName function="false" hidden="false" localSheetId="0" name="T28_3_Copy" vbProcedure="false">'[1]'!$O$13839</definedName>
    <definedName function="false" hidden="false" localSheetId="0" name="T28_3_Name" vbProcedure="false">'[1]'!$O$13839</definedName>
    <definedName function="false" hidden="false" localSheetId="0" name="T28_Copy" vbProcedure="false">'[1]'!$O$13839</definedName>
    <definedName function="false" hidden="false" localSheetId="0" name="T28_Name" vbProcedure="false">'[1]'!$O$13839</definedName>
    <definedName function="false" hidden="false" localSheetId="0" name="T29?axis?C?НАП" vbProcedure="false">'[1]'!$O$13839</definedName>
    <definedName function="false" hidden="false" localSheetId="0" name="T29?axis?C?НАП?" vbProcedure="false">'[1]'!$O$13839</definedName>
    <definedName function="false" hidden="false" localSheetId="0" name="T29?axis?R?ПОТ" vbProcedure="false">'[1]'!$O$13839</definedName>
    <definedName function="false" hidden="false" localSheetId="0" name="T29?axis?R?ПОТ?" vbProcedure="false">'[1]'!$O$13839</definedName>
    <definedName function="false" hidden="false" localSheetId="0" name="T29?axis?ТЗОНА?НОЧЬ" vbProcedure="false">'[1]'!$O$13839</definedName>
    <definedName function="false" hidden="false" localSheetId="0" name="T29?axis?ТЗОНА?ПИК" vbProcedure="false">'[1]'!$O$13839</definedName>
    <definedName function="false" hidden="false" localSheetId="0" name="T29?axis?ТЗОНА?ПОЛУПИК" vbProcedure="false">'[1]'!$O$13839</definedName>
    <definedName function="false" hidden="false" localSheetId="0" name="T29?Data" vbProcedure="false">'[1]'!$O$13839</definedName>
    <definedName function="false" hidden="false" localSheetId="0" name="T29?Name" vbProcedure="false">'[1]'!$O$13839</definedName>
    <definedName function="false" hidden="false" localSheetId="0" name="T29?Table" vbProcedure="false">'[1]'!$O$13839</definedName>
    <definedName function="false" hidden="false" localSheetId="0" name="T29?Title" vbProcedure="false">'[1]'!$O$13839</definedName>
    <definedName function="false" hidden="false" localSheetId="0" name="T29?unit?R?IE" vbProcedure="false">'[1]'!$O$13839</definedName>
    <definedName function="false" hidden="false" localSheetId="0" name="T29?unit?R?IE?" vbProcedure="false">'[1]'!$O$13839</definedName>
    <definedName function="false" hidden="false" localSheetId="0" name="T29_Copy" vbProcedure="false">'[1]'!$O$13839</definedName>
    <definedName function="false" hidden="false" localSheetId="0" name="T29_Name" vbProcedure="false">'[1]'!$O$13839</definedName>
    <definedName function="false" hidden="false" localSheetId="0" name="T2?Protection" vbProcedure="false">#NAME?,#NAME?</definedName>
    <definedName function="false" hidden="false" localSheetId="0" name="T2_1?L1" vbProcedure="false">'[1]'!$O$13839</definedName>
    <definedName function="false" hidden="false" localSheetId="0" name="T2_1?L1_1" vbProcedure="false">'[1]'!$O$13839</definedName>
    <definedName function="false" hidden="false" localSheetId="0" name="T2_1?L1_1_x" vbProcedure="false">'[1]'!$O$13839</definedName>
    <definedName function="false" hidden="false" localSheetId="0" name="T2_1?L1_2" vbProcedure="false">'[1]'!$O$13839</definedName>
    <definedName function="false" hidden="false" localSheetId="0" name="T2_1?L1_2_x" vbProcedure="false">'[1]'!$O$13839</definedName>
    <definedName function="false" hidden="false" localSheetId="0" name="T2_1?L2" vbProcedure="false">'[1]'!$O$13839</definedName>
    <definedName function="false" hidden="false" localSheetId="0" name="T2_1?L3" vbProcedure="false">'[1]'!$O$13839</definedName>
    <definedName function="false" hidden="false" localSheetId="0" name="T2_1?L3_1" vbProcedure="false">'[1]'!$O$13839</definedName>
    <definedName function="false" hidden="false" localSheetId="0" name="T2_1?L3_1_1" vbProcedure="false">'[1]'!$O$13839</definedName>
    <definedName function="false" hidden="false" localSheetId="0" name="T2_1?L3_1_1_ПРЦ" vbProcedure="false">'[1]'!$O$13839</definedName>
    <definedName function="false" hidden="false" localSheetId="0" name="T2_1?L3_1_2" vbProcedure="false">'[1]'!$O$13839</definedName>
    <definedName function="false" hidden="false" localSheetId="0" name="T2_1?L3_1_2_ГКАЛЧ" vbProcedure="false">'[1]'!$O$13839</definedName>
    <definedName function="false" hidden="false" localSheetId="0" name="T2_1?L3_2" vbProcedure="false">'[1]'!$O$13839</definedName>
    <definedName function="false" hidden="false" localSheetId="0" name="T2_1?L3_2_ПРЦ" vbProcedure="false">'[1]'!$O$13839</definedName>
    <definedName function="false" hidden="false" localSheetId="0" name="T2_1?L4" vbProcedure="false">'[1]'!$O$13839</definedName>
    <definedName function="false" hidden="false" localSheetId="0" name="T2_1?L4_1" vbProcedure="false">'[1]'!$O$13839</definedName>
    <definedName function="false" hidden="false" localSheetId="0" name="T2_1?L4_1_x" vbProcedure="false">'[1]'!$O$13839</definedName>
    <definedName function="false" hidden="false" localSheetId="0" name="T2_1?L4_2" vbProcedure="false">'[1]'!$O$13839</definedName>
    <definedName function="false" hidden="false" localSheetId="0" name="T2_1?L5" vbProcedure="false">'[1]'!$O$13839</definedName>
    <definedName function="false" hidden="false" localSheetId="0" name="T2_1?L6" vbProcedure="false">'[1]'!$O$13839</definedName>
    <definedName function="false" hidden="false" localSheetId="0" name="T2_1?L7" vbProcedure="false">'[1]'!$O$13839</definedName>
    <definedName function="false" hidden="false" localSheetId="0" name="T2_1?L7_1" vbProcedure="false">'[1]'!$O$13839</definedName>
    <definedName function="false" hidden="false" localSheetId="0" name="T2_1?L7_2" vbProcedure="false">'[1]'!$O$13839</definedName>
    <definedName function="false" hidden="false" localSheetId="0" name="T2_1?L7_2_x" vbProcedure="false">'[1]'!$O$13839</definedName>
    <definedName function="false" hidden="false" localSheetId="0" name="T2_1?L7_3" vbProcedure="false">'[1]'!$O$13839</definedName>
    <definedName function="false" hidden="false" localSheetId="0" name="T2_1?Name" vbProcedure="false">'[1]'!$O$13839</definedName>
    <definedName function="false" hidden="false" localSheetId="0" name="T2_1?Table" vbProcedure="false">'[1]'!$O$13839</definedName>
    <definedName function="false" hidden="false" localSheetId="0" name="T2_1?Title" vbProcedure="false">'[1]'!$O$13839</definedName>
    <definedName function="false" hidden="false" localSheetId="0" name="T2_1?unit?КВТЧ_ГКАЛ" vbProcedure="false">'[1]'!$O$13839</definedName>
    <definedName function="false" hidden="false" localSheetId="0" name="T2_1_Copy1" vbProcedure="false">'[1]'!$O$13839</definedName>
    <definedName function="false" hidden="false" localSheetId="0" name="T2_1_Copy2" vbProcedure="false">'[1]'!$O$13839</definedName>
    <definedName function="false" hidden="false" localSheetId="0" name="T2_1_Copy3" vbProcedure="false">'[1]'!$O$13839</definedName>
    <definedName function="false" hidden="false" localSheetId="0" name="T2_1_Copy4" vbProcedure="false">'[1]'!$O$13839</definedName>
    <definedName function="false" hidden="false" localSheetId="0" name="T2_1_Copy5" vbProcedure="false">'[1]'!$O$13839</definedName>
    <definedName function="false" hidden="false" localSheetId="0" name="T2_1_Copy6" vbProcedure="false">'[1]'!$O$13839</definedName>
    <definedName function="false" hidden="false" localSheetId="0" name="T2_1_Name1" vbProcedure="false">'[1]'!$O$13839</definedName>
    <definedName function="false" hidden="false" localSheetId="0" name="T2_1_Name2" vbProcedure="false">'[1]'!$O$13839</definedName>
    <definedName function="false" hidden="false" localSheetId="0" name="T2_1_Name3" vbProcedure="false">'[1]'!$O$13839</definedName>
    <definedName function="false" hidden="false" localSheetId="0" name="T2_1_Name4" vbProcedure="false">'[1]'!$O$13839</definedName>
    <definedName function="false" hidden="false" localSheetId="0" name="T2_1_Name5" vbProcedure="false">'[1]'!$O$13839</definedName>
    <definedName function="false" hidden="false" localSheetId="0" name="T2_1_Name6" vbProcedure="false">'[1]'!$O$13839</definedName>
    <definedName function="false" hidden="false" localSheetId="0" name="T2_1_Protect" vbProcedure="false">#NAME?,#NAME?,#NAME?,#NAME?</definedName>
    <definedName function="false" hidden="false" localSheetId="0" name="T2_2?axis?ПРД?БАЗ" vbProcedure="false">'[1]'!$O$13839</definedName>
    <definedName function="false" hidden="false" localSheetId="0" name="T2_2?axis?ПРД?РЕГ" vbProcedure="false">'[1]'!$O$13839</definedName>
    <definedName function="false" hidden="false" localSheetId="0" name="T2_2?L1" vbProcedure="false">'[1]'!$O$13839</definedName>
    <definedName function="false" hidden="false" localSheetId="0" name="T2_2?L2" vbProcedure="false">'[1]'!$O$13839</definedName>
    <definedName function="false" hidden="false" localSheetId="0" name="T2_2?L2_1" vbProcedure="false">'[1]'!$O$13839</definedName>
    <definedName function="false" hidden="false" localSheetId="0" name="T2_2?L2_1_1" vbProcedure="false">'[1]'!$O$13839</definedName>
    <definedName function="false" hidden="false" localSheetId="0" name="T2_2?L2_1_2" vbProcedure="false">'[1]'!$O$13839</definedName>
    <definedName function="false" hidden="false" localSheetId="0" name="T2_2?L2_2" vbProcedure="false">'[1]'!$O$13839</definedName>
    <definedName function="false" hidden="false" localSheetId="0" name="T2_2?L2_3" vbProcedure="false">'[1]'!$O$13839</definedName>
    <definedName function="false" hidden="false" localSheetId="0" name="T2_2?L3" vbProcedure="false">'[1]'!$O$13839</definedName>
    <definedName function="false" hidden="false" localSheetId="0" name="T2_2?L3_1" vbProcedure="false">'[1]'!$O$13839</definedName>
    <definedName function="false" hidden="false" localSheetId="0" name="T2_2?L4" vbProcedure="false">'[1]'!$O$13839</definedName>
    <definedName function="false" hidden="false" localSheetId="0" name="T2_2?L4_1" vbProcedure="false">'[1]'!$O$13839</definedName>
    <definedName function="false" hidden="false" localSheetId="0" name="T2_2?L4_2" vbProcedure="false">'[1]'!$O$13839</definedName>
    <definedName function="false" hidden="false" localSheetId="0" name="T2_2?L4_3" vbProcedure="false">'[1]'!$O$13839</definedName>
    <definedName function="false" hidden="false" localSheetId="0" name="T2_2?L5" vbProcedure="false">'[1]'!$O$13839</definedName>
    <definedName function="false" hidden="false" localSheetId="0" name="T2_2?L5_1" vbProcedure="false">'[1]'!$O$13839</definedName>
    <definedName function="false" hidden="false" localSheetId="0" name="T2_2?L5_2" vbProcedure="false">'[1]'!$O$13839</definedName>
    <definedName function="false" hidden="false" localSheetId="0" name="T2_2?L5_3" vbProcedure="false">'[1]'!$O$13839</definedName>
    <definedName function="false" hidden="false" localSheetId="0" name="T2_2?Name" vbProcedure="false">'[1]'!$O$13839</definedName>
    <definedName function="false" hidden="false" localSheetId="0" name="T2_2?Table" vbProcedure="false">'[1]'!$O$13839</definedName>
    <definedName function="false" hidden="false" localSheetId="0" name="T2_2?Title" vbProcedure="false">'[1]'!$O$13839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3?axis?C?НАП" vbProcedure="false">'[1]'!$O$13839</definedName>
    <definedName function="false" hidden="false" localSheetId="0" name="T3?axis?C?НАП?" vbProcedure="false">'[1]'!$O$13839</definedName>
    <definedName function="false" hidden="false" localSheetId="0" name="T3?axis?ПРД?БАЗ" vbProcedure="false">'[1]'!$O$13839</definedName>
    <definedName function="false" hidden="false" localSheetId="0" name="T3?axis?ПРД?РЕГ" vbProcedure="false">'[1]'!$O$13839</definedName>
    <definedName function="false" hidden="false" localSheetId="0" name="T3?L1" vbProcedure="false">'[1]'!$O$13839</definedName>
    <definedName function="false" hidden="false" localSheetId="0" name="T3?L1_1" vbProcedure="false">'[1]'!$O$13839</definedName>
    <definedName function="false" hidden="false" localSheetId="0" name="T3?L1_1_а" vbProcedure="false">'[1]'!$O$13839</definedName>
    <definedName function="false" hidden="false" localSheetId="0" name="T3?L1_1_б" vbProcedure="false">'[1]'!$O$13839</definedName>
    <definedName function="false" hidden="false" localSheetId="0" name="T3?L1_1_в" vbProcedure="false">'[1]'!$O$13839</definedName>
    <definedName function="false" hidden="false" localSheetId="0" name="T3?L1_2" vbProcedure="false">'[1]'!$O$13839</definedName>
    <definedName function="false" hidden="false" localSheetId="0" name="T3?L1_2_а" vbProcedure="false">'[1]'!$O$13839</definedName>
    <definedName function="false" hidden="false" localSheetId="0" name="T3?L1_2_б" vbProcedure="false">'[1]'!$O$13839</definedName>
    <definedName function="false" hidden="false" localSheetId="0" name="T3?L1_3" vbProcedure="false">'[1]'!$O$13839</definedName>
    <definedName function="false" hidden="false" localSheetId="0" name="T3?L1_3_а" vbProcedure="false">'[1]'!$O$13839</definedName>
    <definedName function="false" hidden="false" localSheetId="0" name="T3?L1_3_б" vbProcedure="false">'[1]'!$O$13839</definedName>
    <definedName function="false" hidden="false" localSheetId="0" name="T3?L1_4" vbProcedure="false">'[1]'!$O$13839</definedName>
    <definedName function="false" hidden="false" localSheetId="0" name="T3?L1_4_1" vbProcedure="false">'[1]'!$O$13839</definedName>
    <definedName function="false" hidden="false" localSheetId="0" name="T3?L1_4_1_а" vbProcedure="false">'[1]'!$O$13839</definedName>
    <definedName function="false" hidden="false" localSheetId="0" name="T3?L1_4_1_б" vbProcedure="false">'[1]'!$O$13839</definedName>
    <definedName function="false" hidden="false" localSheetId="0" name="T3?L1_5" vbProcedure="false">'[1]'!$O$13839</definedName>
    <definedName function="false" hidden="false" localSheetId="0" name="T3?L1_5_1" vbProcedure="false">'[1]'!$O$13839</definedName>
    <definedName function="false" hidden="false" localSheetId="0" name="T3?L1_5_1_а" vbProcedure="false">'[1]'!$O$13839</definedName>
    <definedName function="false" hidden="false" localSheetId="0" name="T3?L1_5_1_б" vbProcedure="false">'[1]'!$O$13839</definedName>
    <definedName function="false" hidden="false" localSheetId="0" name="T3?L1_6" vbProcedure="false">'[1]'!$O$13839</definedName>
    <definedName function="false" hidden="false" localSheetId="0" name="T3?L1_6_1" vbProcedure="false">'[1]'!$O$13839</definedName>
    <definedName function="false" hidden="false" localSheetId="0" name="T3?L1_6_1_а" vbProcedure="false">'[1]'!$O$13839</definedName>
    <definedName function="false" hidden="false" localSheetId="0" name="T3?L1_6_1_б" vbProcedure="false">'[1]'!$O$13839</definedName>
    <definedName function="false" hidden="false" localSheetId="0" name="T3?L1_6_2" vbProcedure="false">'[1]'!$O$13839</definedName>
    <definedName function="false" hidden="false" localSheetId="0" name="T3?L1_6_2_а" vbProcedure="false">'[1]'!$O$13839</definedName>
    <definedName function="false" hidden="false" localSheetId="0" name="T3?L1_6_2_б" vbProcedure="false">'[1]'!$O$13839</definedName>
    <definedName function="false" hidden="false" localSheetId="0" name="T3?L2" vbProcedure="false">'[1]'!$O$13839</definedName>
    <definedName function="false" hidden="false" localSheetId="0" name="T3?L3" vbProcedure="false">'[1]'!$O$13839</definedName>
    <definedName function="false" hidden="false" localSheetId="0" name="T3?L4" vbProcedure="false">'[1]'!$O$13839</definedName>
    <definedName function="false" hidden="false" localSheetId="0" name="T3?Name" vbProcedure="false">'[1]'!$O$13839</definedName>
    <definedName function="false" hidden="false" localSheetId="0" name="T3?Table" vbProcedure="false">'[1]'!$O$13839</definedName>
    <definedName function="false" hidden="false" localSheetId="0" name="T3?Title" vbProcedure="false">'[1]'!$O$13839</definedName>
    <definedName function="false" hidden="false" localSheetId="0" name="T3?unit?КВТ_МВА" vbProcedure="false">'[1]'!$O$13839</definedName>
    <definedName function="false" hidden="false" localSheetId="0" name="T3?unit?МВА" vbProcedure="false">'[1]'!$O$13839</definedName>
    <definedName function="false" hidden="false" localSheetId="0" name="T3?unit?ПРЦ" vbProcedure="false">'[1]'!$O$13839</definedName>
    <definedName function="false" hidden="false" localSheetId="0" name="T3?unit?ЧАС" vbProcedure="false">'[1]'!$O$13839</definedName>
    <definedName function="false" hidden="false" localSheetId="0" name="T3_Copy1" vbProcedure="false">'[1]'!$O$13839</definedName>
    <definedName function="false" hidden="false" localSheetId="0" name="T3_Copy2" vbProcedure="false">'[1]'!$O$13839</definedName>
    <definedName function="false" hidden="false" localSheetId="0" name="T3_Name1" vbProcedure="false">'[1]'!$O$13839</definedName>
    <definedName function="false" hidden="false" localSheetId="0" name="T3_Name2" vbProcedure="false">'[1]'!$O$13839</definedName>
    <definedName function="false" hidden="false" localSheetId="0" name="T4?axis?C?НАП" vbProcedure="false">'[1]'!$O$13839</definedName>
    <definedName function="false" hidden="false" localSheetId="0" name="T4?axis?C?НАП?" vbProcedure="false">'[1]'!$O$13839</definedName>
    <definedName function="false" hidden="false" localSheetId="0" name="T4?axis?ПРД?БАЗ" vbProcedure="false">'[1]'!$O$13839</definedName>
    <definedName function="false" hidden="false" localSheetId="0" name="T4?axis?ПРД?РЕГ" vbProcedure="false">'[1]'!$O$13839</definedName>
    <definedName function="false" hidden="false" localSheetId="0" name="T4?Columns" vbProcedure="false">'[1]'!$O$13839</definedName>
    <definedName function="false" hidden="false" localSheetId="0" name="T4?ItemComments" vbProcedure="false">'[1]'!$O$13839</definedName>
    <definedName function="false" hidden="false" localSheetId="0" name="T4?Items" vbProcedure="false">'[1]'!$O$13839</definedName>
    <definedName function="false" hidden="false" localSheetId="0" name="T4?item_ext?ВН" vbProcedure="false">'[1]'!$O$13839</definedName>
    <definedName function="false" hidden="false" localSheetId="0" name="T4?item_ext?СН1" vbProcedure="false">'[1]'!$O$13839</definedName>
    <definedName function="false" hidden="false" localSheetId="0" name="T4?item_ext?СН2" vbProcedure="false">'[1]'!$O$13839</definedName>
    <definedName function="false" hidden="false" localSheetId="0" name="T4?L1" vbProcedure="false">'[1]'!$O$13839</definedName>
    <definedName function="false" hidden="false" localSheetId="0" name="T4?L1_2" vbProcedure="false">'[1]'!$O$13839</definedName>
    <definedName function="false" hidden="false" localSheetId="0" name="T4?L1_3" vbProcedure="false">'[1]'!$O$13839</definedName>
    <definedName function="false" hidden="false" localSheetId="0" name="T4?L1_4" vbProcedure="false">'[1]'!$O$13839</definedName>
    <definedName function="false" hidden="false" localSheetId="0" name="T4?L2" vbProcedure="false">'[1]'!$O$13839</definedName>
    <definedName function="false" hidden="false" localSheetId="0" name="T4?L2_1" vbProcedure="false">'[1]'!$O$13839</definedName>
    <definedName function="false" hidden="false" localSheetId="0" name="T4?L3" vbProcedure="false">'[1]'!$O$13839</definedName>
    <definedName function="false" hidden="false" localSheetId="0" name="T4?L4_1" vbProcedure="false">'[1]'!$O$13839</definedName>
    <definedName function="false" hidden="false" localSheetId="0" name="T4?L4_1_1" vbProcedure="false">'[1]'!$O$13839</definedName>
    <definedName function="false" hidden="false" localSheetId="0" name="T4?L4_2" vbProcedure="false">'[1]'!$O$13839</definedName>
    <definedName function="false" hidden="false" localSheetId="0" name="T4?L4_3" vbProcedure="false">'[1]'!$O$13839</definedName>
    <definedName function="false" hidden="false" localSheetId="0" name="T4?Name" vbProcedure="false">'[1]'!$O$13839</definedName>
    <definedName function="false" hidden="false" localSheetId="0" name="T4?Scope" vbProcedure="false">'[1]'!$O$13839</definedName>
    <definedName function="false" hidden="false" localSheetId="0" name="T4?Table" vbProcedure="false">'[1]'!$O$13839</definedName>
    <definedName function="false" hidden="false" localSheetId="0" name="T4?Title" vbProcedure="false">'[1]'!$O$13839</definedName>
    <definedName function="false" hidden="false" localSheetId="0" name="T4?Units" vbProcedure="false">'[1]'!$O$13839</definedName>
    <definedName function="false" hidden="false" localSheetId="0" name="T4?НАП" vbProcedure="false">'[1]'!$O$13839</definedName>
    <definedName function="false" hidden="false" localSheetId="0" name="T5?axis?C?НАП" vbProcedure="false">'[1]'!$O$13839</definedName>
    <definedName function="false" hidden="false" localSheetId="0" name="T5?axis?C?НАП?" vbProcedure="false">'[1]'!$O$13839</definedName>
    <definedName function="false" hidden="false" localSheetId="0" name="T5?axis?ПРД?БАЗ" vbProcedure="false">'[1]'!$O$13839</definedName>
    <definedName function="false" hidden="false" localSheetId="0" name="T5?axis?ПРД?РЕГ" vbProcedure="false">'[1]'!$O$13839</definedName>
    <definedName function="false" hidden="false" localSheetId="0" name="T5?item_ext?ВН" vbProcedure="false">'[1]'!$O$13839</definedName>
    <definedName function="false" hidden="false" localSheetId="0" name="T5?item_ext?СН1" vbProcedure="false">'[1]'!$O$13839</definedName>
    <definedName function="false" hidden="false" localSheetId="0" name="T5?item_ext?СН2" vbProcedure="false">'[1]'!$O$13839</definedName>
    <definedName function="false" hidden="false" localSheetId="0" name="T5?L1" vbProcedure="false">'[1]'!$O$13839</definedName>
    <definedName function="false" hidden="false" localSheetId="0" name="T5?L1_2" vbProcedure="false">'[1]'!$O$13839</definedName>
    <definedName function="false" hidden="false" localSheetId="0" name="T5?L1_3" vbProcedure="false">'[1]'!$O$13839</definedName>
    <definedName function="false" hidden="false" localSheetId="0" name="T5?L1_4" vbProcedure="false">'[1]'!$O$13839</definedName>
    <definedName function="false" hidden="false" localSheetId="0" name="T5?L2" vbProcedure="false">'[1]'!$O$13839</definedName>
    <definedName function="false" hidden="false" localSheetId="0" name="T5?L2_1" vbProcedure="false">'[1]'!$O$13839</definedName>
    <definedName function="false" hidden="false" localSheetId="0" name="T5?L3" vbProcedure="false">'[1]'!$O$13839</definedName>
    <definedName function="false" hidden="false" localSheetId="0" name="T5?L4" vbProcedure="false">'[1]'!$O$13839</definedName>
    <definedName function="false" hidden="false" localSheetId="0" name="T5?L4_1" vbProcedure="false">'[1]'!$O$13839</definedName>
    <definedName function="false" hidden="false" localSheetId="0" name="T5?L4_2" vbProcedure="false">'[1]'!$O$13839</definedName>
    <definedName function="false" hidden="false" localSheetId="0" name="T5?L4_3" vbProcedure="false">'[1]'!$O$13839</definedName>
    <definedName function="false" hidden="false" localSheetId="0" name="T5?Name" vbProcedure="false">'[1]'!$O$13839</definedName>
    <definedName function="false" hidden="false" localSheetId="0" name="T5?Table" vbProcedure="false">'[1]'!$O$13839</definedName>
    <definedName function="false" hidden="false" localSheetId="0" name="T5?Title" vbProcedure="false">'[1]'!$O$13839</definedName>
    <definedName function="false" hidden="false" localSheetId="0" name="T5?unit?ПРЦ" vbProcedure="false">'[1]'!$O$13839</definedName>
    <definedName function="false" hidden="false" localSheetId="0" name="T6?axis?ПРД?БАЗ" vbProcedure="false">'[1]'!$O$13839</definedName>
    <definedName function="false" hidden="false" localSheetId="0" name="T6?axis?ПРД?РЕГ" vbProcedure="false">'[1]'!$O$13839</definedName>
    <definedName function="false" hidden="false" localSheetId="0" name="T6?Name" vbProcedure="false">'[1]'!$O$13839</definedName>
    <definedName function="false" hidden="false" localSheetId="0" name="T6?Table" vbProcedure="false">'[1]'!$O$13839</definedName>
    <definedName function="false" hidden="false" localSheetId="0" name="T6?Title" vbProcedure="false">'[1]'!$O$13839</definedName>
    <definedName function="false" hidden="false" localSheetId="0" name="T6?unit?МКВТЧ" vbProcedure="false">'[1]'!$O$13839</definedName>
    <definedName function="false" hidden="false" localSheetId="0" name="T6?unit?ПРЦ" vbProcedure="false">'[1]'!$O$13839</definedName>
    <definedName function="false" hidden="false" localSheetId="0" name="T6?unit?ТКВТ" vbProcedure="false">'[1]'!$O$13839</definedName>
    <definedName function="false" hidden="false" localSheetId="0" name="T6?unit?ЧАС" vbProcedure="false">'[1]'!$O$13839</definedName>
    <definedName function="false" hidden="false" localSheetId="0" name="T6_Copy1" vbProcedure="false">'[1]'!$O$13839</definedName>
    <definedName function="false" hidden="false" localSheetId="0" name="T6_Copy2" vbProcedure="false">'[1]'!$O$13839</definedName>
    <definedName function="false" hidden="false" localSheetId="0" name="T6_Name1" vbProcedure="false">'[1]'!$O$13839</definedName>
    <definedName function="false" hidden="false" localSheetId="0" name="T6_Name2" vbProcedure="false">'[1]'!$O$13839</definedName>
    <definedName function="false" hidden="false" localSheetId="0" name="T6_Protect" vbProcedure="false">P1_T6_Protect,#NAME?</definedName>
    <definedName function="false" hidden="false" localSheetId="0" name="T7?axis?C?ПАР" vbProcedure="false">'[1]'!$O$13839</definedName>
    <definedName function="false" hidden="false" localSheetId="0" name="T7?axis?C?ПАР?" vbProcedure="false">'[1]'!$O$13839</definedName>
    <definedName function="false" hidden="false" localSheetId="0" name="T7?axis?ПРД?БАЗ" vbProcedure="false">'[1]'!$O$13839</definedName>
    <definedName function="false" hidden="false" localSheetId="0" name="T7?axis?ПРД?РЕГ" vbProcedure="false">'[1]'!$O$13839</definedName>
    <definedName function="false" hidden="false" localSheetId="0" name="T7?item_ext?КОТ" vbProcedure="false">'[1]'!$O$13839</definedName>
    <definedName function="false" hidden="false" localSheetId="0" name="T7?item_ext?ТЭС" vbProcedure="false">'[1]'!$O$13839</definedName>
    <definedName function="false" hidden="false" localSheetId="0" name="T7?item_ext?ЭБОЙЛ" vbProcedure="false">'[1]'!$O$13839</definedName>
    <definedName function="false" hidden="false" localSheetId="0" name="T7?L1_1" vbProcedure="false">'[1]'!$O$13839</definedName>
    <definedName function="false" hidden="false" localSheetId="0" name="T7?L2" vbProcedure="false">'[1]'!$O$13839</definedName>
    <definedName function="false" hidden="false" localSheetId="0" name="T7?Name" vbProcedure="false">'[1]'!$O$13839</definedName>
    <definedName function="false" hidden="false" localSheetId="0" name="T7?Table" vbProcedure="false">'[1]'!$O$13839</definedName>
    <definedName function="false" hidden="false" localSheetId="0" name="T7?Title" vbProcedure="false">'[1]'!$O$13839</definedName>
    <definedName function="false" hidden="false" localSheetId="0" name="T7?unit?ПРЦ" vbProcedure="false">'[1]'!$O$13839</definedName>
    <definedName function="false" hidden="false" localSheetId="0" name="T7_Copy1" vbProcedure="false">'[1]'!$O$13839</definedName>
    <definedName function="false" hidden="false" localSheetId="0" name="T7_Copy2" vbProcedure="false">'[1]'!$O$13839</definedName>
    <definedName function="false" hidden="false" localSheetId="0" name="T7_Copy3" vbProcedure="false">'[1]'!$O$13839</definedName>
    <definedName function="false" hidden="false" localSheetId="0" name="T7_Copy4" vbProcedure="false">'[1]'!$O$13839</definedName>
    <definedName function="false" hidden="false" localSheetId="0" name="T7_Copy5" vbProcedure="false">'[1]'!$O$13839</definedName>
    <definedName function="false" hidden="false" localSheetId="0" name="T7_Copy6" vbProcedure="false">'[1]'!$O$13839</definedName>
    <definedName function="false" hidden="false" localSheetId="0" name="T7_Copy7" vbProcedure="false">'[1]'!$O$13839</definedName>
    <definedName function="false" hidden="false" localSheetId="0" name="T7_Copy8" vbProcedure="false">'[1]'!$O$13839</definedName>
    <definedName function="false" hidden="false" localSheetId="0" name="T7_Copy9" vbProcedure="false">'[1]'!$O$13839</definedName>
    <definedName function="false" hidden="false" localSheetId="0" name="T7_Name1" vbProcedure="false">'[1]'!$O$13839</definedName>
    <definedName function="false" hidden="false" localSheetId="0" name="T7_Name2" vbProcedure="false">'[1]'!$O$13839</definedName>
    <definedName function="false" hidden="false" localSheetId="0" name="T7_Name3" vbProcedure="false">'[1]'!$O$13839</definedName>
    <definedName function="false" hidden="false" localSheetId="0" name="T7_Name4" vbProcedure="false">'[1]'!$O$13839</definedName>
    <definedName function="false" hidden="false" localSheetId="0" name="T7_Name5" vbProcedure="false">'[1]'!$O$13839</definedName>
    <definedName function="false" hidden="false" localSheetId="0" name="T7_Name6" vbProcedure="false">'[1]'!$O$13839</definedName>
    <definedName function="false" hidden="false" localSheetId="0" name="T7_Name7" vbProcedure="false">'[1]'!$O$13839</definedName>
    <definedName function="false" hidden="false" localSheetId="0" name="T7_Name8" vbProcedure="false">'[1]'!$O$13839</definedName>
    <definedName function="false" hidden="false" localSheetId="0" name="T7_Name9" vbProcedure="false">'[1]'!$O$13839</definedName>
    <definedName function="false" hidden="false" localSheetId="0" name="T8?axis?ПРД?БАЗ" vbProcedure="false">'[1]'!$O$13839</definedName>
    <definedName function="false" hidden="false" localSheetId="0" name="T8?axis?ПРД?РЕГ" vbProcedure="false">'[1]'!$O$13839</definedName>
    <definedName function="false" hidden="false" localSheetId="0" name="T8?Name" vbProcedure="false">'[1]'!$O$13839</definedName>
    <definedName function="false" hidden="false" localSheetId="0" name="T8?Table" vbProcedure="false">'[1]'!$O$13839</definedName>
    <definedName function="false" hidden="false" localSheetId="0" name="T8?Title" vbProcedure="false">'[1]'!$O$13839</definedName>
    <definedName function="false" hidden="false" localSheetId="0" name="T8_Copy" vbProcedure="false">'[1]'!$O$13839</definedName>
    <definedName function="false" hidden="false" localSheetId="0" name="T8_Name" vbProcedure="false">'[1]'!$O$13839</definedName>
    <definedName function="false" hidden="false" localSheetId="0" name="T9?axis?ПРД?БАЗ" vbProcedure="false">'[1]'!$O$13839</definedName>
    <definedName function="false" hidden="false" localSheetId="0" name="T9?axis?ПРД?РЕГ" vbProcedure="false">'[1]'!$O$13839</definedName>
    <definedName function="false" hidden="false" localSheetId="0" name="T9?Name" vbProcedure="false">'[1]'!$O$13839</definedName>
    <definedName function="false" hidden="false" localSheetId="0" name="T9?Table" vbProcedure="false">'[1]'!$O$13839</definedName>
    <definedName function="false" hidden="false" localSheetId="0" name="T9?Title" vbProcedure="false">'[1]'!$O$13839</definedName>
    <definedName function="false" hidden="false" localSheetId="0" name="T9?unit?КВТЧ_ГКАЛ" vbProcedure="false">'[1]'!$O$13839</definedName>
    <definedName function="false" hidden="false" localSheetId="0" name="T9?unit?ТГКАЛ" vbProcedure="false">'[1]'!$O$13839</definedName>
    <definedName function="false" hidden="false" localSheetId="0" name="T9_Copy1" vbProcedure="false">'[1]'!$O$13839</definedName>
    <definedName function="false" hidden="false" localSheetId="0" name="T9_Copy2" vbProcedure="false">'[1]'!$O$13839</definedName>
    <definedName function="false" hidden="false" localSheetId="0" name="T9_Copy3" vbProcedure="false">'[1]'!$O$13839</definedName>
    <definedName function="false" hidden="false" localSheetId="0" name="T9_Copy4" vbProcedure="false">'[1]'!$O$13839</definedName>
    <definedName function="false" hidden="false" localSheetId="0" name="T9_Copy5" vbProcedure="false">'[1]'!$O$13839</definedName>
    <definedName function="false" hidden="false" localSheetId="0" name="T9_Copy6" vbProcedure="false">'[1]'!$O$13839</definedName>
    <definedName function="false" hidden="false" localSheetId="0" name="T9_Name1" vbProcedure="false">'[1]'!$O$13839</definedName>
    <definedName function="false" hidden="false" localSheetId="0" name="T9_Name2" vbProcedure="false">'[1]'!$O$13839</definedName>
    <definedName function="false" hidden="false" localSheetId="0" name="T9_Name3" vbProcedure="false">'[1]'!$O$13839</definedName>
    <definedName function="false" hidden="false" localSheetId="0" name="T9_Name4" vbProcedure="false">'[1]'!$O$13839</definedName>
    <definedName function="false" hidden="false" localSheetId="0" name="T9_Name5" vbProcedure="false">'[1]'!$O$13839</definedName>
    <definedName function="false" hidden="false" localSheetId="0" name="T9_Name6" vbProcedure="false">'[1]'!$O$13839</definedName>
    <definedName function="false" hidden="false" localSheetId="0" name="tabl" vbProcedure="false">'[25]зп осн цех'!$A$1</definedName>
    <definedName function="false" hidden="false" localSheetId="0" name="Table" vbProcedure="false">'[1]'!$O$13839</definedName>
    <definedName function="false" hidden="false" localSheetId="0" name="TARIFF2" vbProcedure="false">'[1]'!$O$13839,'[1]'!$HE$6613</definedName>
    <definedName function="false" hidden="false" localSheetId="0" name="TARIFF3" vbProcedure="false">'[1]'!$O$13839</definedName>
    <definedName function="false" hidden="false" localSheetId="0" name="TARIFFS" vbProcedure="false">'[1]'!$O$13839,'[1]'!$HE$6613</definedName>
    <definedName function="false" hidden="false" localSheetId="0" name="TEMP" vbProcedure="false">'[1]'!$O$13839,'[1]'!$HE$6613</definedName>
    <definedName function="false" hidden="false" localSheetId="0" name="TempVolume" vbProcedure="false">'[1]'!$O$13839</definedName>
    <definedName function="false" hidden="false" localSheetId="0" name="TES" vbProcedure="false">'[1]'!$O$13839</definedName>
    <definedName function="false" hidden="false" localSheetId="0" name="TES_DATA" vbProcedure="false">'[1]'!$O$13839</definedName>
    <definedName function="false" hidden="false" localSheetId="0" name="TES_LIST" vbProcedure="false">'[1]'!$O$13839</definedName>
    <definedName function="false" hidden="false" localSheetId="0" name="time" vbProcedure="false">'[1]'!$O$13839</definedName>
    <definedName function="false" hidden="false" localSheetId="0" name="tlfAprt" vbProcedure="false">'[1]'!$O$13839</definedName>
    <definedName function="false" hidden="false" localSheetId="0" name="tlfBank" vbProcedure="false">'[1]'!$O$13839</definedName>
    <definedName function="false" hidden="false" localSheetId="0" name="tlfCorp" vbProcedure="false">'[1]'!$O$13839</definedName>
    <definedName function="false" hidden="false" localSheetId="0" name="tlfCount" vbProcedure="false">'[1]'!$O$13839</definedName>
    <definedName function="false" hidden="false" localSheetId="0" name="tlfFIO" vbProcedure="false">'[1]'!$O$13839</definedName>
    <definedName function="false" hidden="false" localSheetId="0" name="tlfHouse" vbProcedure="false">'[1]'!$O$13839</definedName>
    <definedName function="false" hidden="false" localSheetId="0" name="tlfKAprt" vbProcedure="false">'[1]'!$O$13839</definedName>
    <definedName function="false" hidden="false" localSheetId="0" name="tlfKBank" vbProcedure="false">'[1]'!$O$13839</definedName>
    <definedName function="false" hidden="false" localSheetId="0" name="tlfKCorp" vbProcedure="false">'[1]'!$O$13839</definedName>
    <definedName function="false" hidden="false" localSheetId="0" name="tlfKCount" vbProcedure="false">'[1]'!$O$13839</definedName>
    <definedName function="false" hidden="false" localSheetId="0" name="tlfKFio" vbProcedure="false">'[1]'!$O$13839</definedName>
    <definedName function="false" hidden="false" localSheetId="0" name="tlfKHouse" vbProcedure="false">'[1]'!$O$13839</definedName>
    <definedName function="false" hidden="false" localSheetId="0" name="tlfKMonth" vbProcedure="false">'[1]'!$O$13839</definedName>
    <definedName function="false" hidden="false" localSheetId="0" name="tlfKStreet" vbProcedure="false">'[1]'!$O$13839</definedName>
    <definedName function="false" hidden="false" localSheetId="0" name="tlfKSum" vbProcedure="false">'[1]'!$O$13839</definedName>
    <definedName function="false" hidden="false" localSheetId="0" name="tlfKTarif" vbProcedure="false">'[1]'!$O$13839</definedName>
    <definedName function="false" hidden="false" localSheetId="0" name="tlfKTlfNum" vbProcedure="false">'[1]'!$O$13839</definedName>
    <definedName function="false" hidden="false" localSheetId="0" name="tlfKTotal" vbProcedure="false">'[1]'!$O$13839</definedName>
    <definedName function="false" hidden="false" localSheetId="0" name="tlfKYear" vbProcedure="false">'[1]'!$O$13839</definedName>
    <definedName function="false" hidden="false" localSheetId="0" name="tlfMonth" vbProcedure="false">'[1]'!$O$13839</definedName>
    <definedName function="false" hidden="false" localSheetId="0" name="tlfStreet" vbProcedure="false">'[1]'!$O$13839</definedName>
    <definedName function="false" hidden="false" localSheetId="0" name="tlfSum" vbProcedure="false">'[1]'!$O$13839</definedName>
    <definedName function="false" hidden="false" localSheetId="0" name="tlfTarif" vbProcedure="false">'[1]'!$O$13839</definedName>
    <definedName function="false" hidden="false" localSheetId="0" name="tlfTlfNum" vbProcedure="false">'[1]'!$O$13839</definedName>
    <definedName function="false" hidden="false" localSheetId="0" name="tlfTotal" vbProcedure="false">'[1]'!$O$13839</definedName>
    <definedName function="false" hidden="false" localSheetId="0" name="tlfYear" vbProcedure="false">'[1]'!$O$13839</definedName>
    <definedName function="false" hidden="false" localSheetId="0" name="Total_Interest" vbProcedure="false">'[1]'!$O$13839</definedName>
    <definedName function="false" hidden="false" localSheetId="0" name="Total_Pay" vbProcedure="false">'[1]'!$O$13839</definedName>
    <definedName function="false" hidden="false" localSheetId="0" name="Total_Payment" vbProcedure="false">#NAME?+#NAME?</definedName>
    <definedName function="false" hidden="false" localSheetId="0" name="TP2_1?axis?R?ВОБР" vbProcedure="false">'[1]'!$O$13839</definedName>
    <definedName function="false" hidden="false" localSheetId="0" name="TP2_1?axis?R?ВОБР?" vbProcedure="false">'[1]'!$O$13839</definedName>
    <definedName function="false" hidden="false" localSheetId="0" name="TP2_1?axis?НАП?ВН" vbProcedure="false">'[1]'!$O$13839</definedName>
    <definedName function="false" hidden="false" localSheetId="0" name="TP2_1?axis?НАП?НН" vbProcedure="false">'[1]'!$O$13839</definedName>
    <definedName function="false" hidden="false" localSheetId="0" name="TP2_1?axis?НАП?СН" vbProcedure="false">'[1]'!$O$13839</definedName>
    <definedName function="false" hidden="false" localSheetId="0" name="TP2_1?axis?НАП?СН1" vbProcedure="false">'[1]'!$O$13839</definedName>
    <definedName function="false" hidden="false" localSheetId="0" name="TP2_1?axis?НАП?СН2" vbProcedure="false">'[1]'!$O$13839</definedName>
    <definedName function="false" hidden="false" localSheetId="0" name="TP2_1?L7" vbProcedure="false">'[1]'!$O$13839</definedName>
    <definedName function="false" hidden="false" localSheetId="0" name="TP2_1?Name" vbProcedure="false">'[1]'!$O$13839</definedName>
    <definedName function="false" hidden="false" localSheetId="0" name="TP2_1?Table" vbProcedure="false">'[1]'!$O$13839</definedName>
    <definedName function="false" hidden="false" localSheetId="0" name="TP2_1?Title" vbProcedure="false">'[1]'!$O$13839</definedName>
    <definedName function="false" hidden="false" localSheetId="0" name="TP2_1?unit?УЕ" vbProcedure="false">'[1]'!$O$13839</definedName>
    <definedName function="false" hidden="false" localSheetId="0" name="TP2_2?axis?R?ВОБР" vbProcedure="false">'[1]'!$O$13839</definedName>
    <definedName function="false" hidden="false" localSheetId="0" name="TP2_2?axis?R?ВОБР?" vbProcedure="false">'[1]'!$O$13839</definedName>
    <definedName function="false" hidden="false" localSheetId="0" name="TP2_2?axis?R?НАП" vbProcedure="false">'[1]'!$O$13839</definedName>
    <definedName function="false" hidden="false" localSheetId="0" name="TP2_2?axis?R?НАП2" vbProcedure="false">'[1]'!$O$13839</definedName>
    <definedName function="false" hidden="false" localSheetId="0" name="TP2_2?axis?R?НАП2?" vbProcedure="false">'[1]'!$O$13839</definedName>
    <definedName function="false" hidden="false" localSheetId="0" name="TP2_2?axis?R?НАП?" vbProcedure="false">'[1]'!$O$13839</definedName>
    <definedName function="false" hidden="false" localSheetId="0" name="TP2_2?item_ext?ВСЕГО" vbProcedure="false">'[1]'!$O$13839</definedName>
    <definedName function="false" hidden="false" localSheetId="0" name="TP2_2?L5" vbProcedure="false">'[1]'!$O$13839</definedName>
    <definedName function="false" hidden="false" localSheetId="0" name="TP2_2?L6" vbProcedure="false">'[1]'!$O$13839</definedName>
    <definedName function="false" hidden="false" localSheetId="0" name="TP2_2?L7" vbProcedure="false">'[1]'!$O$13839</definedName>
    <definedName function="false" hidden="false" localSheetId="0" name="TP2_2?Name" vbProcedure="false">'[1]'!$O$13839</definedName>
    <definedName function="false" hidden="false" localSheetId="0" name="TP2_2?Table" vbProcedure="false">'[1]'!$O$13839</definedName>
    <definedName function="false" hidden="false" localSheetId="0" name="TP2_2?Title" vbProcedure="false">'[1]'!$O$13839</definedName>
    <definedName function="false" hidden="false" localSheetId="0" name="TP2_2?unit?УЕ" vbProcedure="false">'[1]'!$O$13839</definedName>
    <definedName function="false" hidden="false" localSheetId="0" name="TP2_2?unit?УЕ_ЧСЛ" vbProcedure="false">'[1]'!$O$13839</definedName>
    <definedName function="false" hidden="false" localSheetId="0" name="TP2_2?unit?ЧСЛ" vbProcedure="false">'[1]'!$O$13839</definedName>
    <definedName function="false" hidden="false" localSheetId="0" name="TTT" vbProcedure="false">'[1]'!$O$13839</definedName>
    <definedName function="false" hidden="false" localSheetId="0" name="UPDATE_BTN" vbProcedure="false">'[1]'!$O$13839</definedName>
    <definedName function="false" hidden="false" localSheetId="0" name="Values_Entered" vbProcedure="false">IF(Loan_Amount*Interest_Rate*Loan_Years*Loan_Start&gt;0,1,0)</definedName>
    <definedName function="false" hidden="false" localSheetId="0" name="VDOC" vbProcedure="false">'[1]'!$O$13839</definedName>
    <definedName function="false" hidden="false" localSheetId="0" name="vid_top" vbProcedure="false">'[1]'!$O$13839</definedName>
    <definedName function="false" hidden="false" localSheetId="0" name="wqer" vbProcedure="false">'[1]'!$O$13839</definedName>
    <definedName function="false" hidden="false" localSheetId="0" name="Z" vbProcedure="false">'[1]'!$O$13839</definedName>
    <definedName function="false" hidden="false" localSheetId="0" name="ZERO" vbProcedure="false">'[1]'!$O$13839</definedName>
    <definedName function="false" hidden="false" localSheetId="0" name="\a" vbProcedure="false">'[1]'!$O$13839</definedName>
    <definedName function="false" hidden="false" localSheetId="0" name="\m" vbProcedure="false">'[1]'!$O$13839</definedName>
    <definedName function="false" hidden="false" localSheetId="0" name="\n" vbProcedure="false">'[1]'!$O$13839</definedName>
    <definedName function="false" hidden="false" localSheetId="0" name="\o" vbProcedure="false">'[1]'!$O$13839</definedName>
    <definedName function="false" hidden="false" localSheetId="0" name="_1Excel_BuiltIn_Print_Area_10_1" vbProcedure="false">'[1]'!$O$13839</definedName>
    <definedName function="false" hidden="false" localSheetId="0" name="_1Excel_BuiltIn_Print_Area_7_1" vbProcedure="false">'[1]'!$O$13839</definedName>
    <definedName function="false" hidden="false" localSheetId="0" name="_2Excel_BuiltIn_Print_Area_9_1" vbProcedure="false">'[1]'!$O$13839</definedName>
    <definedName function="false" hidden="false" localSheetId="0" name="_a" vbProcedure="false">'[1]'!$O$13839</definedName>
    <definedName function="false" hidden="false" localSheetId="0" name="_CEH009" vbProcedure="false">'[1]'!$O$13839</definedName>
    <definedName function="false" hidden="false" localSheetId="0" name="_def1999" vbProcedure="false">[7]vec!$A$1</definedName>
    <definedName function="false" hidden="false" localSheetId="0" name="_def2000г" vbProcedure="false">'[1]'!$O$13839</definedName>
    <definedName function="false" hidden="false" localSheetId="0" name="_def2001г" vbProcedure="false">'[1]'!$O$13839</definedName>
    <definedName function="false" hidden="false" localSheetId="0" name="_def2002г" vbProcedure="false">'[1]'!$O$13839</definedName>
    <definedName function="false" hidden="false" localSheetId="0" name="_inf2000" vbProcedure="false">'[1]'!$O$13839</definedName>
    <definedName function="false" hidden="false" localSheetId="0" name="_inf2001" vbProcedure="false">'[1]'!$O$13839</definedName>
    <definedName function="false" hidden="false" localSheetId="0" name="_inf2002" vbProcedure="false">'[1]'!$O$13839</definedName>
    <definedName function="false" hidden="false" localSheetId="0" name="_inf2003" vbProcedure="false">'[1]'!$O$13839</definedName>
    <definedName function="false" hidden="false" localSheetId="0" name="_inf2004" vbProcedure="false">'[1]'!$O$13839</definedName>
    <definedName function="false" hidden="false" localSheetId="0" name="_inf2005" vbProcedure="false">'[1]'!$O$13839</definedName>
    <definedName function="false" hidden="false" localSheetId="0" name="_inf2006" vbProcedure="false">'[1]'!$O$13839</definedName>
    <definedName function="false" hidden="false" localSheetId="0" name="_inf2007" vbProcedure="false">'[1]'!$O$13839</definedName>
    <definedName function="false" hidden="false" localSheetId="0" name="_inf2008" vbProcedure="false">'[1]'!$O$13839</definedName>
    <definedName function="false" hidden="false" localSheetId="0" name="_inf2009" vbProcedure="false">'[1]'!$O$13839</definedName>
    <definedName function="false" hidden="false" localSheetId="0" name="_inf2010" vbProcedure="false">'[1]'!$O$13839</definedName>
    <definedName function="false" hidden="false" localSheetId="0" name="_inf2011" vbProcedure="false">'[1]'!$O$13839</definedName>
    <definedName function="false" hidden="false" localSheetId="0" name="_inf2012" vbProcedure="false">'[1]'!$O$13839</definedName>
    <definedName function="false" hidden="false" localSheetId="0" name="_inf2013" vbProcedure="false">'[1]'!$O$13839</definedName>
    <definedName function="false" hidden="false" localSheetId="0" name="_inf2014" vbProcedure="false">'[1]'!$O$13839</definedName>
    <definedName function="false" hidden="false" localSheetId="0" name="_inf2015" vbProcedure="false">'[1]'!$O$13839</definedName>
    <definedName function="false" hidden="false" localSheetId="0" name="_infl_99" vbProcedure="false">[7]vec!$A$1</definedName>
    <definedName function="false" hidden="false" localSheetId="0" name="_m" vbProcedure="false">'[1]'!$O$13839</definedName>
    <definedName function="false" hidden="false" localSheetId="0" name="_mm1" vbProcedure="false">[2]ПРОГНОЗ_1!$A$1</definedName>
    <definedName function="false" hidden="false" localSheetId="0" name="_mo1" vbProcedure="false">[3]Титульный!$A$1</definedName>
    <definedName function="false" hidden="false" localSheetId="0" name="_n" vbProcedure="false">'[1]'!$O$13839</definedName>
    <definedName function="false" hidden="false" localSheetId="0" name="_o" vbProcedure="false">'[1]'!$O$13839</definedName>
    <definedName function="false" hidden="false" localSheetId="0" name="_O100000" vbProcedure="false">'[1]'!$O$13839</definedName>
    <definedName function="false" hidden="false" localSheetId="0" name="_O66000" vbProcedure="false">'[1]'!$O$13839</definedName>
    <definedName function="false" hidden="false" localSheetId="0" name="_O67000" vbProcedure="false">'[1]'!$O$13839</definedName>
    <definedName function="false" hidden="false" localSheetId="0" name="_O68000" vbProcedure="false">'[1]'!$O$13839</definedName>
    <definedName function="false" hidden="false" localSheetId="0" name="_O69000" vbProcedure="false">'[1]'!$O$13839</definedName>
    <definedName function="false" hidden="false" localSheetId="0" name="_O70000" vbProcedure="false">'[1]'!$O$13839</definedName>
    <definedName function="false" hidden="false" localSheetId="0" name="_O80000" vbProcedure="false">'[1]'!$O$13839</definedName>
    <definedName function="false" hidden="false" localSheetId="0" name="_PDG085" vbProcedure="false">'[1]'!$O$13839</definedName>
    <definedName function="false" hidden="false" localSheetId="0" name="_PR1" vbProcedure="false">'[10]Прил 1'!$A$1</definedName>
    <definedName function="false" hidden="false" localSheetId="0" name="_SP1" vbProcedure="false">[4]FES!$A$1</definedName>
    <definedName function="false" hidden="false" localSheetId="0" name="_SP10" vbProcedure="false">[4]FES!$A$1</definedName>
    <definedName function="false" hidden="false" localSheetId="0" name="_SP11" vbProcedure="false">[4]FES!$A$1</definedName>
    <definedName function="false" hidden="false" localSheetId="0" name="_SP12" vbProcedure="false">[4]FES!$A$1</definedName>
    <definedName function="false" hidden="false" localSheetId="0" name="_SP13" vbProcedure="false">[4]FES!$A$1</definedName>
    <definedName function="false" hidden="false" localSheetId="0" name="_SP14" vbProcedure="false">[4]FES!$A$1</definedName>
    <definedName function="false" hidden="false" localSheetId="0" name="_SP15" vbProcedure="false">[4]FES!$A$1</definedName>
    <definedName function="false" hidden="false" localSheetId="0" name="_SP16" vbProcedure="false">[4]FES!$A$1</definedName>
    <definedName function="false" hidden="false" localSheetId="0" name="_SP17" vbProcedure="false">[4]FES!$A$1</definedName>
    <definedName function="false" hidden="false" localSheetId="0" name="_SP18" vbProcedure="false">[4]FES!$A$1</definedName>
    <definedName function="false" hidden="false" localSheetId="0" name="_SP19" vbProcedure="false">[4]FES!$A$1</definedName>
    <definedName function="false" hidden="false" localSheetId="0" name="_SP2" vbProcedure="false">[4]FES!$A$1</definedName>
    <definedName function="false" hidden="false" localSheetId="0" name="_SP20" vbProcedure="false">[4]FES!$A$1</definedName>
    <definedName function="false" hidden="false" localSheetId="0" name="_SP3" vbProcedure="false">[4]FES!$A$1</definedName>
    <definedName function="false" hidden="false" localSheetId="0" name="_SP4" vbProcedure="false">[4]FES!$A$1</definedName>
    <definedName function="false" hidden="false" localSheetId="0" name="_SP5" vbProcedure="false">[4]FES!$A$1</definedName>
    <definedName function="false" hidden="false" localSheetId="0" name="_SP7" vbProcedure="false">[4]FES!$A$1</definedName>
    <definedName function="false" hidden="false" localSheetId="0" name="_SP8" vbProcedure="false">[4]FES!$A$1</definedName>
    <definedName function="false" hidden="false" localSheetId="0" name="_SP9" vbProcedure="false">[4]FES!$A$1</definedName>
    <definedName function="false" hidden="false" localSheetId="0" name="_vp1" vbProcedure="false">'[1]'!$O$13839</definedName>
    <definedName function="false" hidden="false" localSheetId="0" name="_vpp1" vbProcedure="false">'[1]'!$O$13839</definedName>
    <definedName function="false" hidden="false" localSheetId="0" name="_vpp2" vbProcedure="false">'[1]'!$O$13839</definedName>
    <definedName function="false" hidden="false" localSheetId="0" name="_vpp3" vbProcedure="false">'[1]'!$O$13839</definedName>
    <definedName function="false" hidden="false" localSheetId="0" name="_vpp4" vbProcedure="false">'[1]'!$O$13839</definedName>
    <definedName function="false" hidden="false" localSheetId="0" name="_vpp5" vbProcedure="false">'[1]'!$O$13839</definedName>
    <definedName function="false" hidden="false" localSheetId="0" name="_vpp6" vbProcedure="false">'[1]'!$O$13839</definedName>
    <definedName function="false" hidden="false" localSheetId="0" name="_vpp7" vbProcedure="false">'[1]'!$O$13839</definedName>
    <definedName function="false" hidden="false" localSheetId="0" name="__1Excel_BuiltIn_Print_Area_10_1" vbProcedure="false">'[1]'!$O$13839</definedName>
    <definedName function="false" hidden="false" localSheetId="0" name="__2Excel_BuiltIn_Print_Area_9_1" vbProcedure="false">'[1]'!$O$13839</definedName>
    <definedName function="false" hidden="false" localSheetId="0" name="__mm1" vbProcedure="false">[2]ПРОГНОЗ_1!$A$1</definedName>
    <definedName function="false" hidden="false" localSheetId="0" name="__mo1" vbProcedure="false">[3]Титульный!$A$1</definedName>
    <definedName function="false" hidden="false" localSheetId="0" name="__SP1" vbProcedure="false">[4]FES!$A$1</definedName>
    <definedName function="false" hidden="false" localSheetId="0" name="__SP10" vbProcedure="false">[4]FES!$A$1</definedName>
    <definedName function="false" hidden="false" localSheetId="0" name="__SP11" vbProcedure="false">[4]FES!$A$1</definedName>
    <definedName function="false" hidden="false" localSheetId="0" name="__SP12" vbProcedure="false">[4]FES!$A$1</definedName>
    <definedName function="false" hidden="false" localSheetId="0" name="__SP13" vbProcedure="false">[4]FES!$A$1</definedName>
    <definedName function="false" hidden="false" localSheetId="0" name="__SP14" vbProcedure="false">[4]FES!$A$1</definedName>
    <definedName function="false" hidden="false" localSheetId="0" name="__SP15" vbProcedure="false">[4]FES!$A$1</definedName>
    <definedName function="false" hidden="false" localSheetId="0" name="__SP16" vbProcedure="false">[4]FES!$A$1</definedName>
    <definedName function="false" hidden="false" localSheetId="0" name="__SP17" vbProcedure="false">[4]FES!$A$1</definedName>
    <definedName function="false" hidden="false" localSheetId="0" name="__SP18" vbProcedure="false">[4]FES!$A$1</definedName>
    <definedName function="false" hidden="false" localSheetId="0" name="__SP19" vbProcedure="false">[4]FES!$A$1</definedName>
    <definedName function="false" hidden="false" localSheetId="0" name="__SP2" vbProcedure="false">[4]FES!$A$1</definedName>
    <definedName function="false" hidden="false" localSheetId="0" name="__SP20" vbProcedure="false">[4]FES!$A$1</definedName>
    <definedName function="false" hidden="false" localSheetId="0" name="__SP3" vbProcedure="false">[4]FES!$A$1</definedName>
    <definedName function="false" hidden="false" localSheetId="0" name="__SP4" vbProcedure="false">[4]FES!$A$1</definedName>
    <definedName function="false" hidden="false" localSheetId="0" name="__SP5" vbProcedure="false">[4]FES!$A$1</definedName>
    <definedName function="false" hidden="false" localSheetId="0" name="__SP7" vbProcedure="false">[4]FES!$A$1</definedName>
    <definedName function="false" hidden="false" localSheetId="0" name="__SP8" vbProcedure="false">[4]FES!$A$1</definedName>
    <definedName function="false" hidden="false" localSheetId="0" name="__SP9" vbProcedure="false">[4]FES!$A$1</definedName>
    <definedName function="false" hidden="false" localSheetId="0" name="___mm1" vbProcedure="false">[2]ПРОГНОЗ_1!$A$1</definedName>
    <definedName function="false" hidden="false" localSheetId="0" name="___mo1" vbProcedure="false">[3]Титульный!$A$1</definedName>
    <definedName function="false" hidden="false" localSheetId="0" name="___SP1" vbProcedure="false">[6]FES!$A$1</definedName>
    <definedName function="false" hidden="false" localSheetId="0" name="___SP10" vbProcedure="false">[6]FES!$A$1</definedName>
    <definedName function="false" hidden="false" localSheetId="0" name="___SP11" vbProcedure="false">[6]FES!$A$1</definedName>
    <definedName function="false" hidden="false" localSheetId="0" name="___SP12" vbProcedure="false">[6]FES!$A$1</definedName>
    <definedName function="false" hidden="false" localSheetId="0" name="___SP13" vbProcedure="false">[6]FES!$A$1</definedName>
    <definedName function="false" hidden="false" localSheetId="0" name="___SP14" vbProcedure="false">[6]FES!$A$1</definedName>
    <definedName function="false" hidden="false" localSheetId="0" name="___SP15" vbProcedure="false">[6]FES!$A$1</definedName>
    <definedName function="false" hidden="false" localSheetId="0" name="___SP16" vbProcedure="false">[6]FES!$A$1</definedName>
    <definedName function="false" hidden="false" localSheetId="0" name="___SP17" vbProcedure="false">[6]FES!$A$1</definedName>
    <definedName function="false" hidden="false" localSheetId="0" name="___SP18" vbProcedure="false">[6]FES!$A$1</definedName>
    <definedName function="false" hidden="false" localSheetId="0" name="___SP19" vbProcedure="false">[6]FES!$A$1</definedName>
    <definedName function="false" hidden="false" localSheetId="0" name="___SP2" vbProcedure="false">[6]FES!$A$1</definedName>
    <definedName function="false" hidden="false" localSheetId="0" name="___SP20" vbProcedure="false">[6]FES!$A$1</definedName>
    <definedName function="false" hidden="false" localSheetId="0" name="___SP3" vbProcedure="false">[6]FES!$A$1</definedName>
    <definedName function="false" hidden="false" localSheetId="0" name="___SP4" vbProcedure="false">[6]FES!$A$1</definedName>
    <definedName function="false" hidden="false" localSheetId="0" name="___SP5" vbProcedure="false">[6]FES!$A$1</definedName>
    <definedName function="false" hidden="false" localSheetId="0" name="___SP7" vbProcedure="false">[6]FES!$A$1</definedName>
    <definedName function="false" hidden="false" localSheetId="0" name="___SP8" vbProcedure="false">[6]FES!$A$1</definedName>
    <definedName function="false" hidden="false" localSheetId="0" name="___SP9" vbProcedure="false">[6]FES!$A$1</definedName>
    <definedName function="false" hidden="false" localSheetId="0" name="____mm1" vbProcedure="false">[5]ПРОГНОЗ_1!$A$1</definedName>
    <definedName function="false" hidden="false" localSheetId="0" name="____mo1" vbProcedure="false">[3]Титульный!$A$1</definedName>
    <definedName function="false" hidden="false" localSheetId="0" name="____SP1" vbProcedure="false">[4]FES!$A$1</definedName>
    <definedName function="false" hidden="false" localSheetId="0" name="____SP10" vbProcedure="false">[4]FES!$A$1</definedName>
    <definedName function="false" hidden="false" localSheetId="0" name="____SP11" vbProcedure="false">[4]FES!$A$1</definedName>
    <definedName function="false" hidden="false" localSheetId="0" name="____SP12" vbProcedure="false">[4]FES!$A$1</definedName>
    <definedName function="false" hidden="false" localSheetId="0" name="____SP13" vbProcedure="false">[4]FES!$A$1</definedName>
    <definedName function="false" hidden="false" localSheetId="0" name="____SP14" vbProcedure="false">[4]FES!$A$1</definedName>
    <definedName function="false" hidden="false" localSheetId="0" name="____SP15" vbProcedure="false">[4]FES!$A$1</definedName>
    <definedName function="false" hidden="false" localSheetId="0" name="____SP16" vbProcedure="false">[4]FES!$A$1</definedName>
    <definedName function="false" hidden="false" localSheetId="0" name="____SP17" vbProcedure="false">[4]FES!$A$1</definedName>
    <definedName function="false" hidden="false" localSheetId="0" name="____SP18" vbProcedure="false">[4]FES!$A$1</definedName>
    <definedName function="false" hidden="false" localSheetId="0" name="____SP19" vbProcedure="false">[4]FES!$A$1</definedName>
    <definedName function="false" hidden="false" localSheetId="0" name="____SP2" vbProcedure="false">[4]FES!$A$1</definedName>
    <definedName function="false" hidden="false" localSheetId="0" name="____SP20" vbProcedure="false">[4]FES!$A$1</definedName>
    <definedName function="false" hidden="false" localSheetId="0" name="____SP3" vbProcedure="false">[4]FES!$A$1</definedName>
    <definedName function="false" hidden="false" localSheetId="0" name="____SP4" vbProcedure="false">[4]FES!$A$1</definedName>
    <definedName function="false" hidden="false" localSheetId="0" name="____SP5" vbProcedure="false">[4]FES!$A$1</definedName>
    <definedName function="false" hidden="false" localSheetId="0" name="____SP7" vbProcedure="false">[4]FES!$A$1</definedName>
    <definedName function="false" hidden="false" localSheetId="0" name="____SP8" vbProcedure="false">[4]FES!$A$1</definedName>
    <definedName function="false" hidden="false" localSheetId="0" name="____SP9" vbProcedure="false">[4]FES!$A$1</definedName>
    <definedName function="false" hidden="false" localSheetId="0" name="_____mm1" vbProcedure="false">[2]ПРОГНОЗ_1!$A$1</definedName>
    <definedName function="false" hidden="false" localSheetId="0" name="_____mo1" vbProcedure="false">[3]Титульный!$A$1</definedName>
    <definedName function="false" hidden="false" localSheetId="0" name="_____SP1" vbProcedure="false">[4]FES!$A$1</definedName>
    <definedName function="false" hidden="false" localSheetId="0" name="_____SP10" vbProcedure="false">[4]FES!$A$1</definedName>
    <definedName function="false" hidden="false" localSheetId="0" name="_____SP11" vbProcedure="false">[4]FES!$A$1</definedName>
    <definedName function="false" hidden="false" localSheetId="0" name="_____SP12" vbProcedure="false">[4]FES!$A$1</definedName>
    <definedName function="false" hidden="false" localSheetId="0" name="_____SP13" vbProcedure="false">[4]FES!$A$1</definedName>
    <definedName function="false" hidden="false" localSheetId="0" name="_____SP14" vbProcedure="false">[4]FES!$A$1</definedName>
    <definedName function="false" hidden="false" localSheetId="0" name="_____SP15" vbProcedure="false">[4]FES!$A$1</definedName>
    <definedName function="false" hidden="false" localSheetId="0" name="_____SP16" vbProcedure="false">[4]FES!$A$1</definedName>
    <definedName function="false" hidden="false" localSheetId="0" name="_____SP17" vbProcedure="false">[4]FES!$A$1</definedName>
    <definedName function="false" hidden="false" localSheetId="0" name="_____SP18" vbProcedure="false">[4]FES!$A$1</definedName>
    <definedName function="false" hidden="false" localSheetId="0" name="_____SP19" vbProcedure="false">[4]FES!$A$1</definedName>
    <definedName function="false" hidden="false" localSheetId="0" name="_____SP2" vbProcedure="false">[4]FES!$A$1</definedName>
    <definedName function="false" hidden="false" localSheetId="0" name="_____SP20" vbProcedure="false">[4]FES!$A$1</definedName>
    <definedName function="false" hidden="false" localSheetId="0" name="_____SP3" vbProcedure="false">[4]FES!$A$1</definedName>
    <definedName function="false" hidden="false" localSheetId="0" name="_____SP4" vbProcedure="false">[4]FES!$A$1</definedName>
    <definedName function="false" hidden="false" localSheetId="0" name="_____SP5" vbProcedure="false">[4]FES!$A$1</definedName>
    <definedName function="false" hidden="false" localSheetId="0" name="_____SP7" vbProcedure="false">[4]FES!$A$1</definedName>
    <definedName function="false" hidden="false" localSheetId="0" name="_____SP8" vbProcedure="false">[4]FES!$A$1</definedName>
    <definedName function="false" hidden="false" localSheetId="0" name="_____SP9" vbProcedure="false">[4]FES!$A$1</definedName>
    <definedName function="false" hidden="false" localSheetId="0" name="______mo1" vbProcedure="false">[3]Титульный!$A$1</definedName>
    <definedName function="false" hidden="false" localSheetId="0" name="______SP1" vbProcedure="false">[4]FES!$A$1</definedName>
    <definedName function="false" hidden="false" localSheetId="0" name="______SP10" vbProcedure="false">[4]FES!$A$1</definedName>
    <definedName function="false" hidden="false" localSheetId="0" name="______SP11" vbProcedure="false">[4]FES!$A$1</definedName>
    <definedName function="false" hidden="false" localSheetId="0" name="______SP12" vbProcedure="false">[4]FES!$A$1</definedName>
    <definedName function="false" hidden="false" localSheetId="0" name="______SP13" vbProcedure="false">[4]FES!$A$1</definedName>
    <definedName function="false" hidden="false" localSheetId="0" name="______SP14" vbProcedure="false">[4]FES!$A$1</definedName>
    <definedName function="false" hidden="false" localSheetId="0" name="______SP15" vbProcedure="false">[4]FES!$A$1</definedName>
    <definedName function="false" hidden="false" localSheetId="0" name="______SP16" vbProcedure="false">[4]FES!$A$1</definedName>
    <definedName function="false" hidden="false" localSheetId="0" name="______SP17" vbProcedure="false">[4]FES!$A$1</definedName>
    <definedName function="false" hidden="false" localSheetId="0" name="______SP18" vbProcedure="false">[4]FES!$A$1</definedName>
    <definedName function="false" hidden="false" localSheetId="0" name="______SP19" vbProcedure="false">[4]FES!$A$1</definedName>
    <definedName function="false" hidden="false" localSheetId="0" name="______SP2" vbProcedure="false">[4]FES!$A$1</definedName>
    <definedName function="false" hidden="false" localSheetId="0" name="______SP20" vbProcedure="false">[4]FES!$A$1</definedName>
    <definedName function="false" hidden="false" localSheetId="0" name="______SP3" vbProcedure="false">[4]FES!$A$1</definedName>
    <definedName function="false" hidden="false" localSheetId="0" name="______SP4" vbProcedure="false">[4]FES!$A$1</definedName>
    <definedName function="false" hidden="false" localSheetId="0" name="______SP5" vbProcedure="false">[4]FES!$A$1</definedName>
    <definedName function="false" hidden="false" localSheetId="0" name="______SP7" vbProcedure="false">[4]FES!$A$1</definedName>
    <definedName function="false" hidden="false" localSheetId="0" name="______SP8" vbProcedure="false">[4]FES!$A$1</definedName>
    <definedName function="false" hidden="false" localSheetId="0" name="______SP9" vbProcedure="false">[4]FES!$A$1</definedName>
    <definedName function="false" hidden="false" localSheetId="0" name="_______mm1" vbProcedure="false">[2]ПРОГНОЗ_1!$A$1</definedName>
    <definedName function="false" hidden="false" localSheetId="0" name="________mm1" vbProcedure="false">[2]ПРОГНОЗ_1!$A$1</definedName>
    <definedName function="false" hidden="false" localSheetId="0" name="_________mm1" vbProcedure="false">[2]ПРОГНОЗ_1!$A$1</definedName>
    <definedName function="false" hidden="false" localSheetId="0" name="_потребители" vbProcedure="false">'[1]'!$O$13839</definedName>
    <definedName function="false" hidden="false" localSheetId="0" name="_потребители_категория" vbProcedure="false">'[1]'!$O$13839</definedName>
    <definedName function="false" hidden="false" localSheetId="0" name="_сторонние_поставщики" vbProcedure="false">'[1]'!$O$13839</definedName>
    <definedName function="false" hidden="false" localSheetId="0" name="а" vbProcedure="false">'[1]'!$O$13839</definedName>
    <definedName function="false" hidden="false" localSheetId="0" name="А1" vbProcedure="false">[93]Лист1!$A$1</definedName>
    <definedName function="false" hidden="false" localSheetId="0" name="А21" vbProcedure="false">'[1]'!$O$13839</definedName>
    <definedName function="false" hidden="false" localSheetId="0" name="А85" vbProcedure="false">'[1]'!$O$13839</definedName>
    <definedName function="false" hidden="false" localSheetId="0" name="ааа" vbProcedure="false">'[1]'!$O$13839</definedName>
    <definedName function="false" hidden="false" localSheetId="0" name="АнМ" vbProcedure="false">'[94]Гр5(о)'!$A$1</definedName>
    <definedName function="false" hidden="false" localSheetId="0" name="база" vbProcedure="false">'[1]'!$O$13839</definedName>
    <definedName function="false" hidden="false" localSheetId="0" name="В1" vbProcedure="false">'[1]'!$O$13839</definedName>
    <definedName function="false" hidden="false" localSheetId="0" name="вап" vbProcedure="false">NA()</definedName>
    <definedName function="false" hidden="false" localSheetId="0" name="вапв" vbProcedure="false">#NAME?</definedName>
    <definedName function="false" hidden="false" localSheetId="0" name="вася" vbProcedure="false">'[1]'!$O$13839</definedName>
    <definedName function="false" hidden="false" localSheetId="0" name="вв" vbProcedure="false">[99]ПРОГНОЗ_1!$A$1</definedName>
    <definedName function="false" hidden="false" localSheetId="0" name="Введенные_значения" vbProcedure="false">IF(Сум_кред*Проц_став*Год_кред*Нач_кред&gt;0,1,0)</definedName>
    <definedName function="false" hidden="false" localSheetId="0" name="ВО" vbProcedure="false">'[1]'!$O$13839</definedName>
    <definedName function="false" hidden="false" localSheetId="0" name="Вода_1" vbProcedure="false">'[1]'!$O$13839</definedName>
    <definedName function="false" hidden="false" localSheetId="0" name="Вода_Передача" vbProcedure="false">'[1]'!$O$13839</definedName>
    <definedName function="false" hidden="false" localSheetId="0" name="Вода_Производство" vbProcedure="false">'[1]'!$O$13839</definedName>
    <definedName function="false" hidden="false" localSheetId="0" name="ВСЕГО_по_предприятию" vbProcedure="false">'[1]'!$O$13839</definedName>
    <definedName function="false" hidden="false" localSheetId="0" name="второй" vbProcedure="false">'[1]'!$O$13839</definedName>
    <definedName function="false" hidden="false" localSheetId="0" name="вывф" vbProcedure="false">'[1]'!$O$13839</definedName>
    <definedName function="false" hidden="false" localSheetId="0" name="вып" vbProcedure="false">#NAME?+#NAME?</definedName>
    <definedName function="false" hidden="false" localSheetId="0" name="Вып_н_2003" vbProcedure="false">'[92]Текущие цены'!$A$1</definedName>
    <definedName function="false" hidden="false" localSheetId="0" name="вып_н_2004" vbProcedure="false">'[92]Текущие цены'!$A$1</definedName>
    <definedName function="false" hidden="false" localSheetId="0" name="Вып_оф_с_цпг" vbProcedure="false">'[92]Текущие цены'!$A$1</definedName>
    <definedName function="false" hidden="false" localSheetId="0" name="Газ_1" vbProcedure="false">'[1]'!$O$13839</definedName>
    <definedName function="false" hidden="false" localSheetId="0" name="Год_кред" vbProcedure="false">'[1]'!$O$13839</definedName>
    <definedName function="false" hidden="false" localSheetId="0" name="Данные" vbProcedure="false">'[1]'!$O$13839</definedName>
    <definedName function="false" hidden="false" localSheetId="0" name="Дат_опл" vbProcedure="false">'[1]'!$O$13839</definedName>
    <definedName function="false" hidden="false" localSheetId="0" name="Дат_плат" vbProcedure="false">DATE(YEAR(Нач_кред),MONTH(Нач_кред)+#NAME?,DAY(Нач_кред))</definedName>
    <definedName function="false" hidden="false" localSheetId="0" name="дд" vbProcedure="false">'[1]'!$O$13839</definedName>
    <definedName function="false" hidden="false" localSheetId="0" name="Детали_28" vbProcedure="false">'[1]'!$O$13839</definedName>
    <definedName function="false" hidden="false" localSheetId="0" name="Детали_28_3" vbProcedure="false">'[1]'!$O$13839</definedName>
    <definedName function="false" hidden="false" localSheetId="0" name="ДиапазонЗащиты" vbProcedure="false">'[1]'!$O$13839,'[1]'!$HE$6613,'[1]'!$A$1,'[1]'!$A$1,P1_ДиапазонЗащиты,P2_ДиапазонЗащиты,P3_ДиапазонЗащиты,P4_ДиапазонЗащиты</definedName>
    <definedName function="false" hidden="false" localSheetId="0" name="Доп_плат" vbProcedure="false">'[1]'!$O$13839</definedName>
    <definedName function="false" hidden="false" localSheetId="0" name="ДС" vbProcedure="false">'[1]'!$O$13839</definedName>
    <definedName function="false" hidden="false" localSheetId="0" name="дьд" vbProcedure="false">'[1]'!$O$13839</definedName>
    <definedName function="false" hidden="false" localSheetId="0" name="Е28" vbProcedure="false">[93]Лист1!$A$1</definedName>
    <definedName function="false" hidden="false" localSheetId="0" name="зз" vbProcedure="false">'[1]'!$O$13839</definedName>
    <definedName function="false" hidden="false" localSheetId="0" name="зыащ" vbProcedure="false">'[1]'!$O$13839,'[1]'!$HE$6613</definedName>
    <definedName function="false" hidden="false" localSheetId="0" name="иии" vbProcedure="false">'[1]'!$O$13839</definedName>
    <definedName function="false" hidden="false" localSheetId="0" name="ййй" vbProcedure="false">'[1]'!$O$13839</definedName>
    <definedName function="false" hidden="false" localSheetId="0" name="йцу" vbProcedure="false">'[1]'!$O$13839</definedName>
    <definedName function="false" hidden="false" localSheetId="0" name="К7" vbProcedure="false">'[1]'!$O$13839</definedName>
    <definedName function="false" hidden="false" localSheetId="0" name="качество" vbProcedure="false">[100]Титульный!$A$1</definedName>
    <definedName function="false" hidden="false" localSheetId="0" name="керцр" vbProcedure="false">'[1]'!$O$13839</definedName>
    <definedName function="false" hidden="false" localSheetId="0" name="кк" vbProcedure="false">'[1]'!$O$13839</definedName>
    <definedName function="false" hidden="false" localSheetId="0" name="Кон_сал" vbProcedure="false">'[1]'!$O$13839</definedName>
    <definedName function="false" hidden="false" localSheetId="0" name="коэф1" vbProcedure="false">'[1]'!$O$13839</definedName>
    <definedName function="false" hidden="false" localSheetId="0" name="коэф2" vbProcedure="false">'[1]'!$O$13839</definedName>
    <definedName function="false" hidden="false" localSheetId="0" name="коэф3" vbProcedure="false">'[1]'!$O$13839</definedName>
    <definedName function="false" hidden="false" localSheetId="0" name="коэф4" vbProcedure="false">'[1]'!$O$13839</definedName>
    <definedName function="false" hidden="false" localSheetId="0" name="ллл" vbProcedure="false">'[1]'!$O$13839</definedName>
    <definedName function="false" hidden="false" localSheetId="0" name="лллл" vbProcedure="false">'[1]'!$O$13839</definedName>
    <definedName function="false" hidden="false" localSheetId="0" name="М1" vbProcedure="false">[104]ПРОГНОЗ_1!$A$1</definedName>
    <definedName function="false" hidden="false" localSheetId="0" name="м93" vbProcedure="false">'[1]'!$O$13839</definedName>
    <definedName function="false" hidden="false" localSheetId="0" name="март" vbProcedure="false">'[1]'!$O$13839</definedName>
    <definedName function="false" hidden="false" localSheetId="0" name="ммм" vbProcedure="false">'[1]'!$O$13839</definedName>
    <definedName function="false" hidden="false" localSheetId="0" name="Модель2" vbProcedure="false">'[1]'!$O$13839</definedName>
    <definedName function="false" hidden="false" localSheetId="0" name="Мониторинг1" vbProcedure="false">'[105]Гр5(о)'!$A$1</definedName>
    <definedName function="false" hidden="false" localSheetId="0" name="МР" vbProcedure="false">'[1]'!$O$13839</definedName>
    <definedName function="false" hidden="false" localSheetId="0" name="Нав_ПотрЭЭ" vbProcedure="false">[15]навигация!$A$1</definedName>
    <definedName function="false" hidden="false" localSheetId="0" name="Нав_Финансы2" vbProcedure="false">[15]навигация!$A$1</definedName>
    <definedName function="false" hidden="false" localSheetId="0" name="Наименования" vbProcedure="false">'[1]'!$O$13839</definedName>
    <definedName function="false" hidden="false" localSheetId="0" name="Нак_проц" vbProcedure="false">'[1]'!$O$13839</definedName>
    <definedName function="false" hidden="false" localSheetId="0" name="Нач_кред" vbProcedure="false">'[1]'!$O$13839</definedName>
    <definedName function="false" hidden="false" localSheetId="0" name="Нач_сал" vbProcedure="false">'[1]'!$O$13839</definedName>
    <definedName function="false" hidden="false" localSheetId="0" name="нн" vbProcedure="false">'[1]'!$O$13839</definedName>
    <definedName function="false" hidden="false" localSheetId="0" name="Ном_плат" vbProcedure="false">'[1]'!$O$13839</definedName>
    <definedName function="false" hidden="false" localSheetId="0" name="нп" vbProcedure="false">'[107]2002(v1)'!$A$1</definedName>
    <definedName function="false" hidden="false" localSheetId="0" name="округ" vbProcedure="false">'[1]'!$O$13839,'[1]'!$HE$6613</definedName>
    <definedName function="false" hidden="false" localSheetId="0" name="ооо" vbProcedure="false">'[1]'!$O$13839</definedName>
    <definedName function="false" hidden="false" localSheetId="0" name="ОРГ" vbProcedure="false">'[1]'!$O$13839</definedName>
    <definedName function="false" hidden="false" localSheetId="0" name="ОРГАНИЗАЦИЯ" vbProcedure="false">'[1]'!$O$13839</definedName>
    <definedName function="false" hidden="false" localSheetId="0" name="Осн_сум" vbProcedure="false">'[1]'!$O$13839</definedName>
    <definedName function="false" hidden="false" localSheetId="0" name="ОтпускЭлектроэнергииИтогоБаз" vbProcedure="false">'[1]'!$O$13839</definedName>
    <definedName function="false" hidden="false" localSheetId="0" name="ОтпускЭлектроэнергииИтогоРег" vbProcedure="false">'[1]'!$O$13839</definedName>
    <definedName function="false" hidden="false" localSheetId="0" name="оф_н_а_2003_пц" vbProcedure="false">'[92]Текущие цены'!$A$1</definedName>
    <definedName function="false" hidden="false" localSheetId="0" name="оф_н_а_2004" vbProcedure="false">'[92]Текущие цены'!$A$1</definedName>
    <definedName function="false" hidden="false" localSheetId="0" name="п" vbProcedure="false">'[1]'!$O$13839</definedName>
    <definedName function="false" hidden="false" localSheetId="0" name="П1_1" vbProcedure="false">'[1]'!$O$13839</definedName>
    <definedName function="false" hidden="false" localSheetId="0" name="первый" vbProcedure="false">'[1]'!$O$13839</definedName>
    <definedName function="false" hidden="false" localSheetId="0" name="Период_19_2" vbProcedure="false">'[1]'!$O$13839</definedName>
    <definedName function="false" hidden="false" localSheetId="0" name="Периоды_18_2" vbProcedure="false">'[73]18.2'!$A$1</definedName>
    <definedName function="false" hidden="false" localSheetId="0" name="Периоды_19_1_1" vbProcedure="false">'[1]'!$O$13839</definedName>
    <definedName function="false" hidden="false" localSheetId="0" name="План_доп_плат" vbProcedure="false">'[1]'!$O$13839</definedName>
    <definedName function="false" hidden="false" localSheetId="0" name="План_мес_плат" vbProcedure="false">'[1]'!$O$13839</definedName>
    <definedName function="false" hidden="false" localSheetId="0" name="План_плат" vbProcedure="false">'[1]'!$O$13839</definedName>
    <definedName function="false" hidden="false" localSheetId="0" name="План_проц_став" vbProcedure="false">'[1]'!$O$13839</definedName>
    <definedName function="false" hidden="false" localSheetId="0" name="ПлатаЗаСодержание" vbProcedure="false">'[1]'!$O$13839</definedName>
    <definedName function="false" hidden="false" localSheetId="0" name="ПлатаЗаСодержаниеНаМВТ" vbProcedure="false">'[1]'!$O$13839</definedName>
    <definedName function="false" hidden="false" localSheetId="0" name="ПОКАЗАТЕЛИ_ДОЛГОСР_ПРОГНОЗА" vbProcedure="false">'[1]'!$O$13839</definedName>
    <definedName function="false" hidden="false" localSheetId="0" name="Покупная_1" vbProcedure="false">'[1]'!$O$13839</definedName>
    <definedName function="false" hidden="false" localSheetId="0" name="ПолезныйОтпускБазовыеПотребителиСписок" vbProcedure="false">'[1]'!$O$13839</definedName>
    <definedName function="false" hidden="false" localSheetId="0" name="ПолезныйОтпускГруппы2_4Список" vbProcedure="false">'[1]'!$O$13839</definedName>
    <definedName function="false" hidden="false" localSheetId="0" name="ПолезныйОтпускМощностьБазовыеПотребители" vbProcedure="false">'[1]'!$O$13839</definedName>
    <definedName function="false" hidden="false" localSheetId="0" name="ПолезныйОтпускМощностьГруппы2_4" vbProcedure="false">'[1]'!$O$13839</definedName>
    <definedName function="false" hidden="false" localSheetId="0" name="ПолезныйОтпускМощностьУровниНапряжения" vbProcedure="false">'[1]'!$O$13839</definedName>
    <definedName function="false" hidden="false" localSheetId="0" name="ПолезныйОтпускЭлектроэнергияБазовыеПотребители" vbProcedure="false">'[1]'!$O$13839</definedName>
    <definedName function="false" hidden="false" localSheetId="0" name="ПолезныйОтпускЭлектроэнергияГруппы2_4" vbProcedure="false">'[1]'!$O$13839</definedName>
    <definedName function="false" hidden="false" localSheetId="0" name="ПолезныйОтпускЭлектроэнергияУровниНапряжения" vbProcedure="false">'[1]'!$O$13839</definedName>
    <definedName function="false" hidden="false" localSheetId="0" name="Полн_печ" vbProcedure="false">'[1]'!$O$13839</definedName>
    <definedName function="false" hidden="false" localSheetId="0" name="Посл_строка" vbProcedure="false">IF(Введенные_значения,Строка_заг+Число_платежей,Строка_заг)</definedName>
    <definedName function="false" hidden="false" localSheetId="0" name="ПОТР__РЫНОКДП" vbProcedure="false">[7]vec!$A$1</definedName>
    <definedName function="false" hidden="false" localSheetId="0" name="Потреб_вып_всего" vbProcedure="false">'[92]Текущие цены'!$A$1</definedName>
    <definedName function="false" hidden="false" localSheetId="0" name="Потреб_вып_оф_н_цпг" vbProcedure="false">'[92]Текущие цены'!$A$1</definedName>
    <definedName function="false" hidden="false" localSheetId="0" name="Потребители_6" vbProcedure="false">'[1]'!$O$13839</definedName>
    <definedName function="false" hidden="false" localSheetId="0" name="пп" vbProcedure="false">'[1]'!$O$13839</definedName>
    <definedName function="false" hidden="false" localSheetId="0" name="ппп" vbProcedure="false">'[1]'!$O$13839</definedName>
    <definedName function="false" hidden="false" localSheetId="0" name="пппп" vbProcedure="false">'[108]2002(v1)'!$A$1</definedName>
    <definedName function="false" hidden="false" localSheetId="0" name="Предлагаемые_для_утверждения_тарифы_на_эл_эн" vbProcedure="false">'[1]'!$O$13839</definedName>
    <definedName function="false" hidden="false" localSheetId="0" name="Прогноз97" vbProcedure="false">[109]ПРОГНОЗ_1!$A$1</definedName>
    <definedName function="false" hidden="false" localSheetId="0" name="Прогноз_вып_цпг" vbProcedure="false">'[92]Текущие цены'!$A$1</definedName>
    <definedName function="false" hidden="false" localSheetId="0" name="ПРОМ" vbProcedure="false">'[110]Пром предприятия'!$A$1</definedName>
    <definedName function="false" hidden="false" localSheetId="0" name="ПРОМ2" vbProcedure="false">'[111]Пром предприятия'!$A$1</definedName>
    <definedName function="false" hidden="false" localSheetId="0" name="Проц" vbProcedure="false">'[1]'!$O$13839</definedName>
    <definedName function="false" hidden="false" localSheetId="0" name="Проц_став" vbProcedure="false">'[1]'!$O$13839</definedName>
    <definedName function="false" hidden="false" localSheetId="0" name="прп" vbProcedure="false">'[1]'!$O$13839</definedName>
    <definedName function="false" hidden="false" localSheetId="0" name="прпр" vbProcedure="false">[99]ПРОГНОЗ_1!$A$1</definedName>
    <definedName function="false" hidden="false" localSheetId="0" name="ПТ3_ЭЭ_1" vbProcedure="false">'[1]'!$O$13839</definedName>
    <definedName function="false" hidden="false" localSheetId="0" name="ПТ3_ЭЭ_1_1" vbProcedure="false">'[1]'!$O$13839</definedName>
    <definedName function="false" hidden="false" localSheetId="0" name="ПТ3_ЭЭ_Передача" vbProcedure="false">'[1]'!$O$13839</definedName>
    <definedName function="false" hidden="false" localSheetId="0" name="ПТ3_ЭЭ_Производство" vbProcedure="false">'[1]'!$O$13839</definedName>
    <definedName function="false" hidden="false" localSheetId="0" name="ПТ4_Вода_1" vbProcedure="false">'[1]'!$O$13839</definedName>
    <definedName function="false" hidden="false" localSheetId="0" name="ПТ4_Вода_Передача" vbProcedure="false">'[1]'!$O$13839</definedName>
    <definedName function="false" hidden="false" localSheetId="0" name="ПТ4_Вода_Производство" vbProcedure="false">'[1]'!$O$13839</definedName>
    <definedName function="false" hidden="false" localSheetId="0" name="ПТ5_Стоки_1" vbProcedure="false">'[1]'!$O$13839</definedName>
    <definedName function="false" hidden="false" localSheetId="0" name="ПТ5_Стоки_Передача" vbProcedure="false">'[1]'!$O$13839</definedName>
    <definedName function="false" hidden="false" localSheetId="0" name="ПТ5_Стоки_Производство" vbProcedure="false">'[1]'!$O$13839</definedName>
    <definedName function="false" hidden="false" localSheetId="0" name="р" vbProcedure="false">'[1]'!$O$13839</definedName>
    <definedName function="false" hidden="false" localSheetId="0" name="р465" vbProcedure="false">#NAME?+#NAME?</definedName>
    <definedName function="false" hidden="false" localSheetId="0" name="Раб" vbProcedure="false">'[1]'!$O$13839</definedName>
    <definedName function="false" hidden="false" localSheetId="0" name="Расчёт_диффер_по_времени_суток_ставок_за_эл_эн" vbProcedure="false">'[1]'!$O$13839</definedName>
    <definedName function="false" hidden="false" localSheetId="0" name="Расчет_диффер_ставок_платы_за_тепловую_мощность" vbProcedure="false">'[1]'!$O$13839</definedName>
    <definedName function="false" hidden="false" localSheetId="0" name="Расчет_дифференцированных_ставок_платы_за_теплоэнергию" vbProcedure="false">'[1]'!$O$13839</definedName>
    <definedName function="false" hidden="false" localSheetId="0" name="Расчет_региональной_абонентной_платы" vbProcedure="false">'[1]'!$O$13839</definedName>
    <definedName function="false" hidden="false" localSheetId="0" name="с70000" vbProcedure="false">'[112]жилой фонд'!$A$1</definedName>
    <definedName function="false" hidden="false" localSheetId="0" name="Сброс_обл_печати" vbProcedure="false">OFFSET(Полн_печ,0,0,Посл_строка)</definedName>
    <definedName function="false" hidden="false" localSheetId="0" name="Сбыт_19_2" vbProcedure="false">'[1]'!B61442</definedName>
    <definedName function="false" hidden="false" localSheetId="0" name="Сводная_таблица_по_эл_эн" vbProcedure="false">'[1]'!B61442</definedName>
    <definedName function="false" hidden="false" localSheetId="0" name="Сводная_таблица_тарифов_на_тепловую_энергию_и_мощность" vbProcedure="false">'[1]'!B61442</definedName>
    <definedName function="false" hidden="false" localSheetId="0" name="Сводная_таблица_тарифов_на_электроэнергию_и_мощность" vbProcedure="false">'[1]'!B61442</definedName>
    <definedName function="false" hidden="false" localSheetId="0" name="Сводные_экономические_показатели_по_потребителям" vbProcedure="false">'[1]'!B61442</definedName>
    <definedName function="false" hidden="false" localSheetId="0" name="СИЗ" vbProcedure="false">'[1]'!B61442</definedName>
    <definedName function="false" hidden="false" localSheetId="0" name="СОЦ" vbProcedure="false">[110]Соцкультбыт!$A$1</definedName>
    <definedName function="false" hidden="false" localSheetId="0" name="СписокСЦТ" vbProcedure="false">'[1]'!B61442</definedName>
    <definedName function="false" hidden="false" localSheetId="0" name="Сравнительные_варианты_двухставочных_тарифов_на_теплоэн" vbProcedure="false">'[1]'!B61442</definedName>
    <definedName function="false" hidden="false" localSheetId="0" name="Сравнительные_варианты_двухставочных_тарифов_на_эл_эн" vbProcedure="false">'[1]'!B61442</definedName>
    <definedName function="false" hidden="false" localSheetId="0" name="Сравнительный_анализ_ТЭП_к_расчету_тарифов" vbProcedure="false">'[1]'!B61442</definedName>
    <definedName function="false" hidden="false" localSheetId="0" name="СреднийОдноставочныйТарифПродажи" vbProcedure="false">'[1]'!B61442</definedName>
    <definedName function="false" hidden="false" localSheetId="0" name="ставка" vbProcedure="false">'[1]'!B61442</definedName>
    <definedName function="false" hidden="false" localSheetId="0" name="ставка_22" vbProcedure="false">'[1]'!B61442</definedName>
    <definedName function="false" hidden="false" localSheetId="0" name="СтавкаЗаУслугиОрганизацийФОРЭМ" vbProcedure="false">'[1]'!B61442</definedName>
    <definedName function="false" hidden="false" localSheetId="0" name="СтавкаНаТехнологическийРасходУровниНапряжения" vbProcedure="false">'[1]'!B61442</definedName>
    <definedName function="false" hidden="false" localSheetId="0" name="СтавкаНаТехнологическийРасходЭлектроэнергии" vbProcedure="false">'[1]'!B61442</definedName>
    <definedName function="false" hidden="false" localSheetId="0" name="Стоки_1" vbProcedure="false">'[1]'!B61442</definedName>
    <definedName function="false" hidden="false" localSheetId="0" name="Стоки_Передача" vbProcedure="false">'[1]'!B61442</definedName>
    <definedName function="false" hidden="false" localSheetId="0" name="Стоки_Производство" vbProcedure="false">'[1]'!B61442</definedName>
    <definedName function="false" hidden="false" localSheetId="0" name="Столбцы_28_3" vbProcedure="false">'[1]'!B61442</definedName>
    <definedName function="false" hidden="false" localSheetId="0" name="Строка_заг" vbProcedure="false">ROW('[1]'!$A$1)</definedName>
    <definedName function="false" hidden="false" localSheetId="0" name="Сум_кред" vbProcedure="false">'[1]'!B61442</definedName>
    <definedName function="false" hidden="false" localSheetId="0" name="Сум_плат" vbProcedure="false">'[1]'!B61442</definedName>
    <definedName function="false" hidden="false" localSheetId="0" name="Сум_проц" vbProcedure="false">'[1]'!B61442</definedName>
    <definedName function="false" hidden="false" localSheetId="0" name="СЦТ_19_2" vbProcedure="false">'[1]'!B61442</definedName>
    <definedName function="false" hidden="false" localSheetId="0" name="СЦТ_Copy" vbProcedure="false">'[1]'!B61442</definedName>
    <definedName function="false" hidden="false" localSheetId="0" name="СЦТ_Name" vbProcedure="false">'[1]'!B61442</definedName>
    <definedName function="false" hidden="false" localSheetId="0" name="т11всего_1" vbProcedure="false">'[1]'!B61442</definedName>
    <definedName function="false" hidden="false" localSheetId="0" name="т11всего_2" vbProcedure="false">'[1]'!B61442</definedName>
    <definedName function="false" hidden="false" localSheetId="0" name="т12п1_1" vbProcedure="false">'[1]'!B61442</definedName>
    <definedName function="false" hidden="false" localSheetId="0" name="т12п1_2" vbProcedure="false">'[1]'!B61442</definedName>
    <definedName function="false" hidden="false" localSheetId="0" name="т12п2_1" vbProcedure="false">'[1]'!B61442</definedName>
    <definedName function="false" hidden="false" localSheetId="0" name="т12п2_2" vbProcedure="false">'[1]'!B61442</definedName>
    <definedName function="false" hidden="false" localSheetId="0" name="т1п15" vbProcedure="false">'[1]'!B61442</definedName>
    <definedName function="false" hidden="false" localSheetId="0" name="т2п11" vbProcedure="false">'[1]'!B61442</definedName>
    <definedName function="false" hidden="false" localSheetId="0" name="т2п12" vbProcedure="false">'[1]'!B61442</definedName>
    <definedName function="false" hidden="false" localSheetId="0" name="т2п13" vbProcedure="false">'[1]'!B61442</definedName>
    <definedName function="false" hidden="false" localSheetId="0" name="т3п3" vbProcedure="false">[15]Т3!$A$1</definedName>
    <definedName function="false" hidden="false" localSheetId="0" name="т6п5_1" vbProcedure="false">'[1]'!B61442</definedName>
    <definedName function="false" hidden="false" localSheetId="0" name="т6п5_2" vbProcedure="false">'[1]'!B61442</definedName>
    <definedName function="false" hidden="false" localSheetId="0" name="т7п4_1" vbProcedure="false">'[1]'!B61442</definedName>
    <definedName function="false" hidden="false" localSheetId="0" name="т7п4_2" vbProcedure="false">'[1]'!B61442</definedName>
    <definedName function="false" hidden="false" localSheetId="0" name="т7п5_1" vbProcedure="false">'[1]'!B61442</definedName>
    <definedName function="false" hidden="false" localSheetId="0" name="т7п5_2" vbProcedure="false">'[1]'!B61442</definedName>
    <definedName function="false" hidden="false" localSheetId="0" name="т7п6_1" vbProcedure="false">'[1]'!B61442</definedName>
    <definedName function="false" hidden="false" localSheetId="0" name="т7п6_2" vbProcedure="false">'[1]'!B61442</definedName>
    <definedName function="false" hidden="false" localSheetId="0" name="т8п1" vbProcedure="false">'[1]'!B61442</definedName>
    <definedName function="false" hidden="false" localSheetId="0" name="Таблица_N_2" vbProcedure="false">'[1]'!B61442</definedName>
    <definedName function="false" hidden="false" localSheetId="0" name="тариф" vbProcedure="false">'[1]'!B61442</definedName>
    <definedName function="false" hidden="false" localSheetId="0" name="тариф_1" vbProcedure="false">'[1]'!B61442</definedName>
    <definedName function="false" hidden="false" localSheetId="0" name="тариф_10" vbProcedure="false">'[1]'!B61442</definedName>
    <definedName function="false" hidden="false" localSheetId="0" name="тариф_11" vbProcedure="false">'[1]'!B61442</definedName>
    <definedName function="false" hidden="false" localSheetId="0" name="тариф_12" vbProcedure="false">'[1]'!B61442</definedName>
    <definedName function="false" hidden="false" localSheetId="0" name="тариф_13" vbProcedure="false">'[1]'!B61442</definedName>
    <definedName function="false" hidden="false" localSheetId="0" name="тариф_14" vbProcedure="false">'[1]'!B61442</definedName>
    <definedName function="false" hidden="false" localSheetId="0" name="тариф_15" vbProcedure="false">'[1]'!B61442</definedName>
    <definedName function="false" hidden="false" localSheetId="0" name="тариф_16" vbProcedure="false">'[1]'!B61442</definedName>
    <definedName function="false" hidden="false" localSheetId="0" name="тариф_19" vbProcedure="false">'[1]'!B61442</definedName>
    <definedName function="false" hidden="false" localSheetId="0" name="тариф_21" vbProcedure="false">'[1]'!B61442</definedName>
    <definedName function="false" hidden="false" localSheetId="0" name="тариф_22" vbProcedure="false">'[1]'!B61442</definedName>
    <definedName function="false" hidden="false" localSheetId="0" name="тариф_23" vbProcedure="false">'[1]'!B61442</definedName>
    <definedName function="false" hidden="false" localSheetId="0" name="тариф_25" vbProcedure="false">'[1]'!B61442</definedName>
    <definedName function="false" hidden="false" localSheetId="0" name="тариф_28" vbProcedure="false">'[1]'!B61442</definedName>
    <definedName function="false" hidden="false" localSheetId="0" name="тариф_29" vbProcedure="false">'[1]'!B61442</definedName>
    <definedName function="false" hidden="false" localSheetId="0" name="тариф_4" vbProcedure="false">'[1]'!B61442</definedName>
    <definedName function="false" hidden="false" localSheetId="0" name="тариф_5" vbProcedure="false">'[1]'!B61442</definedName>
    <definedName function="false" hidden="false" localSheetId="0" name="тариф_6" vbProcedure="false">'[1]'!B61442</definedName>
    <definedName function="false" hidden="false" localSheetId="0" name="ТарифПокупкиСтавкаЗаМощность" vbProcedure="false">'[1]'!B61442</definedName>
    <definedName function="false" hidden="false" localSheetId="0" name="ТарифПокупкиСтавкаЗаМощность2_4" vbProcedure="false">'[1]'!B61442</definedName>
    <definedName function="false" hidden="false" localSheetId="0" name="ТарифПокупкиСтавкаЗаЭнергию" vbProcedure="false">'[1]'!B61442</definedName>
    <definedName function="false" hidden="false" localSheetId="0" name="ТарифПокупкиСтавкаЗаЭнергию2_4" vbProcedure="false">'[1]'!B61442</definedName>
    <definedName function="false" hidden="false" localSheetId="0" name="ТЕПЛОИСТ" vbProcedure="false">[114]Теплоисточники!$A$1</definedName>
    <definedName function="false" hidden="false" localSheetId="0" name="третий" vbProcedure="false">'[1]'!B61442</definedName>
    <definedName function="false" hidden="false" localSheetId="0" name="ттт" vbProcedure="false">'[1]'!B61442</definedName>
    <definedName function="false" hidden="false" localSheetId="0" name="упр" vbProcedure="false">'[1]'!B61442</definedName>
    <definedName function="false" hidden="false" localSheetId="0" name="УРА" vbProcedure="false">'[1]'!B61442</definedName>
    <definedName function="false" hidden="false" localSheetId="0" name="УровниНапряжения_6" vbProcedure="false">'[1]'!B61442</definedName>
    <definedName function="false" hidden="false" localSheetId="0" name="УслугиЗаСодержаниеНаМВТУровниНапряжения" vbProcedure="false">'[1]'!B61442</definedName>
    <definedName function="false" hidden="false" localSheetId="0" name="УслугиЗаСодержаниеУровниНапряжения" vbProcedure="false">'[1]'!B61442</definedName>
    <definedName function="false" hidden="false" localSheetId="0" name="Ф16" vbProcedure="false">'[1]'!B61442</definedName>
    <definedName function="false" hidden="false" localSheetId="0" name="ф30" vbProcedure="false">'[1]'!B61442</definedName>
    <definedName function="false" hidden="false" localSheetId="0" name="ФОТ1" vbProcedure="false">'[1]'!B61442</definedName>
    <definedName function="false" hidden="false" localSheetId="0" name="фф" vbProcedure="false">'[115]Гр5(о)'!$A$1</definedName>
    <definedName function="false" hidden="false" localSheetId="0" name="ффф" vbProcedure="false">'[1]'!B61442</definedName>
    <definedName function="false" hidden="false" localSheetId="0" name="фыв" vbProcedure="false">'[1]'!B61442</definedName>
    <definedName function="false" hidden="false" localSheetId="0" name="хх" vbProcedure="false">'[1]'!B61442</definedName>
    <definedName function="false" hidden="false" localSheetId="0" name="Цен" vbProcedure="false">'[1]'!B61442</definedName>
    <definedName function="false" hidden="false" localSheetId="0" name="цкеркр" vbProcedure="false">'[1]'!B61442</definedName>
    <definedName function="false" hidden="false" localSheetId="0" name="цц" vbProcedure="false">'[1]'!B61442</definedName>
    <definedName function="false" hidden="false" localSheetId="0" name="четвертый" vbProcedure="false">'[1]'!B61442</definedName>
    <definedName function="false" hidden="false" localSheetId="0" name="Чис_плат_в_год" vbProcedure="false">'[1]'!B61442</definedName>
    <definedName function="false" hidden="false" localSheetId="0" name="Число_платежей" vbProcedure="false">MATCH(0.01,Кон_сал,-1)+1</definedName>
    <definedName function="false" hidden="false" localSheetId="0" name="шш" vbProcedure="false">'[1]'!B61442</definedName>
    <definedName function="false" hidden="false" localSheetId="0" name="щщ" vbProcedure="false">'[1]'!B61442</definedName>
    <definedName function="false" hidden="false" localSheetId="0" name="ььь" vbProcedure="false">'[1]'!B61442</definedName>
    <definedName function="false" hidden="false" localSheetId="0" name="э" vbProcedure="false">'[1]'!B61442</definedName>
    <definedName function="false" hidden="false" localSheetId="0" name="ЭЭ_1" vbProcedure="false">'[1]'!B61442</definedName>
    <definedName function="false" hidden="false" localSheetId="0" name="ЭЭ_Передача" vbProcedure="false">'[1]'!B61442</definedName>
    <definedName function="false" hidden="false" localSheetId="0" name="ЭЭ_Производство" vbProcedure="false">'[1]'!B61442</definedName>
    <definedName function="false" hidden="false" localSheetId="0" name="юююю" vbProcedure="false">'[1]'!B61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4">
  <si>
    <t xml:space="preserve">ИПЦ</t>
  </si>
  <si>
    <t xml:space="preserve">округ</t>
  </si>
  <si>
    <t xml:space="preserve">ИПЦ к 2014 г.</t>
  </si>
  <si>
    <t xml:space="preserve">МО</t>
  </si>
  <si>
    <t xml:space="preserve">Индекс кап.влож.</t>
  </si>
  <si>
    <t xml:space="preserve">Индекс кап.плож.к 2014 г.</t>
  </si>
  <si>
    <t xml:space="preserve">СОГЛАСОВАНО:</t>
  </si>
  <si>
    <t xml:space="preserve">Администрация муниципального образования п. Боровский</t>
  </si>
  <si>
    <t xml:space="preserve">должность</t>
  </si>
  <si>
    <t xml:space="preserve">Ф.И.О.</t>
  </si>
  <si>
    <t xml:space="preserve">дата, подпись</t>
  </si>
  <si>
    <t xml:space="preserve">Приложение 1</t>
  </si>
  <si>
    <t xml:space="preserve">Перечень мероприятий по строительству, реконструкции и техническому перевооружению источников тепловой энергии и тепловых сетей и сооружений на 2018 - 2030 гг. 2 вариант</t>
  </si>
  <si>
    <t xml:space="preserve">№ п/п</t>
  </si>
  <si>
    <t xml:space="preserve">Наименование и состав мероприятий</t>
  </si>
  <si>
    <t xml:space="preserve">Ед. изм.</t>
  </si>
  <si>
    <t xml:space="preserve">Кол-во</t>
  </si>
  <si>
    <t xml:space="preserve">Срок реализации</t>
  </si>
  <si>
    <t xml:space="preserve">Ответственный исполнитель</t>
  </si>
  <si>
    <t xml:space="preserve">Источники финансирования</t>
  </si>
  <si>
    <t xml:space="preserve">Объем финансирования, тыс. руб.</t>
  </si>
  <si>
    <t xml:space="preserve">Вид ожидаемого эффекта</t>
  </si>
  <si>
    <t xml:space="preserve">Источник информации - для мероприятий</t>
  </si>
  <si>
    <t xml:space="preserve">Всего 2018 - 2030 гг.</t>
  </si>
  <si>
    <t xml:space="preserve">2 этап</t>
  </si>
  <si>
    <t xml:space="preserve">1 этап
2018 - 2020 гг.</t>
  </si>
  <si>
    <t xml:space="preserve">2 этап
2021 - 2025 гг.</t>
  </si>
  <si>
    <t xml:space="preserve">3 этап
2026 - 2030 г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Цель: Обеспечение надежности, качества и эффективности работы коммунального комплекса в соответствии с планируемыми потребностями развития муниципального образования поселок Боровский на период до 2025 г.</t>
  </si>
  <si>
    <t xml:space="preserve">Задача 1: Инженерно-техническая оптимизация  коммунальных систем</t>
  </si>
  <si>
    <t xml:space="preserve">1</t>
  </si>
  <si>
    <t xml:space="preserve">Оформление бесхозяйных объектов недвижимого имущества системы теплоснабжения в муниципальную стоимость</t>
  </si>
  <si>
    <t xml:space="preserve">п.м.</t>
  </si>
  <si>
    <t xml:space="preserve">Администрация муниципального образования поселок Боровский</t>
  </si>
  <si>
    <t xml:space="preserve">всего</t>
  </si>
  <si>
    <t xml:space="preserve">средства федерального бюджета</t>
  </si>
  <si>
    <t xml:space="preserve">Оптимизация систем коммунальной инфраструктуры и создание условий и стимулов для рационального потребления топливно-энергетических ресурсов</t>
  </si>
  <si>
    <t xml:space="preserve">Предложение Администрации Тюменского муниципального района. Объем финансирования определяется после уточнения полного перечня объектов, подлежащих оформлению.</t>
  </si>
  <si>
    <t xml:space="preserve">средства областного бюджета</t>
  </si>
  <si>
    <t xml:space="preserve">средства местного бюджета</t>
  </si>
  <si>
    <t xml:space="preserve">внебюджетные источники</t>
  </si>
  <si>
    <t xml:space="preserve">Проведение инженерно-технической экспертизы сетей теплоснабжения с учетом износа и планом развития застроенных территорий</t>
  </si>
  <si>
    <t xml:space="preserve">ед.</t>
  </si>
  <si>
    <t xml:space="preserve">2019-2020 гг.</t>
  </si>
  <si>
    <t xml:space="preserve">МУП ЖКХ п. Боровский, Администрация Тюменского муниципального района</t>
  </si>
  <si>
    <t xml:space="preserve">Повышение надежности системы теплоснабжения</t>
  </si>
  <si>
    <t xml:space="preserve">Предложение Администрации МО п. Боровский</t>
  </si>
  <si>
    <t xml:space="preserve">Проведение энергетического обследования организаций, осуществляющих производство и (или) транспортировку тепловой энергии</t>
  </si>
  <si>
    <t xml:space="preserve">  2018 г., 2023 г.</t>
  </si>
  <si>
    <t xml:space="preserve">МУП ЖКХ п. Боровский, ОАО "Птицефабрика "Боровская", Администрация Тюменского муниципального района</t>
  </si>
  <si>
    <t xml:space="preserve">Итого по задаче 1</t>
  </si>
  <si>
    <t xml:space="preserve">Задача 2: Перспективное планирование развития  коммунальных систем</t>
  </si>
  <si>
    <t xml:space="preserve">Проект. Новое строительство и реконструкция источников тепловой энергии</t>
  </si>
  <si>
    <t xml:space="preserve">2018-2020 г.</t>
  </si>
  <si>
    <t xml:space="preserve">Итого экономия</t>
  </si>
  <si>
    <t xml:space="preserve">Дополнительная прибыль в связи с подключением новых потребителей </t>
  </si>
  <si>
    <t xml:space="preserve">Возможность подключения новых  абонентов (потребителей) </t>
  </si>
  <si>
    <t xml:space="preserve">Снижение потерь и неучтенных расходов тепловой энергии</t>
  </si>
  <si>
    <t xml:space="preserve">Снижение потребления электрической энергии</t>
  </si>
  <si>
    <t xml:space="preserve">1.1.</t>
  </si>
  <si>
    <t xml:space="preserve">Новое строительство источников тепловой энергии, обеспечивающих прирост перспективной тепловой нагрузки. Проектные работы на строительство котельных</t>
  </si>
  <si>
    <t xml:space="preserve">2018-2019 гг.</t>
  </si>
  <si>
    <t xml:space="preserve">Увеличение установленной мощности</t>
  </si>
  <si>
    <t xml:space="preserve">Возможность подключения новых  абонентов (потребителей) свыше имеющейся общей тепловой нагрузки </t>
  </si>
  <si>
    <t xml:space="preserve">Дополнительная прибыль в связи с увеличением отпуска</t>
  </si>
  <si>
    <t xml:space="preserve">Экономия природного газа </t>
  </si>
  <si>
    <t xml:space="preserve">1.1.1.</t>
  </si>
  <si>
    <t xml:space="preserve">Строительство котельной мощностью 49 Гкал/ч</t>
  </si>
  <si>
    <t xml:space="preserve">2018-2019 г.</t>
  </si>
  <si>
    <t xml:space="preserve">Программа "Энергосбережение и повышение энергетической эффективности" до 2020 года</t>
  </si>
  <si>
    <t xml:space="preserve">Обеспечение потребителей мкр. 8, мкр. 9, мкр. 10 ТЭ</t>
  </si>
  <si>
    <t xml:space="preserve">1.2</t>
  </si>
  <si>
    <t xml:space="preserve">Реконструкция источников тепловой энергии,  обеспечивающих перспективную тепловую нагрузку в существующих и расширяемых зонах действия источников тепловой энергии</t>
  </si>
  <si>
    <t xml:space="preserve">Возможность подключения новых  абонентов (потребителей) свыше имеющейся </t>
  </si>
  <si>
    <t xml:space="preserve">1.2.1</t>
  </si>
  <si>
    <t xml:space="preserve">Модернизация котельной в Кирпичном переулке</t>
  </si>
  <si>
    <t xml:space="preserve">МУП ЖКХ п. Боровский</t>
  </si>
  <si>
    <t xml:space="preserve">Схема теплоснабжения. </t>
  </si>
  <si>
    <t xml:space="preserve">Обеспечение надежности теплоснабжения поселков</t>
  </si>
  <si>
    <t xml:space="preserve">1.3</t>
  </si>
  <si>
    <t xml:space="preserve">Техническое перевооружение  источников тепловой энергии  с целью повышения эффективности работы систем теплоснабжения</t>
  </si>
  <si>
    <t xml:space="preserve">2018 - 2020 гг.</t>
  </si>
  <si>
    <t xml:space="preserve">Экономия природного газа</t>
  </si>
  <si>
    <t xml:space="preserve">Снижение объемов водопотребления</t>
  </si>
  <si>
    <t xml:space="preserve">Снижение объемов водоотведения</t>
  </si>
  <si>
    <t xml:space="preserve">Экономия электроэнергии</t>
  </si>
  <si>
    <t xml:space="preserve">1.3.1</t>
  </si>
  <si>
    <t xml:space="preserve">Реконструкция ЦТП № 1, 2, 3</t>
  </si>
  <si>
    <t xml:space="preserve"> Повышение уровня управляемости, надежности и безопасности эксплуатации</t>
  </si>
  <si>
    <t xml:space="preserve">1.3.2</t>
  </si>
  <si>
    <t xml:space="preserve">Проектные работы на реконструкцию ЦТП № 1, 2, 3</t>
  </si>
  <si>
    <t xml:space="preserve">1.4</t>
  </si>
  <si>
    <t xml:space="preserve">Меры по выводу  из эксплуатации, консервации и демонтажу избыточных источников тепловой энергии</t>
  </si>
  <si>
    <t xml:space="preserve">Снижение эксплуатационных расходов</t>
  </si>
  <si>
    <t xml:space="preserve">1.4.1</t>
  </si>
  <si>
    <t xml:space="preserve">Вывод из эксплуатации, консервация и демонтаж Котельной № 2 МУП ЖКХ п. Боровский с учетом отключения потребителей в результате сноса ветхих и аварийных объектов </t>
  </si>
  <si>
    <r>
      <rPr>
        <sz val="12"/>
        <rFont val="Times New Roman"/>
        <family val="1"/>
        <charset val="204"/>
      </rPr>
      <t xml:space="preserve">МУП ЖКХ п. Боровский, </t>
    </r>
    <r>
      <rPr>
        <sz val="12"/>
        <color rgb="FFFF0000"/>
        <rFont val="Times New Roman"/>
        <family val="1"/>
        <charset val="204"/>
      </rPr>
      <t xml:space="preserve">Администрация МО п. Боровский</t>
    </r>
  </si>
  <si>
    <t xml:space="preserve">Схема теплоснабжения. Программа "Энергосбережение и повышение энергетической эффективности" до 2020 года</t>
  </si>
  <si>
    <t xml:space="preserve">Проект. Новое строительство и реконструкция тепловых сетей</t>
  </si>
  <si>
    <t xml:space="preserve">п. м</t>
  </si>
  <si>
    <t xml:space="preserve">2019-2023 гг.</t>
  </si>
  <si>
    <t xml:space="preserve">2.1</t>
  </si>
  <si>
    <t xml:space="preserve">Новое строительство и реконструкция тепловых сетей для обеспечения перспективных приростов тепловой нагрузки в осваиваемых районах под жилую, комплексную и производственную застройку</t>
  </si>
  <si>
    <t xml:space="preserve">2.1.1</t>
  </si>
  <si>
    <t xml:space="preserve">Реализация мероприятий в части линейных объектов системы теплоснабжения в рамках программы "Энергосбережение и повышение энергетической эффективности" до 2020 года</t>
  </si>
  <si>
    <t xml:space="preserve">п. м.</t>
  </si>
  <si>
    <t xml:space="preserve">Обеспечение безопасности и повышение надежности эксплуатации системы теплоснабжения</t>
  </si>
  <si>
    <t xml:space="preserve">2.1.2</t>
  </si>
  <si>
    <t xml:space="preserve">Строительство тепловых сетей, в т.ч. ПИР</t>
  </si>
  <si>
    <t xml:space="preserve">2019-2021 гг.</t>
  </si>
  <si>
    <t xml:space="preserve">2.1.3</t>
  </si>
  <si>
    <t xml:space="preserve">Реконструкция тепловых сетей, в т.ч. ПИР</t>
  </si>
  <si>
    <t xml:space="preserve">2.1.4</t>
  </si>
  <si>
    <t xml:space="preserve">Ремонт тепловых сетей в связи с износом, в т.ч. ПИР</t>
  </si>
  <si>
    <t xml:space="preserve">ИТОГО</t>
  </si>
  <si>
    <t xml:space="preserve">Снижение эксплутационных расходов, в т.ч. экономия на арендной пла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[$-409]m/d/yyyy"/>
    <numFmt numFmtId="168" formatCode="#,##0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Port/&#1055;&#1050;&#1056;/&#1058;&#1102;&#1084;&#1077;&#1085;&#1089;&#1082;&#1080;&#1081;%20&#1088;&#1072;&#1081;&#1086;&#1085;/&#1056;&#1072;&#1089;&#1095;&#1077;&#1090;&#1099;/&#1041;&#1086;&#1088;&#1086;&#1074;&#1089;&#1082;&#1080;&#1081;/&#1044;&#1086;&#1088;&#1072;&#1073;&#1086;&#1090;&#1082;&#1072;%202016,%20&#1057;&#1093;&#1077;&#1084;&#1072;%20&#1058;&#1057;,%20&#1055;&#1050;&#1056;/&#1052;&#1045;&#1056;&#1054;&#1055;&#1056;&#1048;&#1071;&#1058;&#1048;&#1071;%20&#1057;&#1042;&#1054;&#1044;%20&#1052;&#1054;%20&#1087;.%20&#1041;&#1086;&#1088;&#1086;&#1074;&#1089;&#1082;&#1080;&#1081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Documents%20and%20Settings/VtyurinaOB/&#1052;&#1086;&#1080;%20&#1076;&#1086;&#1082;&#1091;&#1084;&#1077;&#1085;&#1090;&#1099;/&#1056;&#1072;&#1073;&#1086;&#1095;&#1080;&#1077;%20&#1076;&#1086;&#1082;&#1091;&#1084;&#1077;&#1085;&#1090;&#1099;/&#1054;&#1090;&#1095;&#1077;&#1090;&#1099;/2009/&#1086;&#1090;&#1095;&#1077;&#1090;&#1099;%20&#1076;&#1083;&#1103;%20&#1060;&#1057;&#1058;/&#1060;&#1057;&#1058;%20&#1087;&#1086;%20&#1085;&#1072;&#1083;&#1086;&#1075;&#1072;&#1084;/FORMA1.BUH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q-dc1/Users/anikeevaYuAl/Downloads/&#1050;&#1086;&#1085;&#1090;&#1088;&#1086;&#1083;&#1100;%20&#1055;&#1055;%20&#1079;&#1072;%202013%20&#1075;&#1086;&#1076;.xlsx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Eserv/DOCS/&#1040;&#1073;&#1086;&#1085;&#1077;&#1085;&#1090;&#1089;&#1082;&#1072;&#1103;%20&#1089;&#1083;&#1091;&#1078;&#1073;&#1072;/&#1057;&#1077;&#1082;&#1090;&#1086;&#1088;%20&#1069;&#1040;&#1055;/&#1041;&#1080;&#1079;&#1085;&#1077;&#1089;-&#1087;&#1083;&#1072;&#1085;&#1080;&#1088;&#1086;&#1074;&#1072;&#1085;&#1080;&#1077;/&#1041;&#1048;&#1047;&#1053;&#1045;&#1057;-&#1055;&#1051;&#1040;&#1053;%20&#1054;&#1058;&#1044;&#1045;&#1051;&#1045;&#1053;&#1048;&#1071;/2001%20&#1075;&#1086;&#1076;/&#1069;&#1051;&#1045;&#1050;&#1058;&#1056;&#1054;_&#1054;&#1055;&#1069;&#1057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Port/&#1057;&#1061;&#1045;&#1052;&#1067;/&#1044;&#1079;&#1077;&#1088;&#1078;&#1080;&#1085;&#1089;&#1082;/&#1048;&#1089;&#1093;&#1086;&#1076;&#1085;&#1072;&#1103;%20&#1080;&#1085;&#1092;&#1086;&#1088;&#1084;&#1072;&#1094;&#1080;&#1103;/&#1058;&#1043;&#1050;-6/&#1055;&#1088;&#1080;&#1083;&#1086;&#1078;&#1077;&#1085;&#1080;&#1077;%20&#1095;&#1072;&#1089;&#1090;&#1100;%202/1/Documents%20and%20Settings/user/&#1056;&#1072;&#1073;&#1086;&#1095;&#1080;&#1081;%20&#1089;&#1090;&#1086;&#1083;/&#1042;&#1099;&#1074;&#1086;&#1079;%20&#1085;&#1077;&#1095;&#1080;&#1089;&#1090;&#1086;&#1090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&#1061;&#1072;&#1085;&#1086;&#1074;&#1072;/&#1043;&#1088;(27.07.00)5&#1061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Users/dkn/Desktop/789/&#1055;&#1055;%20&#1085;&#1072;%2015-17&#1075;%20&#1052;&#1059;&#1055;%20&#1046;&#1050;&#1061;%20&#1087;.&#1041;&#1086;&#1088;&#1086;&#1074;&#1089;&#1082;&#1080;&#1081;.xlsx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&#1041;&#1072;&#1083;&#1072;&#1085;&#1089;/An(EsMon)/7.02.01/V&#1045;&#1052;_2001.5.02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SC_W/&#1055;&#1088;&#1086;&#1075;&#1085;&#1086;&#1079;/&#1055;&#1088;&#1086;&#1075;05_00(27.06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&#1041;&#1072;&#1083;&#1072;&#1085;&#1089;/An(EsMon)/7.02.01/SC_W/&#1055;&#1088;&#1086;&#1075;&#1085;&#1086;&#1079;/&#1055;&#1088;&#1086;&#1075;05_00(27.06)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&#1044;&#1086;&#1075;&#1086;&#1074;&#1086;&#1088;&#1072;/&#1044;%20&#1089;%20&#1046;&#1050;&#1061;%20(1%20&#1088;&#1072;&#1079;&#1076;,%202%20&#1101;&#1090;)/&#1041;&#1072;&#1079;&#1072;%20&#1076;&#1072;&#1085;&#1085;&#1099;&#1093;%20&#1046;&#1050;&#1061;/&#1041;&#1072;&#1079;&#1072;%20%20&#1085;&#1086;&#1074;&#1072;&#1103;/RAJON/&#1064;&#1082;&#1086;&#1090;&#1086;&#1074;&#1089;&#1082;&#1080;&#1081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http://win.mail.ru/&#1044;&#1086;&#1075;&#1086;&#1074;&#1086;&#1088;&#1072;/&#1044;%20&#1089;%20&#1046;&#1050;&#1061;%20(1%20&#1088;&#1072;&#1079;&#1076;,%202%20&#1101;&#1090;)/&#1041;&#1072;&#1079;&#1072;%20&#1076;&#1072;&#1085;&#1085;&#1099;&#1093;%20&#1046;&#1050;&#1061;/&#1041;&#1072;&#1079;&#1072;%20%20&#1085;&#1086;&#1074;&#1072;&#1103;/RAJON/&#1064;&#1082;&#1086;&#1090;&#1086;&#1074;&#1089;&#1082;&#1080;&#1081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7;&#1086;&#1094;&#1087;&#1088;&#1086;&#1075;&#1088;&#1072;&#1084;&#1084;&#1072;%20&#1082;%20&#1090;&#1072;&#1088;&#1080;&#1092;&#1072;&#1084;%20&#1076;&#1083;&#1103;%20&#1082;&#1072;&#1085;&#1072;&#1082;%20&#1075;&#1088;&#1101;&#1089;%202005/2004/&#1053;&#1077;&#1087;&#1088;&#1086;&#1084;%20&#1091;&#1089;&#1083;&#1091;&#1075;&#1080;/&#1078;&#1082;&#1093;%202004%20&#1075;%20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Tgc6/file/DOCUME~1/pavlov.a/LOCALS~1/Temp/_tc/20090403%20&#1082;&#1083;&#1102;&#1095;&#1077;&#1074;&#1099;&#1077;%20&#1087;&#1072;&#1088;&#1072;&#1084;&#1077;&#1090;&#1088;&#1099;%20&#1084;&#1086;&#1076;&#1077;&#1083;&#1080;.xlsx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P2/c/Diplom/Town/ARTEM2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es/Job/DOCUME~1/9335~1/LOCALS~1/Temp/bat/proverk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Port/&#1048;&#1055;/&#1055;&#1072;&#1085;&#1075;&#1086;&#1076;&#1099;/&#1048;&#1089;&#1093;&#1086;&#1076;&#1085;&#1072;&#1103;%20&#1080;&#1085;&#1092;&#1086;&#1088;&#1084;&#1072;&#1094;&#1080;&#1103;/&#1080;&#1093;&#1086;&#1076;&#1085;&#1072;&#1103;%20&#1080;&#1085;&#1092;&#1086;&#1088;&#1084;&#1072;&#1094;&#1080;&#1103;/&#1048;&#1085;&#1074;&#1077;&#1089;&#1090;_&#1055;&#1056;&#1043;_&#1044;&#1086;&#1083;&#1075;&#1086;&#1077;/&#1055;&#1088;&#1080;&#1083;_3/&#1040;&#1057;&#1059;&#1058;&#1055;_&#1040;&#1057;&#1044;&#1059;_&#1082;&#1086;&#1090;&#1077;&#1083;&#1100;&#1085;&#1086;&#1081;%20&#8470;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:/B-PL/NBPL/_F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&#1041;&#1072;&#1083;&#1072;&#1085;&#1089;/An(EsMon)/7.02.01/&#1061;&#1072;&#1085;&#1086;&#1074;&#1072;/&#1043;&#1088;(27.07.00)5&#10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Users/GinterEV/Desktop/&#1084;&#1086;&#1080;%20&#1076;&#1086;&#1082;&#1091;&#1084;&#1077;&#1085;&#1090;&#1099;/&#1091;&#1089;&#1090;&#1072;&#1085;&#1086;&#1074;&#1083;&#1077;&#1085;&#1080;&#1077;%20&#1090;&#1072;&#1088;&#1080;&#1092;&#1086;&#1074;%20&#1085;&#1072;%202015%20&#1080;%20&#1087;&#1086;&#1089;&#1083;&#1077;&#1076;.&#1075;&#1086;&#1076;&#1099;/&#1041;&#1086;&#1075;%20&#1052;&#1059;&#1055;%20&#1050;&#1086;&#1084;&#1084;&#1091;&#1085;&#1072;&#1083;&#1100;&#1097;&#1080;&#1082;%20&#1053;&#1045;%20&#1054;&#1050;&#1040;&#1047;&#1067;&#1042;&#1040;&#1070;&#1058;%20&#1059;&#1057;&#1051;&#1059;&#1043;&#1048;%20&#1089;%2001.01.2015/&#1058;&#1052;&#1056;%20&#1041;&#1086;&#1075;&#1072;&#1085;&#1076;&#1080;&#1085;&#1089;&#1082;&#1086;&#1077;%20&#1041;&#1086;&#1075;%20&#1052;&#1059;&#1055;%20&#1050;&#1086;&#1084;&#1084;&#1091;&#1085;&#1072;&#1083;&#1100;&#1097;&#1080;&#1082;%20&#1076;&#1086;&#1087;&#1082;&#1072;%202015%20&#1080;&#1085;&#1076;&#1077;&#1082;&#1089;&#1099;%20(&#1052;&#1069;&#1054;&#1047;)%20&#1042;%20&#1056;&#1040;&#1041;&#1054;&#1058;&#104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Documents%20and%20Settings/AChubarov/Local%20Settings/Temporary%20Internet%20Files/OLK1C/&#1056;&#1072;&#1073;&#1086;&#1095;&#1080;&#1077;%20&#1076;&#1086;&#1082;&#1091;&#1084;&#1077;&#1085;&#1090;&#1099;/&#1058;&#1072;&#1088;&#1080;&#1092;%202011/&#1057;&#1074;&#1086;&#1076;&#1085;&#1099;&#1081;%20&#1090;&#1072;&#1088;&#1080;&#1092;%202011%20(30.04.10)%20&#1086;&#1090;&#1087;&#1088;&#1072;&#1074;&#1083;&#1077;&#1085;%20&#1074;%20&#1057;&#105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Port/&#1048;&#1055;/&#1053;&#1086;&#1074;&#1099;&#1081;%20&#1059;&#1088;&#1077;&#1085;&#1075;&#1086;&#1081;%202010/&#1048;&#1055;%20&#1101;&#1083;&#1077;&#1082;&#1090;&#1088;&#1080;&#1082;&#1072;/&#1048;&#1089;&#1093;&#1086;&#1076;&#1085;&#1072;&#1103;%20&#1080;&#1085;&#1092;&#1086;&#1088;&#1084;&#1072;&#1094;&#1080;&#1103;/2012/&#1041;&#1072;&#1083;&#1072;&#1085;&#1089;&#1099;%20&#1101;&#1083;&#1077;&#1082;&#1090;&#1088;&#1086;&#1101;&#1085;&#1077;&#1088;&#1075;&#1080;&#1080;/UGES%202013%20KOTEL.NET.PLAN.5.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Port/&#1057;&#1061;&#1045;&#1052;&#1067;/&#1058;&#1086;&#1073;&#1086;&#1083;&#1100;&#1089;&#1082;/&#1048;&#1089;&#1093;.%20&#1080;&#1085;&#1092;/&#1058;&#1077;&#1093;&#1085;.&#1101;&#1082;&#1086;&#1085;.&#1087;&#1086;&#1082;&#1072;&#1079;&#1072;&#1090;&#1077;&#1083;&#1080;/&#1057;&#1090;&#1072;&#1085;&#1076;&#1072;&#1088;&#1090;&#1099;%20&#1088;&#1072;&#1089;&#1082;&#1088;&#1099;&#1090;&#1080;&#1103;/&#1059;&#1058;&#1058;&#1057;%202012%20&#1092;&#1072;&#1082;&#109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41;&#1077;&#1088;&#1076;&#1102;&#1078;&#1089;&#1082;&#1080;&#1081;%20&#1058;&#1077;&#1087;&#1083;&#1086;&#1083;&#1102;&#1082;&#1089;%20INV.48.TB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JKH.OPEN.INFO.BALANCE.TB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Users/lal/Downloads/&#1042;&#1057;/&#1047;&#1072;&#1074;&#1086;&#1076;&#1086;&#1091;&#1082;&#1086;&#1074;&#1089;&#1082;&#1080;&#1081;%20&#1059;&#1085;&#1080;&#1074;&#1077;&#1088;&#1089;&#1072;&#1083;%20INV.48.VS%20(v5.5.2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&#1041;&#1072;&#1083;&#1072;&#1085;&#1089;/An(EsMon)/&#1061;&#1072;&#1085;&#1086;&#1074;&#1072;/&#1043;&#1088;(27.07.00)5&#106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&#1050;&#1072;&#1076;&#1072;&#1088;&#1073;&#1072;&#1077;&#1074;/&#1041;&#1072;&#1093;&#1072;&#1088;&#1077;&#1074;&#1072;/&#1084;&#1077;&#1090;&#1086;&#1076;&#1080;&#1082;&#1072;%20&#1090;&#1077;&#1087;&#1083;&#1086;%202009/KrWarmG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s/bbs/&#1058;&#1077;&#1087;&#1083;&#1086;/&#1055;&#1088;&#1077;&#1076;&#1086;&#1089;&#1090;&#1072;&#1074;&#1083;&#1077;&#1085;&#1080;&#107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Users/kav/AppData/Local/Microsoft/Windows/Temporary%20Internet%20Files/Content.Outlook/6HDVAZGM/Kadarbaev/Desktop/KrWarmG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&#1052;&#1080;&#1085;&#1100;&#1082;&#1086;/&#1043;&#1086;&#1083;&#1086;&#1074;&#1072;&#1095;/KrWarmG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&#1041;&#1072;&#1093;&#1072;&#1088;&#1077;&#1074;&#1072;/&#1084;&#1077;&#1090;&#1086;&#1076;&#1080;&#1082;&#1072;%20&#1090;&#1077;&#1087;&#1083;&#1086;%202009/KrWarmG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Users/kav/AppData/Local/Microsoft/Windows/Temporary%20Internet%20Files/Content.Outlook/6HDVAZGM/Kadarbaev/Desktop/&#1052;&#1077;&#1090;&#1086;&#1076;&#1080;&#1082;&#1072;/&#1055;&#1057;&#1050;&#1054;&#1042;/PSK_WT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Port/&#1057;&#1061;&#1045;&#1052;&#1067;/&#1058;&#1086;&#1073;&#1086;&#1083;&#1100;&#1089;&#1082;/&#1048;&#1089;&#1093;.%20&#1080;&#1085;&#1092;/&#1058;&#1077;&#1093;&#1085;.&#1101;&#1082;&#1086;&#1085;.&#1087;&#1086;&#1082;&#1072;&#1079;&#1072;&#1090;&#1077;&#1083;&#1080;/&#1057;&#1090;&#1072;&#1085;&#1076;&#1072;&#1088;&#1090;&#1099;%20&#1088;&#1072;&#1089;&#1082;&#1088;&#1099;&#1090;&#1080;&#1103;/&#1059;&#1058;&#1058;&#1057;%20&#1092;&#1072;&#1082;&#1090;%20200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DOCUME~1/KRENIT~1.SUE/LOCALS~1/Temp/notesB44A58/&#1048;&#1055;-2010%20&#1086;&#1090;&#1095;&#1077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Port/&#1057;&#1061;&#1045;&#1052;&#1067;/&#1071;&#1053;&#1040;&#1054;/&#1057;&#1093;&#1077;&#1084;&#1072;%20&#1058;&#1057;%20&#1055;&#1088;&#1080;&#1091;&#1088;.%20&#1088;-&#1085;/&#1048;&#1089;&#1093;.%20&#1048;&#1085;&#1092;/&#1052;&#1054;%20&#1040;&#1082;&#1089;&#1072;&#1088;&#1082;&#1072;/&#1054;&#1090;&#1095;&#1077;&#1090;%20&#1087;&#1086;%20&#1092;&#1086;&#1088;&#1084;&#1077;%206-&#1058;/CALC.TS.5.89-201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Users/kav/AppData/Local/Microsoft/Windows/Temporary%20Internet%20Files/Content.Outlook/6HDVAZGM/Kadarbaev/Desktop/&#1052;&#1077;&#1090;&#1086;&#1076;&#1080;&#1082;&#1072;/&#1055;&#1057;&#1050;&#1054;&#1042;/&#1090;&#1077;&#1087;&#1083;&#1086;&#1090;&#1072;&#1088;&#1080;&#1092;20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&#1048;&#1053;&#1042;%2048%202&#1082;&#1074;&#1072;&#1088;&#1090;&#1072;&#1083;%202013/&#1042;&#1057;/&#1040;&#1073;&#1072;&#1090;&#1089;&#1082;&#1080;&#1081;%20&#1047;&#1040;&#1054;%20&#1057;&#1045;&#1060;%20INV.48.V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&#1048;&#1053;&#1042;%2048%202&#1082;&#1074;&#1072;&#1088;&#1090;&#1072;&#1083;%202013/&#1042;&#1057;/&#1048;&#1089;&#1077;&#1090;&#1089;&#1082;&#1080;&#1081;%20&#1054;&#1040;&#1054;%20&#1048;&#1088;&#1102;&#1084;%20INV.48.V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&#1048;&#1053;&#1042;%2048%202&#1082;&#1074;&#1072;&#1088;&#1090;&#1072;&#1083;%202013/&#1042;&#1057;/&#1048;&#1096;&#1080;&#1084;&#1089;&#1082;&#1080;&#1081;%20&#1088;&#1072;&#1081;&#1086;&#1085;%20&#1048;&#1055;%20&#1060;&#1086;&#1084;&#1080;&#1085;%20%20INV%2048%20VS%202&#1082;&#1074;%2020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50;&#1072;&#1079;&#1072;&#1085;&#1089;&#1082;&#1080;&#1081;_&#1052;&#1059;&#1055;%20&#1046;&#1050;&#1061;%20&#1050;&#1072;&#1079;&#1072;&#1085;&#1089;&#1082;&#1086;&#1075;&#1086;%20&#1088;&#1072;&#1081;&#1086;&#1085;&#1072;%20(1)INV.48.TBO_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&#1048;&#1053;&#1042;%2048%202&#1082;&#1074;&#1072;&#1088;&#1090;&#1072;&#1083;%202013/&#1042;&#1057;/&#1053;&#1080;&#1078;&#1085;&#1077;&#1090;&#1072;&#1074;&#1076;&#1080;&#1085;&#1089;&#1082;&#1080;&#1081;%20&#1054;&#1054;&#1054;%20&#1058;&#1072;&#1074;&#1076;&#1072;%20&#1059;&#1102;&#1090;%20&#1074;&#1086;&#1076;&#1072;%20%20INV%2048%20V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&#1048;&#1053;&#1042;%2048%202&#1082;&#1074;&#1072;&#1088;&#1090;&#1072;&#1083;%202013/&#1042;&#1057;/&#1054;&#1084;&#1091;&#1090;&#1080;&#1085;&#1089;&#1082;&#1080;&#1081;%20&#1042;&#1072;&#1075;&#1072;&#1081;&#1089;&#1082;&#1080;&#1081;%20&#1082;&#1086;&#1084;&#1093;&#1086;&#1079;&#1089;&#1077;&#1088;&#1074;&#1080;&#1089;%20INV.48.V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57;&#1083;&#1072;&#1076;&#1082;&#1086;&#1074;&#1089;&#1082;&#1080;&#1081;%20&#1057;&#1083;&#1072;&#1076;&#1082;&#1086;&#1074;&#1089;&#1082;&#1086;&#1077;%20&#1052;&#1059;&#1055;%20&#1046;&#1050;&#1061;%20INV.48.TB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-dc1/&#1055;&#1086;&#1083;&#1100;&#1079;&#1086;&#1074;&#1072;&#1090;&#1077;&#1083;&#1080;/&#1052;&#1072;&#1088;&#1090;&#1099;&#1085;&#1086;&#1074;&#1056;&#1042;/2009%20&#1092;&#1072;&#1082;&#1090;%20&#1076;&#1083;&#1103;%20&#1089;&#1074;&#1086;&#1076;&#1072;/&#1074;&#1089;/&#1058;&#1086;&#1073;&#1086;&#1083;&#1100;&#1089;&#1082;e.vodosn.2009.fact_v1.0_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57;&#1086;&#1088;&#1086;&#1082;&#1080;&#1085;&#1089;&#1082;&#1080;&#1081;%20&#1057;&#1050;&#1057;%20INV.48.TBO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&#1048;&#1053;&#1042;%2048%202&#1082;&#1074;&#1072;&#1088;&#1090;&#1072;&#1083;%202013/&#1042;&#1057;/&#1058;&#1086;&#1073;&#1086;&#1083;&#1100;&#1089;&#1082;&#1080;&#1081;%20&#1052;&#1059;&#1055;%20&#1041;&#1072;&#1081;&#1082;&#1072;&#1083;&#1086;&#1074;&#1089;&#1082;&#1080;&#1081;%20&#1050;&#1050;&#1055;%20INV.48.VS%202%20&#1082;&#1074;&#1072;&#1088;&#1090;&#1072;&#1083;%202013%20&#1041;&#1072;&#1081;&#1082;&#1072;&#1083;&#1086;&#1074;&#108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58;&#1102;&#1084;&#1077;&#1085;&#1089;&#1082;&#1080;&#1081;%20&#1041;&#1086;&#1075;&#1072;&#1085;&#1076;&#1080;&#1085;&#1089;&#1082;&#1086;&#1077;%20&#1041;&#1086;&#1075;%20&#1052;&#1059;&#1055;%20&#1050;&#1086;&#1084;&#1084;&#1091;&#1085;&#1072;&#1083;&#1100;&#1097;&#1080;&#1082;%20INV.48.TB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59;&#1074;&#1072;&#1090;&#1089;&#1082;&#1080;&#1081;%20&#1084;&#1091;&#1085;&#1080;&#1094;&#1080;&#1087;&#1072;&#1083;&#1100;&#1085;&#1099;&#1081;%20&#1088;&#1072;&#1081;&#1086;&#1085;_&#1054;&#1054;&#1054;%20&#1055;&#1088;&#1086;&#1075;&#1088;&#1077;&#1089;&#1089;-2%20%20INV.48.TB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59;&#1087;&#1086;&#1088;&#1086;&#1074;&#1089;&#1082;&#1080;&#1081;%20&#1052;&#1059;&#1055;%20&#1056;&#1050;&#1061;-2%20INV.48.TBO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70;&#1088;&#1075;&#1080;&#1085;&#1089;&#1082;&#1080;&#1081;%20&#1070;&#1088;&#1075;&#1080;&#1085;&#1089;&#1082;&#1086;&#1077;%20&#1052;&#1055;&#1055;&#1046;&#1050;&#1061;%20INV.48.TBO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71;&#1083;&#1091;&#1090;&#1086;&#1088;&#1086;&#1074;&#1089;&#1082;&#1080;&#1081;%20&#1057;&#1077;&#1088;&#1074;&#1080;&#1089;%20&#1087;&#1083;&#1102;&#1089;%20INV48TBO%20xls%203%20&#1082;&#107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&#1048;&#1053;&#1042;%2048%202&#1082;&#1074;&#1072;&#1088;&#1090;&#1072;&#1083;%202013/&#1042;&#1057;/&#1071;&#1088;&#1082;&#1086;&#1074;&#1089;&#1082;&#1080;&#1081;%20&#1052;&#1055;%20&#1057;&#1090;&#1088;&#1086;&#1081;&#1089;&#1077;&#1088;&#1074;&#1080;&#1089;%20&#1071;&#1088;&#1082;&#1086;&#1074;&#1086;%20%20INV.48.VS-2&#1082;&#1074;%20201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47;&#1072;&#1074;&#1086;&#1076;&#1086;&#1091;&#1082;&#1086;&#1074;&#1089;&#1082;&#1080;&#1081;%20&#1047;&#1046;&#1050;&#1061;%20INV.48.TB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58;&#1086;&#1073;&#1086;&#1083;&#1100;&#1089;&#1082;%20&#1054;&#1054;&#1054;%20&#1055;&#1072;&#1088;&#1080;&#1090;&#1077;&#1090;%20(2)INV.48.TB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_plan2/C/&#1056;&#1040;&#1041;&#1054;&#1058;&#1040;/&#1058;&#1072;&#1088;&#1080;&#1092;&#1099;/Tarif_304_1%20&#1054;&#1088;&#1080;&#1075;&#1080;&#1085;&#1072;&#1083;%20&#1091;&#1090;&#1086;&#1095;.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58;&#1102;&#1084;&#1077;&#1085;&#1100;%20&#1050;&#1086;&#1084;&#1090;&#1077;&#1093;%20INV.48.TBO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71;&#1083;&#1091;&#1090;&#1086;&#1088;&#1086;&#1074;&#1089;&#1082;%20&#1041;&#1083;&#1072;&#1075;&#1086;&#1091;&#1089;&#1090;&#1088;&#1086;&#1081;&#1089;&#1090;&#1074;&#1086;%20INV.48.TBO%203%20&#1082;&#1074;&#1072;&#1088;&#1090;&#1072;&#1083;%20201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Users/lal/Downloads/&#1042;&#1057;/DOCUME~1/Markina/LOCALS~1/Temp/Rar$DI00.859/INV.48.TBO(v5.4.2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&#1048;&#1053;&#1042;%2048%202&#1082;&#1074;&#1072;&#1088;&#1090;&#1072;&#1083;%202013/&#1042;&#1057;/&#1040;&#1088;&#1084;&#1080;&#1079;&#1086;&#1085;&#1089;&#1082;&#1080;&#1081;%20&#1088;&#1072;&#1081;&#1086;&#1085;%20&#1054;&#1054;&#1054;%20&#1056;&#1086;&#1084;&#1080;&#1089;&#1090;%20INV%2048%20V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42;&#1072;&#1075;&#1072;&#1081;&#1089;&#1082;&#1080;&#1081;%20&#1052;&#1059;&#1055;%20&#1046;&#1050;&#1061;%20&#1042;&#1072;&#1075;&#1072;&#1081;%20INV.48.TBO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42;&#1080;&#1082;&#1091;&#1083;&#1086;&#1074;&#1089;&#1082;&#1080;&#1081;%20&#1054;&#1054;&#1054;%20&#1046;&#1050;&#1061;%20&#1042;&#1080;&#1082;&#1091;&#1083;&#1086;&#1074;&#1089;&#1082;&#1086;&#1077;%20%20INV.48.TBO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43;&#1086;&#1083;&#1099;&#1096;&#1084;&#1072;&#1085;&#1086;&#1074;&#1089;&#1082;&#1080;&#1081;%20&#1054;&#1054;&#1054;%20&#1043;&#1086;&#1083;&#1099;&#1096;&#1084;&#1072;&#1085;&#1086;&#1074;&#1086;&#1090;&#1077;&#1087;&#1083;&#1086;&#1094;&#1077;&#1085;&#1090;&#1088;%20INV.48.TBO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W:/&#1041;&#1086;&#1075;&#1072;&#1090;&#1100;&#1082;&#1086;%20&#1053;&#1072;&#1076;&#1077;&#1078;&#1076;&#1072;%20&#1042;&#1080;&#1090;&#1072;&#1083;&#1100;&#1077;&#1074;&#1085;&#1072;/&#1054;&#1073;&#1097;&#1072;&#1103;/INV48TBO/3%20&#1082;&#1074;&#1072;&#1088;&#1090;&#1072;&#1083;/&#1048;&#1096;&#1080;&#1084;%20&#1057;&#1040;&#1061;%20INV%2048%20TBO%203&#1082;&#1074;%202013&#1075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0.77.1.6/soap/&#1040;&#1056;&#1052;/&#1058;&#1041;&#1054;2007/TBO.Pechor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Users/GinterEV/Desktop/&#1084;&#1086;&#1080;%20&#1076;&#1086;&#1082;&#1091;&#1084;&#1077;&#1085;&#1090;&#1099;/&#1091;&#1089;&#1090;&#1072;&#1085;&#1086;&#1074;&#1083;&#1077;&#1085;&#1080;&#1077;%20&#1090;&#1072;&#1088;&#1080;&#1092;&#1086;&#1074;%20&#1085;&#1072;%202015%20&#1080;%20&#1087;&#1086;&#1089;&#1083;&#1077;&#1076;.&#1075;&#1086;&#1076;&#1099;/PREDEL.JKH.2015.REG(v1.0)_&#1086;&#1073;&#1098;&#1077;&#1084;&#1099;%20&#1073;&#1077;&#1079;%20&#1087;&#1077;&#1088;&#1077;&#1087;&#1088;&#1086;&#1076;&#1072;&#1074;&#1094;&#1086;&#1074;%2010.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q-dc1/Users/anikeevaYuAl/AppData/Local/Microsoft/Windows/Temporary%20Internet%20Files/Content.Outlook/EGRP72L6/&#1058;&#1102;&#1084;&#1077;&#1085;&#1089;&#1082;&#1080;&#1081;%20&#1043;&#1086;&#1088;&#1100;&#1082;&#1086;&#1074;&#1082;&#1072;%20BALANCE%20CALC%20TARIFF%20VSNA%202013%20PLAN_(v1%200%202)_(v1%200%203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in/&#1086;&#1073;&#1084;&#1077;&#1085;&#1085;&#1080;&#1082;/&#1044;&#1086;&#1082;&#1091;&#1084;&#1077;&#1085;&#1090;&#1099;%20&#1086;&#1089;&#1085;&#1086;&#1074;&#1085;&#1099;&#1077;/&#1055;&#1088;&#1086;&#1075;&#1085;&#1086;&#1079;%202008/&#1060;&#1057;&#1058;%20&#1043;&#1056;&#1054;/&#1044;&#1083;&#1103;%20&#1086;&#1090;&#1087;&#1088;&#1072;&#1074;&#1083;&#1077;&#1085;&#1080;&#1103;%20&#1074;%20&#1060;&#1057;&#1058;%20&#1090;&#1072;&#1088;&#1080;&#1092;&#1099;%202008%20&#1075;(13.11.07)/&#1043;&#1056;&#1054;%20%20&#1054;&#1040;&#1054;%20&#1069;&#1043;&#1053;%202008%20&#1075;&#1086;&#1076;/GRO.200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rst/_For_All_/&#1052;&#1086;&#1080;%20&#1076;&#1086;&#1082;&#1091;&#1084;&#1077;&#1085;&#1090;&#1099;/&#1051;&#1080;&#1084;/&#1044;&#1077;&#1083;&#1072;/2007-2008/&#1050;&#1086;&#1076;&#1072;%202007/&#1050;&#1086;&#1076;&#1072;%20&#1096;&#1072;&#1073;&#1083;&#1086;&#1085;%20200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Users/kav/AppData/Local/Microsoft/Windows/Temporary%20Internet%20Files/Content.Outlook/6HDVAZGM/Temp/Rar$DI00.937/&#1051;&#1080;&#1089;&#1090;2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rose/Profiles/student4/&#1056;&#1072;&#1073;&#1086;&#1095;&#1080;&#1081;%20&#1089;&#1090;&#1086;&#1083;/&#1054;&#1054;&#1054;%20&#1043;&#1072;&#1079;&#1087;&#1088;&#1086;&#1084;%20&#1076;&#1086;&#1073;&#1099;&#1095;&#1072;%20&#1053;&#1086;&#1103;&#1073;&#1088;&#1100;&#1089;&#108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&#1042;&#1086;&#1089;&#1089;&#1090;&#1072;&#1085;&#1086;&#1074;&#1083;&#1077;&#1085;&#1085;&#1072;&#1103;_&#1074;&#1085;&#1077;&#1096;&#1085;&#1103;&#1103;_&#1089;&#1089;&#1099;&#1083;&#1082;&#1072;1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Port/&#1055;&#1050;&#1056;/&#1053;&#1086;&#1103;&#1073;&#1088;&#1100;&#1089;&#1082;/&#1048;&#1089;&#1093;&#1086;&#1076;&#1085;&#1072;&#1103;%20&#1080;&#1085;&#1092;&#1086;&#1088;&#1084;&#1072;&#1094;&#1080;&#1103;/&#1069;&#1043;&#1053;%20&#1087;&#1088;&#1080;&#1085;&#1103;&#1090;&#1086;%20&#1088;&#1072;&#1085;&#1077;&#1077;/&#1048;&#1089;&#1093;&#1086;&#1076;&#1085;&#1072;&#1103;%20&#1080;&#1085;&#1092;&#1086;&#1088;&#1084;&#1072;&#1094;&#1080;&#1103;/&#1053;&#1086;&#1074;&#1072;&#1103;%20&#1087;&#1072;&#1087;&#1082;&#1072;%20(3)/&#1076;&#1080;&#1089;&#1082;%20F/&#1055;&#1088;&#1086;&#1075;&#1085;&#1086;&#1079;%202013/&#1069;&#1054;&#1058;%20&#1057;&#1084;&#1077;&#1090;&#1072;%20&#1054;&#1040;&#1054;%20&#1069;&#1043;&#1053;%202013&#1075;&#1086;&#1076;/&#1055;&#1056;&#1054;&#1058;&#1054;&#1050;&#1054;&#1051;&#1067;%20&#1054;&#1040;&#1054;%20&#1069;&#1043;&#1053;%20&#1087;&#1086;%2020-&#1101;-2%20&#1101;&#1083;.&#1101;&#1085;&#1077;&#1088;&#1075;&#1080;&#1103;%202013_&#1069;&#1054;&#105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USERS/PEO3/DOCUM/LUBA01/&#1057;&#1090;&#1072;&#1088;&#1099;&#1077;%20&#1082;&#1074;%20&#1092;&#1086;&#1088;&#1084;&#109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Port/&#1044;&#1046;&#1050;&#1055;%20&#1058;&#1054;/&#1052;&#1077;&#1090;&#1086;&#1076;&#1080;&#1095;&#1082;&#1080;/&#1052;&#1056;%20&#1048;&#1055;/&#1092;&#1086;&#1088;&#1084;&#1099;%20&#1060;&#1057;&#1058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erver/port/&#1060;&#1057;&#1058;%20&#1056;&#1060;/2%20&#1101;&#1090;&#1072;&#1087;/&#1064;&#1072;&#1073;&#1083;&#1086;&#1085;%203/&#1057;&#1074;&#1077;&#1088;&#1076;&#1083;&#1086;&#1074;&#1089;&#1082;&#1072;&#1103;%20&#1086;&#1073;&#1083;&#1072;&#1089;&#1090;&#1100;/&#1048;&#1085;&#1074;&#1077;&#1089;&#1090;&#1087;&#1088;&#1086;&#1075;&#1088;&#1072;&#1084;&#1084;&#1099;_&#1058;&#1057;%203.1_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l_economist/&#1058;&#1072;&#1088;&#1080;&#1092;&#1099;/&#1058;&#1077;&#1087;&#1083;&#1086;%20&#1083;&#1077;&#1091;&#1096;&#1080;/OREP.FO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Port/&#1057;&#1061;&#1045;&#1052;&#1067;/&#1053;&#1086;&#1103;&#1073;&#1088;&#1100;&#1089;&#1082;/&#1048;&#1089;&#1093;&#1086;&#1076;&#1085;&#1072;&#1103;%20&#1080;&#1085;&#1092;&#1086;&#1088;&#1084;&#1072;&#1094;&#1080;&#1103;/&#1053;%20&#1060;%20&#1040;&#1101;&#1088;&#1086;&#1087;&#1086;&#1088;&#1090;%20&#1057;&#1091;&#1088;&#1075;&#1091;&#1090;%20%20&#1090;&#1077;&#1087;&#1083;&#1086;&#1074;&#1099;&#1077;%20&#1085;&#1072;&#1075;&#1088;&#1091;&#1079;&#1082;&#1080;%20(v1%205).xlsx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port/&#1060;&#1057;&#1058;%20&#1056;&#1060;/2%20&#1101;&#1090;&#1072;&#1087;/&#1064;&#1072;&#1073;&#1083;&#1086;&#1085;%202/&#1057;&#1074;&#1077;&#1088;&#1076;&#1083;&#1086;&#1074;&#1089;&#1082;&#1072;&#1103;%20&#1086;&#1073;&#1083;&#1072;&#1089;&#1090;&#1100;/&#1048;&#1085;&#1074;&#1077;&#1089;&#1090;&#1087;&#1088;&#1086;&#1075;&#1088;&#1072;&#1084;&#1084;&#1099;_&#1042;&#1057;_&#1042;&#1054;%202.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Gl_economist/&#1058;&#1072;&#1088;&#1080;&#1092;&#1099;/Documents%20and%20Settings/&#1040;&#1076;&#1084;&#1080;&#1085;&#1080;&#1089;&#1090;&#1088;&#1072;&#1090;&#1086;&#1088;/&#1056;&#1072;&#1073;&#1086;&#1095;&#1080;&#1081;%20&#1089;&#1090;&#1086;&#1083;/&#1056;&#1052;&#1059;&#1055;%20&#1058;&#1042;&#1050;/&#1056;&#1057;&#1058;/INV.WARM.QV.200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Gl_economist/&#1058;&#1072;&#1088;&#1080;&#1092;&#1099;/&#1058;&#1077;&#1087;&#1083;&#1086;%20&#1083;&#1077;&#1091;&#1096;&#1080;/&#1052;&#1086;&#1085;&#1080;&#1090;&#1086;&#1088;&#1080;&#1085;&#1075;%20&#1080;&#1085;&#1074;&#1077;&#1089;&#1090;&#1080;&#1094;&#1080;&#1081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&#1050;&#1072;&#1076;&#1072;&#1088;&#1073;&#1072;&#1077;&#1074;/&#1041;&#1072;&#1093;&#1072;&#1088;&#1077;&#1074;&#1072;/&#1084;&#1077;&#1090;&#1086;&#1076;&#1080;&#1082;&#1072;%20&#1090;&#1077;&#1087;&#1083;&#1086;%202009/Documents%20and%20Settings/&#1040;&#1076;&#1084;&#1080;&#1085;&#1080;&#1089;&#1090;&#1088;&#1072;&#1090;&#1086;&#1088;/Local%20Settings/Temporary%20Internet%20Files/OLK5E/investicii_zapros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Users/kav/AppData/Local/Microsoft/Windows/Temporary%20Internet%20Files/Content.Outlook/6HDVAZGM/Kadarbaev/Desktop/Documents%20and%20Settings/&#1040;&#1076;&#1084;&#1080;&#1085;&#1080;&#1089;&#1090;&#1088;&#1072;&#1090;&#1086;&#1088;/Local%20Settings/Temporary%20Internet%20Files/OLK5E/investicii_zapros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&#1052;&#1080;&#1085;&#1100;&#1082;&#1086;/&#1043;&#1086;&#1083;&#1086;&#1074;&#1072;&#1095;/Documents%20and%20Settings/&#1040;&#1076;&#1084;&#1080;&#1085;&#1080;&#1089;&#1090;&#1088;&#1072;&#1090;&#1086;&#1088;/Local%20Settings/Temporary%20Internet%20Files/OLK5E/investicii_zapros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Lotus/&#1086;&#1073;&#1097;&#1072;&#1103;/&#1041;&#1072;&#1093;&#1072;&#1088;&#1077;&#1074;&#1072;/&#1084;&#1077;&#1090;&#1086;&#1076;&#1080;&#1082;&#1072;%20&#1090;&#1077;&#1087;&#1083;&#1086;%202009/Documents%20and%20Settings/&#1040;&#1076;&#1084;&#1080;&#1085;&#1080;&#1089;&#1090;&#1088;&#1072;&#1090;&#1086;&#1088;/Local%20Settings/Temporary%20Internet%20Files/OLK5E/investicii_zapr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Port/&#1057;&#1061;&#1045;&#1052;&#1067;/&#1058;&#1086;&#1073;&#1086;&#1083;&#1100;&#1089;&#1082;/&#1048;&#1089;&#1093;.%20&#1080;&#1085;&#1092;/&#1058;&#1077;&#1093;&#1085;.&#1101;&#1082;&#1086;&#1085;.&#1087;&#1086;&#1082;&#1072;&#1079;&#1072;&#1090;&#1077;&#1083;&#1080;/&#1057;&#1090;&#1072;&#1085;&#1076;&#1072;&#1088;&#1090;&#1099;%20&#1088;&#1072;&#1089;&#1082;&#1088;&#1099;&#1090;&#1080;&#1103;/&#1059;&#1058;&#1058;&#1057;%20&#1092;&#1072;&#1082;&#1090;%2020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&#1052;&#1086;&#1080;%20&#1076;&#1086;&#1082;&#1091;&#1084;&#1077;&#1085;&#1090;&#1099;/2004/&#1058;&#1040;&#1056;&#1048;&#1060;%202004%20&#1058;&#1069;/&#1085;&#1086;&#1074;&#1099;&#1081;%20&#1090;&#1072;&#1088;&#1080;&#1092;/2004/&#1058;&#1040;&#1056;&#1048;&#1060;%202004%20&#1058;&#1069;/&#1076;&#1083;&#1103;%20&#1079;&#1072;&#1097;&#1080;&#1090;&#1099;%201710/Documents%20and%20Settings/OstarkovaA/&#1052;&#1086;&#1080;%20&#1076;&#1086;&#1082;&#1091;&#1084;&#1077;&#1085;&#1090;&#1099;/&#1090;&#1072;&#1088;&#1080;&#1092;/&#1056;&#1072;&#1089;&#1095;&#1077;&#1090;%20&#1090;&#1072;&#1088;&#1080;&#1092;&#1072;%202003/&#1050;&#1085;&#1080;&#1075;&#1072;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erverrst/_For_All_/&#1052;&#1086;&#1080;%20&#1076;&#1086;&#1082;&#1091;&#1084;&#1077;&#1085;&#1090;&#1099;/&#1051;&#1080;&#1084;/&#1044;&#1077;&#1083;&#1072;/&#1070;&#1058;&#1069;&#1050;-&#1061;&#1052;&#1056;/&#1082;.&#1088;/20E2%20&#1087;&#1077;&#1088;&#1077;&#1076;&#1072;&#1095;&#1072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Documents%20and%20Settings/&#1040;&#1076;&#1084;&#1080;&#1085;&#1080;&#1089;&#1090;&#1088;&#1072;&#1090;&#1086;&#1088;/&#1052;&#1086;&#1080;%20&#1076;&#1086;&#1082;&#1091;&#1084;&#1077;&#1085;&#1090;&#1099;/&#1063;&#1077;&#1088;&#1077;&#1087;&#1072;&#1085;&#1086;&#1074;&#1072;/&#1056;&#1057;&#1058;%20&#1084;&#1086;&#1080;/20E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ain/&#1086;&#1073;&#1084;&#1077;&#1085;&#1085;&#1080;&#1082;/&#1044;&#1086;&#1082;&#1091;&#1084;&#1077;&#1085;&#1090;&#1099;%20&#1086;&#1089;&#1085;&#1086;&#1074;&#1085;&#1099;&#1077;/&#1055;&#1088;&#1086;&#1075;&#1085;&#1086;&#1079;%202008/&#1060;&#1057;&#1058;%20&#1043;&#1056;&#1054;/&#1058;&#1088;&#1072;&#1085;&#1089;&#1087;&#1086;&#1088;&#1090;&#1080;&#1088;&#1086;&#1074;&#1082;&#1072;%20&#1075;&#1072;&#1079;&#1072;%202008/&#1055;&#1088;&#1080;&#1083;&#1086;&#1078;&#1077;&#1085;&#1080;&#1077;%202%20(&#1043;&#1056;&#1054;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rose/Profiles/student4/&#1056;&#1072;&#1073;&#1086;&#1095;&#1080;&#1081;%20&#1089;&#1090;&#1086;&#1083;/OREP.INV.NE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&#1052;&#1086;&#1080;%20&#1076;&#1086;&#1082;&#1091;&#1084;&#1077;&#1085;&#1090;&#1099;/&#1052;&#1054;&#1041;/06-03-06/Var2.7%20(version%201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2011-&#1076;&#1077;&#1092;&#1083;/v-2013-2030-%202b&#1073;&#1072;&#1079;&#1072;-f-1.04.%20xl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G:/20090623/2009-06-22%202027%20&#1084;&#1086;&#1076;&#1077;&#1083;&#1100;%20&#1044;&#1043;&#1059;.xlsm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&#1041;&#1072;&#1083;&#1072;&#1085;&#1089;/An(EsMon)/SC_W/&#1055;&#1088;&#1086;&#1075;&#1085;&#1086;&#1079;/&#1055;&#1088;&#1086;&#1075;05_00(27.06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Tes/Job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Desktop/&#1042;&#1072;&#1076;&#1080;&#1084;/&#1041;&#1086;&#1088;&#1086;&#1074;&#1086;&#1077;/&#1055;&#1044;/&#1054;&#1090;&#1087;&#1088;&#1072;&#1074;&#1083;&#1077;&#1085;&#1086;%20&#1079;&#1072;&#1082;&#1072;&#1079;&#1095;&#1080;&#1082;&#1091;/&#1041;&#1072;&#1083;&#1072;&#1085;&#1089;/An(EsMon)/SC_W/&#1055;&#1088;&#1086;&#1075;&#1085;&#1086;&#1079;/&#1055;&#1088;&#1086;&#1075;05_00(27.06)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B-PL/NBPL/_FES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Port/&#1057;&#1061;&#1045;&#1052;&#1067;/&#1044;&#1079;&#1077;&#1088;&#1078;&#1080;&#1085;&#1089;&#1082;/&#1048;&#1089;&#1093;&#1086;&#1076;&#1085;&#1072;&#1103;%20&#1080;&#1085;&#1092;&#1086;&#1088;&#1084;&#1072;&#1094;&#1080;&#1103;/&#1058;&#1043;&#1050;-6/&#1055;&#1088;&#1080;&#1083;&#1086;&#1078;&#1077;&#1085;&#1080;&#1077;%20&#1095;&#1072;&#1089;&#1090;&#1100;%202/1/&#1073;&#1072;&#1083;&#1072;&#1085;&#1089;&#1099;%202009-2012%20&#1076;&#1083;&#1103;%20&#1089;&#1093;.&#1090;&#1089;&#1085;%20(&#1053;&#1060;%20&#1080;%20&#1053;&#1050;&#1057;)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lesko/&#1052;&#1086;&#1080;%20&#1076;&#1086;&#1082;&#1091;&#1084;&#1077;&#1085;&#1090;&#1099;/&#1058;&#1077;&#1087;&#1083;&#1086;&#1074;&#1099;&#1077;%20&#1087;&#1086;&#1090;&#1077;&#1088;&#1080;/&#1058;&#1077;&#1087;&#1083;&#1086;&#1074;&#1099;&#1077;%20&#1087;&#1086;&#1090;&#1077;&#1088;&#1080;%20&#1074;%20&#1062;&#1058;&#1055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Users/kav/AppData/Local/Microsoft/Windows/Temporary%20Internet%20Files/Content.Outlook/6HDVAZGM/Kadarbaev/Desktop/20E2-&#1101;%202007-2008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Bosss/&#1086;&#1073;&#1084;&#1077;&#1085;&#1085;&#1080;&#1082;/Desktop/&#1042;&#1072;&#1076;&#1080;&#1084;/&#1041;&#1086;&#1088;&#1086;&#1074;&#1086;&#1077;/&#1055;&#1044;/&#1054;&#1090;&#1087;&#1088;&#1072;&#1074;&#1083;&#1077;&#1085;&#1086;%20&#1079;&#1072;&#1082;&#1072;&#1079;&#1095;&#1080;&#1082;&#1091;/Documents%20and%20Settings/AChubarov/Local%20Settings/Temporary%20Internet%20Files/OLK1C/&#1056;&#1072;&#1073;&#1086;&#1095;&#1080;&#1077;%20&#1076;&#1086;&#1082;&#1091;&#1084;&#1077;&#1085;&#1090;&#1099;/&#1058;&#1072;&#1088;&#1080;&#1092;%202011/&#1057;&#1074;&#1086;&#1076;&#1085;&#1099;&#1081;%20&#1090;&#1072;&#1088;&#1080;&#1092;%202011%20(30.04.10)%20&#1086;&#1090;&#1087;&#1088;&#1072;&#1074;&#1083;&#1077;&#1085;%20&#1074;%20&#1057;&#1058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ЭС"/>
      <sheetName val=" Мероприятия ТС 1 вар"/>
      <sheetName val=" Мероприятия ТС 1 бф"/>
      <sheetName val=" Мероприятия ТС 2 вар"/>
      <sheetName val="3. Меропр. ГС"/>
      <sheetName val="Мероприятия ВС"/>
      <sheetName val="Мероприятия ВС бф"/>
      <sheetName val="Мероприятия ВО"/>
      <sheetName val="Мероприятия ВО бф"/>
      <sheetName val="7. Меропр. ТБО"/>
      <sheetName val="8. Меропр. ППЭ"/>
      <sheetName val="Дефляторы"/>
      <sheetName val="цены"/>
      <sheetName val="Свод по годам"/>
      <sheetName val="Свод по источникам"/>
      <sheetName val="Свод по систем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Актив"/>
      <sheetName val="Пассив"/>
      <sheetName val="23"/>
      <sheetName val="Заголовок2"/>
      <sheetName val="Заголовок"/>
      <sheetName val="Проверка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ОтчетПП"/>
      <sheetName val="ОтчетФинП-ХВс"/>
      <sheetName val="ОтчетФинП-ТрВс"/>
      <sheetName val="ОтчетФинП-Подвоз"/>
      <sheetName val="ОтчетФинП-ГВС"/>
      <sheetName val="ОтчетФинП-ТрГВС"/>
      <sheetName val="ОтчетФинП-ВО"/>
      <sheetName val="ОтчетФинП-ТрСт"/>
      <sheetName val="ОтчетФинП-ОчСт"/>
      <sheetName val="ОтчетМероп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Оборудование_стоим"/>
      <sheetName val="9.3"/>
      <sheetName val="эл ст"/>
      <sheetName val="СписочнаяЧисленность"/>
      <sheetName val="расчет"/>
      <sheetName val="Омскэнерго с учетом доп 2010 "/>
      <sheetName val="ММТС"/>
      <sheetName val="ФЗП 2011"/>
      <sheetName val="расшиф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Мораторная"/>
      <sheetName val="Проблемная"/>
      <sheetName val="Юридически мертвая"/>
      <sheetName val="Исковая"/>
      <sheetName val="Рабочая"/>
      <sheetName val="Движение рабочей"/>
      <sheetName val="Некоммерческий отпуск"/>
      <sheetName val="Январь"/>
      <sheetName val="Февраль"/>
      <sheetName val="Март"/>
      <sheetName val="Апрель"/>
      <sheetName val="Май"/>
      <sheetName val="Июнь"/>
      <sheetName val="3кв"/>
      <sheetName val="4кв"/>
      <sheetName val="КП"/>
      <sheetName val="1кв"/>
      <sheetName val="2кв"/>
      <sheetName val="2001год"/>
      <sheetName val="Динамика_тек"/>
      <sheetName val="Динамика_раб"/>
      <sheetName val="Динамика_иск"/>
      <sheetName val="Динамика_мор"/>
      <sheetName val="Динамика_мерт"/>
      <sheetName val="Динамика_ДЗ"/>
      <sheetName val="Динамика_стр"/>
      <sheetName val="Реализация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Вывоз нечистот"/>
      <sheetName val="Некоммерческий отпуск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Гр5(о)"/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."/>
      <sheetName val="ПОЯСН"/>
      <sheetName val="Список лист"/>
      <sheetName val="ПАС"/>
      <sheetName val="ОУ"/>
      <sheetName val="Тех"/>
      <sheetName val="ИВ"/>
      <sheetName val="Эл"/>
      <sheetName val="ТАР"/>
      <sheetName val="ПП-М"/>
      <sheetName val="НАС-1гр"/>
      <sheetName val="НАС-2гр"/>
      <sheetName val="СобП"/>
      <sheetName val="ПрН"/>
      <sheetName val="Бюдж"/>
      <sheetName val="Проч"/>
      <sheetName val="Утеч"/>
      <sheetName val="Хим"/>
      <sheetName val="Проб"/>
      <sheetName val="МеропЭФ"/>
      <sheetName val="ЦелП"/>
      <sheetName val="МеропКАЧ"/>
      <sheetName val="ФинП-ХВс"/>
      <sheetName val="ФинП-ТрВс"/>
      <sheetName val="ФинП-Подвоз"/>
      <sheetName val="ФинП-ГВС"/>
      <sheetName val="ФинП-ТрГВС"/>
      <sheetName val="ФинП-ВО"/>
      <sheetName val="ФинП-ТрСт"/>
      <sheetName val="ФинП-ОчСт"/>
      <sheetName val="Расч. Эф"/>
      <sheetName val="Лист3"/>
      <sheetName val="Расч.Эф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Сум.хар.теплопотр."/>
      <sheetName val="Часовые нагрузки2"/>
      <sheetName val="Расх ресур2"/>
      <sheetName val="Бал энергии2"/>
      <sheetName val="Часовые нагрузки"/>
      <sheetName val="Расх ресур"/>
      <sheetName val="Бал энергии"/>
      <sheetName val="Бал энергии0"/>
      <sheetName val="Тепловые сети"/>
      <sheetName val="Жилфонд"/>
      <sheetName val="Пром предприятия"/>
      <sheetName val="Соцкультбыт"/>
      <sheetName val="Тепло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Сум.хар.теплопотр."/>
      <sheetName val="Часовые нагрузки2"/>
      <sheetName val="Расх ресур2"/>
      <sheetName val="Бал энергии2"/>
      <sheetName val="Часовые нагрузки"/>
      <sheetName val="Расх ресур"/>
      <sheetName val="Бал энергии"/>
      <sheetName val="Бал энергии0"/>
      <sheetName val="Тепловые сети"/>
      <sheetName val="Жилфонд"/>
      <sheetName val="Пром предприятия"/>
      <sheetName val="Соцкультбыт"/>
      <sheetName val="Тепло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жилой фонд"/>
      <sheetName val="жкх"/>
      <sheetName val="жил фонд (год)"/>
      <sheetName val="1 кв"/>
      <sheetName val="корр 2 кв"/>
      <sheetName val="9 мес"/>
      <sheetName val="2 кв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вывод_лимиты"/>
      <sheetName val="вывод_цены"/>
      <sheetName val="Объекты моделирования"/>
      <sheetName val="Ремонты"/>
      <sheetName val="удельник"/>
      <sheetName val="Периоды моделирования"/>
      <sheetName val="Перечень дней"/>
      <sheetName val="мета"/>
      <sheetName val="ПараметрТоплива"/>
      <sheetName val="ВидыТоплива"/>
      <sheetName val="modules"/>
      <sheetName val="приказ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Сум.хар.теплопотр."/>
      <sheetName val="Сум.хар.теплоист."/>
      <sheetName val="Часовые нагрузки2"/>
      <sheetName val="Расх ресур2"/>
      <sheetName val="Бал энергии2"/>
      <sheetName val="Часовые нагрузки"/>
      <sheetName val="Расх ресур"/>
      <sheetName val="Бал энергии"/>
      <sheetName val="Тепловые сети"/>
      <sheetName val="Жилфонд"/>
      <sheetName val="Пром предприятия"/>
      <sheetName val="Соцкультбыт"/>
      <sheetName val="Теплоисточники"/>
      <sheetName val="Хар.теплоист."/>
      <sheetName val="Список котл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СДУ_АСТУЭ_котельная №5"/>
      <sheetName val="ССР"/>
      <sheetName val="ОС1"/>
      <sheetName val="ОС2"/>
      <sheetName val="Лок.см. 1"/>
      <sheetName val="Лок.см.2"/>
      <sheetName val="Лок.см.3"/>
      <sheetName val="Лок.см.4"/>
      <sheetName val="Присоединения"/>
      <sheetName val="Прайс-лист_АСУТП"/>
      <sheetName val="Прайс-лист_Электр"/>
      <sheetName val="Спецификация_АСУТП"/>
      <sheetName val="Спецификация_Электр"/>
      <sheetName val="Материалы_АСУТП"/>
      <sheetName val="Материалы_Элек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"/>
      <sheetName val="ВО"/>
      <sheetName val="ВО очистка"/>
      <sheetName val="ээ"/>
      <sheetName val="зп осн цех"/>
      <sheetName val="зп ауп"/>
      <sheetName val="доля доходов"/>
      <sheetName val="водн налог"/>
      <sheetName val="анализ сточных вод"/>
      <sheetName val="преде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Титульный"/>
      <sheetName val="TEHSHEET"/>
      <sheetName val="Список листов"/>
      <sheetName val="Справочники"/>
      <sheetName val="Образец заявления"/>
      <sheetName val="П№1"/>
      <sheetName val="П№2"/>
      <sheetName val="П№3"/>
      <sheetName val="П№4"/>
      <sheetName val="П№5"/>
      <sheetName val="П№6"/>
      <sheetName val="П№7"/>
      <sheetName val="П№8"/>
      <sheetName val="П№9"/>
      <sheetName val="П№10"/>
      <sheetName val="П№11"/>
      <sheetName val="П№12"/>
      <sheetName val="П№13"/>
      <sheetName val="П№14"/>
      <sheetName val="П№14.1"/>
      <sheetName val="П№14.2"/>
      <sheetName val="П№14.3 "/>
      <sheetName val="П№14.4"/>
      <sheetName val="П№15"/>
      <sheetName val="П№16.1 "/>
      <sheetName val="П№16.2"/>
      <sheetName val="П№17"/>
      <sheetName val="П№18 "/>
      <sheetName val="П№19"/>
      <sheetName val="Т№1"/>
      <sheetName val="Т№2"/>
      <sheetName val="Прочие расходы"/>
      <sheetName val="Расчет тарифа 2011"/>
      <sheetName val="ИТ№1"/>
      <sheetName val="ИТ№2"/>
      <sheetName val="ИТ№3"/>
      <sheetName val="ИТ№4"/>
      <sheetName val="ИТ№5"/>
      <sheetName val="ИТ№6"/>
      <sheetName val="ИТ№7"/>
      <sheetName val="Диапазоны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Форма 3.1"/>
      <sheetName val="П1.30"/>
      <sheetName val="П1.4"/>
      <sheetName val="П1.5"/>
      <sheetName val="Прямые договоры с потребителями"/>
      <sheetName val="Договоры взаиморасчёта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modButtonClick"/>
      <sheetName val="modInfo"/>
      <sheetName val="modPROV"/>
      <sheetName val="AllSheetsInThisWorkbook"/>
      <sheetName val="modSheetMain101"/>
      <sheetName val="modRegionSelectSub"/>
      <sheetName val="modUpdTemplMain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П 3"/>
      <sheetName val="П 4"/>
      <sheetName val="П 5"/>
      <sheetName val="П 6"/>
      <sheetName val="П 7"/>
      <sheetName val="П 8"/>
      <sheetName val="П 9_2"/>
      <sheetName val="П 10"/>
      <sheetName val="П 12"/>
      <sheetName val="П 13"/>
      <sheetName val="П 15"/>
      <sheetName val="П 17"/>
      <sheetName val="П 18"/>
      <sheetName val="П 21_1"/>
      <sheetName val="regs"/>
      <sheetName val="23"/>
      <sheetName val="Заголовок2"/>
      <sheetName val="Инструкция"/>
      <sheetName val="РСТ"/>
      <sheetName val="П 1"/>
      <sheetName val="П 1 - РСТ"/>
      <sheetName val="П 2"/>
      <sheetName val="П 9-1"/>
      <sheetName val="П 9-2"/>
      <sheetName val="П 11"/>
      <sheetName val="П 14"/>
      <sheetName val="П 16"/>
      <sheetName val="П 19"/>
      <sheetName val="П 21-1"/>
      <sheetName val="справочно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П 4"/>
      <sheetName val="П 21_1"/>
      <sheetName val="reg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П 4"/>
      <sheetName val="П 21_1"/>
      <sheetName val="regs"/>
      <sheetName val="23"/>
      <sheetName val="Заголовок2"/>
      <sheetName val="Инструкция"/>
      <sheetName val="РСТ"/>
      <sheetName val="П 1"/>
      <sheetName val="П 1 - РСТ"/>
      <sheetName val="П 2"/>
      <sheetName val="П 3"/>
      <sheetName val="П 5"/>
      <sheetName val="П 6"/>
      <sheetName val="П 7"/>
      <sheetName val="П 8"/>
      <sheetName val="П 9-1"/>
      <sheetName val="П 9-2"/>
      <sheetName val="П 10"/>
      <sheetName val="П 11"/>
      <sheetName val="П 12"/>
      <sheetName val="П 13"/>
      <sheetName val="П 14"/>
      <sheetName val="П 15"/>
      <sheetName val="П 16"/>
      <sheetName val="П 17"/>
      <sheetName val="П 18"/>
      <sheetName val="П 19"/>
      <sheetName val="П 21-1"/>
      <sheetName val="справочно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П 4"/>
      <sheetName val="П 21_1"/>
      <sheetName val="regs"/>
      <sheetName val="23"/>
      <sheetName val="Заголовок2"/>
      <sheetName val="Инструкция"/>
      <sheetName val="РСТ"/>
      <sheetName val="П 1"/>
      <sheetName val="П 1 - РСТ"/>
      <sheetName val="П 2"/>
      <sheetName val="П 3"/>
      <sheetName val="П 5"/>
      <sheetName val="П 6"/>
      <sheetName val="П 7"/>
      <sheetName val="П 8"/>
      <sheetName val="П 9-1"/>
      <sheetName val="П 9-2"/>
      <sheetName val="П 10"/>
      <sheetName val="П 11"/>
      <sheetName val="П 12"/>
      <sheetName val="П 13"/>
      <sheetName val="П 14"/>
      <sheetName val="П 15"/>
      <sheetName val="П 16"/>
      <sheetName val="П 17"/>
      <sheetName val="П 18"/>
      <sheetName val="П 19"/>
      <sheetName val="П 21-1"/>
      <sheetName val="справочно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Форма_1.1"/>
      <sheetName val="Форма_1.2"/>
      <sheetName val="Форма_1.3"/>
      <sheetName val="Форма_2"/>
      <sheetName val="Форма_2.1"/>
      <sheetName val="Форма_3"/>
      <sheetName val="Форма_4абв"/>
      <sheetName val="Форма_4г"/>
      <sheetName val="Форма_4д"/>
      <sheetName val="Форма_4е"/>
      <sheetName val="Форма_5"/>
      <sheetName val="Форма_6"/>
      <sheetName val="Форма_7"/>
      <sheetName val="Проверка"/>
      <sheetName val="Паспорт"/>
      <sheetName val="et_union"/>
      <sheetName val="TEHSHEET"/>
      <sheetName val="REESTR"/>
      <sheetName val="REESTR_START"/>
      <sheetName val="REESTR_ORG"/>
      <sheetName val="modHyp"/>
      <sheetName val="modChange"/>
      <sheetName val="modPROV"/>
      <sheetName val="modAllCheck"/>
      <sheetName val="modFormuls"/>
      <sheetName val="modReestr"/>
      <sheetName val="modActivity"/>
      <sheetName val="modInvPrg"/>
      <sheetName val="modButtonCli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Update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Тепло"/>
      <sheetName val="Комментарии"/>
      <sheetName val="Проверка"/>
      <sheetName val="REESTR_START"/>
      <sheetName val="REESTR"/>
      <sheetName val="REESTR_ORG"/>
      <sheetName val="et_union"/>
      <sheetName val="TEHSHEET"/>
      <sheetName val="Заголовок"/>
      <sheetName val="Заголовок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modButtonClick"/>
      <sheetName val="modInfo"/>
      <sheetName val="modPROV"/>
      <sheetName val="AllSheetsInThisWorkbook"/>
      <sheetName val="modSheetMain101"/>
      <sheetName val="modRegionSelectSub"/>
      <sheetName val="modUpdTemplMain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modButtonClick"/>
      <sheetName val="modInfo"/>
      <sheetName val="modPROV"/>
      <sheetName val="AllSheetsInThisWorkbook"/>
      <sheetName val="modSheetMain101"/>
      <sheetName val="modRegionSelectSub"/>
      <sheetName val="modUpdTemplMain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modButtonClick"/>
      <sheetName val="modInfo"/>
      <sheetName val="modPROV"/>
      <sheetName val="AllSheetsInThisWorkbook"/>
      <sheetName val="modSheetMain101"/>
      <sheetName val="modRegionSelectSub"/>
      <sheetName val="modUpdTemplMain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modButtonClick"/>
      <sheetName val="modInfo"/>
      <sheetName val="modPROV"/>
      <sheetName val="AllSheetsInThisWorkbook"/>
      <sheetName val="modSheetMain101"/>
      <sheetName val="modRegionSelectSub"/>
      <sheetName val="modUpdTemplMain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modButtonClick"/>
      <sheetName val="modInfo"/>
      <sheetName val="modPROV"/>
      <sheetName val="AllSheetsInThisWorkbook"/>
      <sheetName val="modSheetMain101"/>
      <sheetName val="modRegionSelectSub"/>
      <sheetName val="modUpdTemplMain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Производственная (2)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Расходы организации"/>
      <sheetName val="Расходы на реализацию"/>
      <sheetName val="Комментарии"/>
      <sheetName val="Проверка"/>
      <sheetName val="modProt"/>
      <sheetName val="modHyp"/>
      <sheetName val="modAddUpdOrg"/>
      <sheetName val="Диапазоны"/>
      <sheetName val="Свод"/>
      <sheetName val="Ошибки загрузки"/>
      <sheetName val="TEHSHEET"/>
      <sheetName val="REESTR_START"/>
      <sheetName val="REESTR"/>
      <sheetName val="modProv"/>
      <sheetName val="REESTR_ORG"/>
      <sheetName val="для св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modButtonClick"/>
      <sheetName val="modInfo"/>
      <sheetName val="modPROV"/>
      <sheetName val="AllSheetsInThisWorkbook"/>
      <sheetName val="modSheetMain101"/>
      <sheetName val="modRegionSelectSub"/>
      <sheetName val="modUpdTemplMain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modButtonClick"/>
      <sheetName val="modInfo"/>
      <sheetName val="modPROV"/>
      <sheetName val="AllSheetsInThisWorkbook"/>
      <sheetName val="modSheetMain101"/>
      <sheetName val="modRegionSelectSub"/>
      <sheetName val="modUpdTemplMain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_параметры"/>
      <sheetName val="_топливо"/>
      <sheetName val="Производство электроэнергии"/>
      <sheetName val="Ш_Пр-во_ЭЭ"/>
      <sheetName val="_пр-во ЭЭ"/>
      <sheetName val="Передача электроэнергии"/>
      <sheetName val="Ш_Передача_ЭЭ"/>
      <sheetName val="_передача ЭЭ"/>
      <sheetName val="Производство теплоэнергии"/>
      <sheetName val="Ш_Произв_ТЭ"/>
      <sheetName val="_пр-во ТЭ параметры"/>
      <sheetName val="_Произв_ТЭ"/>
      <sheetName val="Передача теплоэнергии"/>
      <sheetName val="Ш_Пер_ТЭ"/>
      <sheetName val="_передачаТЭ"/>
      <sheetName val="_фикс_тарифы"/>
      <sheetName val="Финансы"/>
      <sheetName val="_финансы"/>
      <sheetName val="Ш_Финансы"/>
      <sheetName val="Фиксированные тарифы"/>
      <sheetName val="структура"/>
      <sheetName val="навигация"/>
      <sheetName val="импорт"/>
      <sheetName val="Д_Пр-во_ЭЭ"/>
      <sheetName val="Д_Передача_ЭЭ"/>
      <sheetName val="Д_Произв_ТЭ"/>
      <sheetName val="Д_Финансы"/>
      <sheetName val="Д_ФиксТарифы"/>
      <sheetName val="Т1"/>
      <sheetName val="Ш_Т1"/>
      <sheetName val="Т2"/>
      <sheetName val="Ш_Т2"/>
      <sheetName val="Т3"/>
      <sheetName val="Ш_Т3"/>
      <sheetName val="Т4"/>
      <sheetName val="Т5"/>
      <sheetName val="Т6"/>
      <sheetName val="Ш_Т6"/>
      <sheetName val="Т7"/>
      <sheetName val="Т7_ТУ"/>
      <sheetName val="Т8"/>
      <sheetName val="Ш_Т8"/>
      <sheetName val="Т9"/>
      <sheetName val="Ш_Т9"/>
      <sheetName val="Т10"/>
      <sheetName val="Ш_Т10"/>
      <sheetName val="Т11"/>
      <sheetName val="Ш_Т11"/>
      <sheetName val="Т12"/>
      <sheetName val="Ш_Т12"/>
      <sheetName val="Т13"/>
      <sheetName val="Т14"/>
      <sheetName val="Т15"/>
      <sheetName val="Т15.1"/>
      <sheetName val="Т15.2"/>
      <sheetName val="Т15.3"/>
      <sheetName val="Т15.4"/>
      <sheetName val="Т16"/>
      <sheetName val="Т16.1"/>
      <sheetName val="Т16.2"/>
      <sheetName val="Т16.3"/>
      <sheetName val="Т16.4"/>
      <sheetName val="Т17"/>
      <sheetName val="Т17.1"/>
      <sheetName val="Т17.2"/>
      <sheetName val="Т17.3"/>
      <sheetName val="Т17.4"/>
      <sheetName val="Т18"/>
      <sheetName val="Т18.1"/>
      <sheetName val="Т18.2"/>
      <sheetName val="Т19"/>
      <sheetName val="Т19.1"/>
      <sheetName val="Т19.2"/>
      <sheetName val="Т20"/>
      <sheetName val="Т20.1"/>
      <sheetName val="Т20.2"/>
      <sheetName val="Т20.3"/>
      <sheetName val="Т20.4"/>
      <sheetName val="Т21"/>
      <sheetName val="Т21.1"/>
      <sheetName val="Т21.2"/>
      <sheetName val="Т21.3"/>
      <sheetName val="Т21.4"/>
      <sheetName val="Т22"/>
      <sheetName val="_Т22"/>
      <sheetName val="Ш_Т22"/>
      <sheetName val="БазТариф"/>
      <sheetName val="Т23"/>
      <sheetName val="Т24"/>
      <sheetName val="Т24.1"/>
      <sheetName val="Т25"/>
      <sheetName val="Т25.1"/>
      <sheetName val="Т26"/>
      <sheetName val="Т27"/>
      <sheetName val="Ш_Т27"/>
      <sheetName val="Ш_Перепродавцы"/>
      <sheetName val="Ф1"/>
      <sheetName val="Ш_Ф1"/>
      <sheetName val="Т28"/>
      <sheetName val="Т28.1"/>
      <sheetName val="Т28.2"/>
      <sheetName val="Т28.3"/>
      <sheetName val="Т29"/>
      <sheetName val="Ш_Т29"/>
      <sheetName val="Т29.1"/>
      <sheetName val="Ф2"/>
      <sheetName val="Ф3"/>
      <sheetName val="Ш_Ф3"/>
      <sheetName val="П1"/>
      <sheetName val="П2"/>
      <sheetName val="Лист"/>
      <sheetName val="Скидки для перепродавцов"/>
      <sheetName val="Баланс"/>
      <sheetName val="Потери"/>
      <sheetName val="Баланс ЭЭ"/>
      <sheetName val="Потребление ЭЭ по напряжениям"/>
      <sheetName val="Расход ТЭ"/>
      <sheetName val="Структура НВВ Пр-во ЭЭ"/>
      <sheetName val="Структура НВВ Передача ЭЭ"/>
      <sheetName val="Структура НВВ Пр-во ТЭ"/>
      <sheetName val="Структура НВВ Передача ТЭ"/>
      <sheetName val="Одностав. тариф продажи ЭЭ"/>
      <sheetName val="Одностав. тариф продажи ТЭ"/>
      <sheetName val="Средн.отпуск.тариф по потребит."/>
      <sheetName val="Структура товарной продукции"/>
      <sheetName val="Состав одност.тарифа продажи ТЭ"/>
      <sheetName val="Данные диаграмм"/>
      <sheetName val="Некоммерческий отпус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TEHSHEET"/>
      <sheetName val="et_union"/>
      <sheetName val="modButtonClick"/>
      <sheetName val="modInfo"/>
      <sheetName val="modPROV"/>
      <sheetName val="AllSheetsInThisWorkbook"/>
      <sheetName val="modSheetMain101"/>
      <sheetName val="modRegionSelectSub"/>
      <sheetName val="modUpdTemplMain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23"/>
      <sheetName val="Заголовок2"/>
      <sheetName val="Инструкция"/>
      <sheetName val="Калькуляция ТБО"/>
      <sheetName val="М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Список организаций"/>
      <sheetName val="Расчёт индекса ВС"/>
      <sheetName val="Расчёт индекса ВО"/>
      <sheetName val="Расчёт индекса ВС+ВО"/>
      <sheetName val="Расчёт индекса УТ"/>
      <sheetName val="Индекс ВС+ВО+УТ"/>
      <sheetName val="Комментарии МО"/>
      <sheetName val="Комментарии"/>
      <sheetName val="Проверка"/>
      <sheetName val="TEHSHEET"/>
      <sheetName val="modList01"/>
      <sheetName val="tech"/>
      <sheetName val="modfrmOrg"/>
      <sheetName val="modfrmReestr"/>
      <sheetName val="AllSheetsInThisWorkbook"/>
      <sheetName val="modUpdTemplMain"/>
      <sheetName val="modCommandButton"/>
      <sheetName val="PREDEL12_LISTORG"/>
      <sheetName val="PREDEL12_DATA"/>
      <sheetName val="REESTR_ORG_VS"/>
      <sheetName val="REESTR_ORG_VO"/>
      <sheetName val="REESTR_ORG_TBO"/>
      <sheetName val="REESTR_MO"/>
      <sheetName val="REESTR_FILTERED"/>
      <sheetName val="modfrmAdditionalOrgDataVSVO"/>
      <sheetName val="modfrmAdditionalOrgDataTBO"/>
      <sheetName val="modHyp"/>
      <sheetName val="modInstr"/>
      <sheetName val="modClassifierValidate"/>
      <sheetName val="modPreFillTemplate"/>
      <sheetName val="modProv"/>
      <sheetName val="modList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CommonProcedures"/>
      <sheetName val="modBalPr"/>
      <sheetName val="modVLDProv"/>
      <sheetName val="modVLDProvTM"/>
      <sheetName val="Инструкция"/>
      <sheetName val="modInstruction"/>
      <sheetName val="Лог обновления"/>
      <sheetName val="Список организаций"/>
      <sheetName val="TECHSHEET"/>
      <sheetName val="TECH_VERTICAL"/>
      <sheetName val="TECH_HORISONTAL"/>
      <sheetName val="REESTR_ORG"/>
      <sheetName val="REESTR_SOURCE"/>
      <sheetName val="modGetGeoBase"/>
      <sheetName val="ТС.БПр"/>
      <sheetName val="ТС.БТр"/>
      <sheetName val="ТС.К год"/>
      <sheetName val="ТС.К 1 янв"/>
      <sheetName val="ТС.К 1 июл"/>
      <sheetName val="ТС.К (к) 1 янв"/>
      <sheetName val="ТС.К (к) 1 июл"/>
      <sheetName val="ТС.Т 1 янв"/>
      <sheetName val="ТС.Т 1 июл"/>
      <sheetName val="ТС.ТМ1 1 янв"/>
      <sheetName val="ТС.ТМ1 1 июл"/>
      <sheetName val="ТС.ТМ2 1 янв"/>
      <sheetName val="ТС.ТМ2 1 июл"/>
      <sheetName val="БПр"/>
      <sheetName val="БТр"/>
      <sheetName val="К год"/>
      <sheetName val="К 1 янв"/>
      <sheetName val="К 1 июл"/>
      <sheetName val="ТМ1 1 янв"/>
      <sheetName val="ТМ1 1 июл"/>
      <sheetName val="ТМ2 1 янв"/>
      <sheetName val="ТМ2 1 июл"/>
      <sheetName val="ВО.БПр"/>
      <sheetName val="ВО.БТр"/>
      <sheetName val="ВО.К год"/>
      <sheetName val="ВО.К 1 янв"/>
      <sheetName val="ВО.К 1 июл"/>
      <sheetName val="ВО.ТМ1 1 янв"/>
      <sheetName val="ВО.ТМ1 1 июл"/>
      <sheetName val="ВО.ТМ2 1 янв"/>
      <sheetName val="ВО.ТМ2 1 июл"/>
      <sheetName val="ТБО.К год"/>
      <sheetName val="ТБО.К 1 янв"/>
      <sheetName val="ТБО.К 1 июл"/>
      <sheetName val="Свод"/>
      <sheetName val="Результаты загрузки"/>
      <sheetName val="Комментарии"/>
      <sheetName val="Проверка"/>
      <sheetName val="REESTR_MO"/>
      <sheetName val="AUTHORISATION"/>
      <sheetName val="PLAN1X_LIST_ORG"/>
      <sheetName val="PLAN1X_BPR"/>
      <sheetName val="PLAN1X_BPR_DETAILED"/>
      <sheetName val="PLAN1X_MXPP"/>
      <sheetName val="PLAN1X_MXPP_DETAILED"/>
      <sheetName val="PLAN1X_BTR"/>
      <sheetName val="PLAN1X_BTR_DETAILED"/>
      <sheetName val="PLAN1X_MXTR"/>
      <sheetName val="PLAN1X_MXTR_DETAILED"/>
      <sheetName val="PLAN1X_FUEL"/>
      <sheetName val="PLAN1X_FUEL_GAS"/>
      <sheetName val="PLAN1X_FUEL_TR_1"/>
      <sheetName val="PLAN1X_FUEL_TR_2"/>
      <sheetName val="PLAN1X_FUEL_TR_3"/>
      <sheetName val="PLAN1X_FUEL_EE"/>
      <sheetName val="PLAN1X_CALC"/>
      <sheetName val="PLAN1X_TM1"/>
      <sheetName val="PLAN1X_TM2"/>
      <sheetName val="modLoad"/>
      <sheetName val="modLoadResults"/>
      <sheetName val="modLoadFiles"/>
      <sheetName val="modSvodButtons"/>
      <sheetName val="modVLDCommonProv"/>
      <sheetName val="modVLDIntegrityProv"/>
      <sheetName val="modDataRegion"/>
      <sheetName val="modBalTr"/>
      <sheetName val="modCalc"/>
      <sheetName val="modCalcCombi"/>
      <sheetName val="modCalcYear"/>
      <sheetName val="modFuel"/>
      <sheetName val="modListOrg"/>
      <sheetName val="modCommandButton"/>
      <sheetName val="modfrmRegion"/>
      <sheetName val="modVLDProvGeneralProc"/>
      <sheetName val="modfrmCheckInIsInProgress"/>
      <sheetName val="modfrmPLAN1XUpdateIsInProgress"/>
      <sheetName val="modVLDOrgUniqueness"/>
      <sheetName val="modTM1"/>
      <sheetName val="modTM2"/>
      <sheetName val="modfrmReestr"/>
      <sheetName val="modfrmOrg"/>
      <sheetName val="modUpdTemplMain"/>
      <sheetName val="modfrmCheckUpdates"/>
      <sheetName val="modfrmDateChoose"/>
      <sheetName val="modIHLCommandBar"/>
      <sheetName val="modfrmHEATINGAdditionalOrgData"/>
      <sheetName val="modfrmVSNAVOTVAdditionalOrgData"/>
      <sheetName val="modGeneralProcedures"/>
      <sheetName val="modOpen"/>
      <sheetName val="modfrmReportM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 "/>
      <sheetName val="Анализ"/>
      <sheetName val="осн.производственные фонды 2006"/>
      <sheetName val="осн.производственные фонды 2007"/>
      <sheetName val="осн.производственные фонды 2008"/>
      <sheetName val="осн.производственные фонды 2004"/>
      <sheetName val="осн.производственные фонды 2005"/>
      <sheetName val="11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Инвестиции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СЦ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1.2"/>
      <sheetName val="2.1"/>
      <sheetName val="2.2"/>
      <sheetName val="3"/>
      <sheetName val="4"/>
      <sheetName val="5"/>
      <sheetName val="6"/>
      <sheetName val="P2.1"/>
      <sheetName val="P2.2"/>
      <sheetName val="15"/>
      <sheetName val="16"/>
      <sheetName val="17"/>
      <sheetName val="17.1"/>
      <sheetName val="18"/>
      <sheetName val="18.1"/>
      <sheetName val="18.2"/>
      <sheetName val="21.2"/>
      <sheetName val="Протокол"/>
      <sheetName val="сч.91.2_13"/>
      <sheetName val="сч.91.2_12"/>
      <sheetName val="Проект 2013"/>
      <sheetName val="Смета 2012"/>
      <sheetName val="Проект 12"/>
      <sheetName val="Факт 2011"/>
      <sheetName val="Факт 2010"/>
      <sheetName val="Утв 2011"/>
      <sheetName val="Проект 2011"/>
      <sheetName val="Проект 2010"/>
      <sheetName val="Прогноз 2009"/>
      <sheetName val="сч.91.2_11_O"/>
      <sheetName val="сч.91.2_11_Пр_11"/>
      <sheetName val="сч.91.2 пр_10"/>
      <sheetName val="Факт 2009"/>
      <sheetName val="Факт 2008"/>
      <sheetName val="Факт 2007"/>
      <sheetName val="Утв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уляция кв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2 ТС"/>
      <sheetName val="форма 2 ВС и ВО"/>
      <sheetName val="форма 3 ТС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ИП"/>
      <sheetName val="TEHSHEET"/>
      <sheetName val="Заголовок"/>
      <sheetName val="reg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Расчет тарифного коэф-та"/>
      <sheetName val="Расчет ФОТ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Ноябрьский филиал"/>
      <sheetName val="Т28"/>
      <sheetName val="Т30"/>
      <sheetName val="Т8"/>
      <sheetName val="Т9"/>
      <sheetName val="Т10"/>
      <sheetName val="Т11"/>
      <sheetName val="Т12"/>
      <sheetName val="Т13"/>
      <sheetName val="Т14"/>
      <sheetName val="Т15"/>
      <sheetName val="Т16"/>
      <sheetName val="Т17"/>
      <sheetName val="Т18"/>
      <sheetName val="Т19"/>
      <sheetName val="Т20"/>
      <sheetName val="Т21"/>
      <sheetName val="Т22"/>
      <sheetName val="Т23"/>
      <sheetName val="Т24"/>
      <sheetName val="Т25"/>
      <sheetName val="Т26"/>
      <sheetName val="Т27"/>
      <sheetName val="et_union"/>
      <sheetName val="et_union_h"/>
      <sheetName val="Object"/>
      <sheetName val="TEHSHEET"/>
      <sheetName val="REESTR"/>
      <sheetName val="Заголовок"/>
      <sheetName val="Заголовок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УралТехно"/>
      <sheetName val="богдан 1"/>
      <sheetName val="богдан 2"/>
      <sheetName val="богдан 3"/>
      <sheetName val="ЮСОН"/>
      <sheetName val="Первоуральск"/>
      <sheetName val="К-Ур "/>
      <sheetName val="Новоуральск"/>
      <sheetName val="Ревда"/>
      <sheetName val="Качканар(вода)"/>
      <sheetName val="Качканар(стоки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ИП"/>
      <sheetName val="Заголовок"/>
      <sheetName val="23"/>
      <sheetName val="TEHSHEET"/>
      <sheetName val="расчет тарифного коэф-та"/>
      <sheetName val="расчет Ф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1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1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1"/>
      <sheetName val="#ССЫЛКА"/>
      <sheetName val="T0"/>
      <sheetName val="T25"/>
      <sheetName val="T31"/>
      <sheetName val="форма-прил к ф№1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15"/>
      <sheetName val="16"/>
      <sheetName val="цеховые"/>
      <sheetName val="ОПП"/>
      <sheetName val="АУП"/>
      <sheetName val="прочие"/>
      <sheetName val="18.2"/>
      <sheetName val="21.3"/>
      <sheetName val="24"/>
      <sheetName val="25"/>
      <sheetName val="P2.1"/>
      <sheetName val="P2.2"/>
      <sheetName val="разряд"/>
      <sheetName val="расшифровка"/>
      <sheetName val="бал.прибыль"/>
      <sheetName val="численн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СЦ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PI foodimp"/>
      <sheetName val="ИПЦ-2014"/>
      <sheetName val="df04-07"/>
      <sheetName val="df09-12"/>
      <sheetName val="df13-14"/>
      <sheetName val="Мир _цены"/>
      <sheetName val="-печ2b"/>
      <sheetName val="электро-14"/>
      <sheetName val="уголь-мазут"/>
      <sheetName val="пч-30"/>
      <sheetName val="df13-30 (2)"/>
      <sheetName val="2030-ЖКХ-газ"/>
      <sheetName val="ИЦПМЭР"/>
      <sheetName val="v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вывод_лимиты"/>
      <sheetName val="вывод_цены"/>
      <sheetName val="лог"/>
      <sheetName val="КрупнПотр"/>
      <sheetName val="топливо_метаинф"/>
      <sheetName val="топливо_контракты"/>
      <sheetName val="топливо_ограничения"/>
      <sheetName val="Лимиты на топливо"/>
      <sheetName val="Список станций"/>
      <sheetName val="Общие предположения"/>
      <sheetName val="Цены РСВ"/>
      <sheetName val="Объемы РД ээ"/>
      <sheetName val="РД"/>
      <sheetName val="Тарифы"/>
      <sheetName val="Аварии"/>
      <sheetName val="Постоянные затраты"/>
      <sheetName val="БР"/>
      <sheetName val="Режимы"/>
      <sheetName val="ВыборРежима"/>
      <sheetName val="Маски по регионам"/>
      <sheetName val="Маски"/>
      <sheetName val="Ремонты"/>
      <sheetName val="Данные"/>
      <sheetName val="Расчет"/>
      <sheetName val="Трансформация"/>
      <sheetName val="Развертка"/>
      <sheetName val="удельник"/>
      <sheetName val="мощность расчёт"/>
      <sheetName val="мощность данные"/>
      <sheetName val="мощность баланс"/>
      <sheetName val="норматив_минэнерго"/>
      <sheetName val="мощность развёр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</sheetNames>
    <sheetDataSet>
      <sheetData sheetId="0"/>
      <sheetData sheetId="1"/>
      <sheetData sheetId="2"/>
      <sheetData sheetId="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мета"/>
      <sheetName val="объекты"/>
      <sheetName val="форма"/>
      <sheetName val="все 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счёт"/>
    </sheetNames>
    <sheetDataSet>
      <sheetData sheetId="0"/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2"/>
      <sheetName val="3"/>
      <sheetName val="4"/>
      <sheetName val="5"/>
      <sheetName val="6"/>
      <sheetName val="Приложение 1"/>
      <sheetName val="Приложение 2"/>
      <sheetName val="Приложение 3"/>
      <sheetName val="Лист1"/>
      <sheetName val="форма 2"/>
      <sheetName val="TEHSHEET"/>
      <sheetName val="15.э"/>
      <sheetName val="мар 2001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Титульный"/>
      <sheetName val="TEHSHEET"/>
      <sheetName val="Список листов"/>
      <sheetName val="Справочники"/>
      <sheetName val="Образец заявления"/>
      <sheetName val="П№1"/>
      <sheetName val="П№2"/>
      <sheetName val="П№3"/>
      <sheetName val="П№4"/>
      <sheetName val="П№5"/>
      <sheetName val="П№6"/>
      <sheetName val="П№7"/>
      <sheetName val="П№8"/>
      <sheetName val="П№9"/>
      <sheetName val="П№10"/>
      <sheetName val="П№11"/>
      <sheetName val="П№12"/>
      <sheetName val="П№13"/>
      <sheetName val="П№14"/>
      <sheetName val="П№14.1"/>
      <sheetName val="П№14.2"/>
      <sheetName val="П№14.3 "/>
      <sheetName val="П№14.4"/>
      <sheetName val="П№15"/>
      <sheetName val="П№16.1 "/>
      <sheetName val="П№16.2"/>
      <sheetName val="П№17"/>
      <sheetName val="П№18 "/>
      <sheetName val="П№19"/>
      <sheetName val="Т№1"/>
      <sheetName val="Т№2"/>
      <sheetName val="Прочие расходы"/>
      <sheetName val="Расчет тарифа 2011"/>
      <sheetName val="ИТ№1"/>
      <sheetName val="ИТ№2"/>
      <sheetName val="ИТ№3"/>
      <sheetName val="ИТ№4"/>
      <sheetName val="ИТ№5"/>
      <sheetName val="ИТ№6"/>
      <sheetName val="ИТ№7"/>
      <sheetName val="Диапазоны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  <sheetName val="Гр5(о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6" ySplit="20" topLeftCell="G108" activePane="bottomRight" state="frozen"/>
      <selection pane="topLeft" activeCell="A1" activeCellId="0" sqref="A1"/>
      <selection pane="topRight" activeCell="G1" activeCellId="0" sqref="G1"/>
      <selection pane="bottomLeft" activeCell="A108" activeCellId="0" sqref="A108"/>
      <selection pane="bottomRight" activeCell="E77" activeCellId="0" sqref="E77:E81"/>
    </sheetView>
  </sheetViews>
  <sheetFormatPr defaultColWidth="9.13671875" defaultRowHeight="35.2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2" width="25.7"/>
    <col collapsed="false" customWidth="true" hidden="false" outlineLevel="0" max="3" min="3" style="3" width="15.41"/>
    <col collapsed="false" customWidth="true" hidden="false" outlineLevel="0" max="4" min="4" style="3" width="13.7"/>
    <col collapsed="false" customWidth="true" hidden="false" outlineLevel="0" max="5" min="5" style="4" width="15.13"/>
    <col collapsed="false" customWidth="true" hidden="false" outlineLevel="0" max="6" min="6" style="4" width="20.28"/>
    <col collapsed="false" customWidth="true" hidden="false" outlineLevel="0" max="7" min="7" style="3" width="27.56"/>
    <col collapsed="false" customWidth="true" hidden="false" outlineLevel="0" max="8" min="8" style="3" width="15.28"/>
    <col collapsed="false" customWidth="true" hidden="false" outlineLevel="0" max="9" min="9" style="3" width="15.56"/>
    <col collapsed="false" customWidth="true" hidden="false" outlineLevel="0" max="10" min="10" style="3" width="12.99"/>
    <col collapsed="false" customWidth="true" hidden="false" outlineLevel="0" max="14" min="11" style="3" width="11.85"/>
    <col collapsed="false" customWidth="true" hidden="false" outlineLevel="0" max="15" min="15" style="3" width="11.42"/>
    <col collapsed="false" customWidth="true" hidden="false" outlineLevel="0" max="16" min="16" style="3" width="11.85"/>
    <col collapsed="false" customWidth="true" hidden="false" outlineLevel="0" max="17" min="17" style="5" width="14.14"/>
    <col collapsed="false" customWidth="true" hidden="false" outlineLevel="0" max="19" min="18" style="5" width="11.56"/>
    <col collapsed="false" customWidth="true" hidden="false" outlineLevel="0" max="20" min="20" style="3" width="34.41"/>
    <col collapsed="false" customWidth="true" hidden="false" outlineLevel="0" max="21" min="21" style="3" width="33.14"/>
    <col collapsed="false" customWidth="false" hidden="false" outlineLevel="0" max="257" min="22" style="3" width="9.14"/>
  </cols>
  <sheetData>
    <row r="1" customFormat="false" ht="35.25" hidden="true" customHeight="true" outlineLevel="1" collapsed="false">
      <c r="A1" s="0"/>
      <c r="B1" s="6"/>
      <c r="G1" s="7" t="s">
        <v>0</v>
      </c>
      <c r="H1" s="7"/>
      <c r="I1" s="8" t="n">
        <v>1.04469543561323</v>
      </c>
      <c r="J1" s="8" t="n">
        <v>1.04032370093921</v>
      </c>
      <c r="K1" s="8" t="n">
        <v>1.03540923053561</v>
      </c>
      <c r="L1" s="8" t="n">
        <v>1.03316600128521</v>
      </c>
      <c r="M1" s="8" t="n">
        <v>1.03093937947346</v>
      </c>
      <c r="N1" s="8" t="n">
        <v>1.02915773907328</v>
      </c>
      <c r="O1" s="8" t="n">
        <v>1.02753191668837</v>
      </c>
      <c r="P1" s="8" t="n">
        <v>1.02625108616504</v>
      </c>
      <c r="Q1" s="9" t="s">
        <v>1</v>
      </c>
      <c r="R1" s="10"/>
      <c r="S1" s="10"/>
      <c r="T1" s="11"/>
      <c r="U1" s="11"/>
    </row>
    <row r="2" customFormat="false" ht="35.25" hidden="true" customHeight="true" outlineLevel="1" collapsed="false">
      <c r="A2" s="0"/>
      <c r="G2" s="9" t="s">
        <v>2</v>
      </c>
      <c r="H2" s="9"/>
      <c r="I2" s="12" t="n">
        <v>1.20095284119999</v>
      </c>
      <c r="J2" s="12" t="n">
        <v>1.24937970441063</v>
      </c>
      <c r="K2" s="12" t="n">
        <v>1.29361927839062</v>
      </c>
      <c r="L2" s="12" t="n">
        <v>1.33652345704029</v>
      </c>
      <c r="M2" s="12" t="n">
        <v>1.37787466345285</v>
      </c>
      <c r="N2" s="12" t="n">
        <v>1.41805037336549</v>
      </c>
      <c r="O2" s="12" t="n">
        <v>1.4570920181049</v>
      </c>
      <c r="P2" s="12" t="n">
        <v>1.49534226622257</v>
      </c>
      <c r="Q2" s="9" t="s">
        <v>3</v>
      </c>
      <c r="R2" s="10"/>
      <c r="S2" s="10"/>
      <c r="T2" s="11"/>
      <c r="U2" s="11"/>
    </row>
    <row r="3" customFormat="false" ht="35.25" hidden="true" customHeight="true" outlineLevel="1" collapsed="false">
      <c r="A3" s="0"/>
      <c r="B3" s="6"/>
      <c r="G3" s="7" t="s">
        <v>4</v>
      </c>
      <c r="H3" s="7"/>
      <c r="I3" s="8" t="n">
        <v>1.05011774888316</v>
      </c>
      <c r="J3" s="8" t="n">
        <v>1.04695304658576</v>
      </c>
      <c r="K3" s="8" t="n">
        <v>1.03881170246037</v>
      </c>
      <c r="L3" s="8" t="n">
        <v>1.03951999483034</v>
      </c>
      <c r="M3" s="8" t="n">
        <v>1.03383233498407</v>
      </c>
      <c r="N3" s="8" t="n">
        <v>1.02878808625656</v>
      </c>
      <c r="O3" s="8" t="n">
        <v>1.02601568353669</v>
      </c>
      <c r="P3" s="8" t="n">
        <v>1.02597433082153</v>
      </c>
      <c r="Q3" s="9" t="s">
        <v>1</v>
      </c>
      <c r="R3" s="10"/>
      <c r="S3" s="10"/>
      <c r="T3" s="11"/>
      <c r="U3" s="11"/>
    </row>
    <row r="4" customFormat="false" ht="35.25" hidden="true" customHeight="true" outlineLevel="1" collapsed="false">
      <c r="A4" s="0"/>
      <c r="G4" s="9" t="s">
        <v>5</v>
      </c>
      <c r="H4" s="9"/>
      <c r="I4" s="12" t="n">
        <v>1.21783734557596</v>
      </c>
      <c r="J4" s="12" t="n">
        <v>1.27501851919667</v>
      </c>
      <c r="K4" s="12" t="n">
        <v>1.3245041585952</v>
      </c>
      <c r="L4" s="12" t="n">
        <v>1.37684855609564</v>
      </c>
      <c r="M4" s="12" t="n">
        <v>1.42343055766781</v>
      </c>
      <c r="N4" s="12" t="n">
        <v>1.46440839934217</v>
      </c>
      <c r="O4" s="12" t="n">
        <v>1.50250598482792</v>
      </c>
      <c r="P4" s="12" t="n">
        <v>1.54153257233916</v>
      </c>
      <c r="Q4" s="9" t="s">
        <v>3</v>
      </c>
      <c r="R4" s="10"/>
      <c r="S4" s="10"/>
      <c r="T4" s="11"/>
      <c r="U4" s="11"/>
    </row>
    <row r="5" customFormat="false" ht="20.25" hidden="true" customHeight="true" outlineLevel="1" collapsed="false">
      <c r="A5" s="0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3" t="s">
        <v>6</v>
      </c>
      <c r="U5" s="14"/>
    </row>
    <row r="6" customFormat="false" ht="20.25" hidden="true" customHeight="true" outlineLevel="1" collapsed="false">
      <c r="A6" s="0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5" t="s">
        <v>7</v>
      </c>
      <c r="U6" s="15"/>
    </row>
    <row r="7" customFormat="false" ht="21.75" hidden="true" customHeight="true" outlineLevel="1" collapsed="false">
      <c r="A7" s="0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16"/>
      <c r="U7" s="16"/>
    </row>
    <row r="8" customFormat="false" ht="21.75" hidden="true" customHeight="true" outlineLevel="1" collapsed="false">
      <c r="A8" s="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17" t="s">
        <v>8</v>
      </c>
      <c r="U8" s="17"/>
    </row>
    <row r="9" customFormat="false" ht="21.75" hidden="true" customHeight="true" outlineLevel="1" collapsed="false">
      <c r="A9" s="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16"/>
      <c r="U9" s="16"/>
    </row>
    <row r="10" customFormat="false" ht="21.75" hidden="true" customHeight="true" outlineLevel="1" collapsed="false">
      <c r="A10" s="0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17" t="s">
        <v>9</v>
      </c>
      <c r="U10" s="17"/>
    </row>
    <row r="11" customFormat="false" ht="21.75" hidden="true" customHeight="true" outlineLevel="1" collapsed="false">
      <c r="A11" s="0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8" t="n">
        <v>42348</v>
      </c>
      <c r="U11" s="19"/>
    </row>
    <row r="12" customFormat="false" ht="21.75" hidden="true" customHeight="true" outlineLevel="1" collapsed="false">
      <c r="A12" s="0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17" t="s">
        <v>10</v>
      </c>
      <c r="U12" s="17"/>
    </row>
    <row r="13" s="23" customFormat="true" ht="20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20"/>
      <c r="R13" s="20"/>
      <c r="S13" s="20"/>
      <c r="T13" s="21"/>
      <c r="U13" s="22" t="s">
        <v>11</v>
      </c>
    </row>
    <row r="14" s="23" customFormat="true" ht="18.75" hidden="false" customHeight="true" outlineLevel="0" collapsed="false">
      <c r="A14" s="24" t="s">
        <v>1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s="25" customFormat="true" ht="1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5"/>
      <c r="R15" s="5"/>
      <c r="S15" s="5"/>
    </row>
    <row r="16" s="30" customFormat="true" ht="15.75" hidden="false" customHeight="true" outlineLevel="0" collapsed="false">
      <c r="A16" s="26" t="s">
        <v>13</v>
      </c>
      <c r="B16" s="27" t="s">
        <v>14</v>
      </c>
      <c r="C16" s="27" t="s">
        <v>15</v>
      </c>
      <c r="D16" s="27" t="s">
        <v>16</v>
      </c>
      <c r="E16" s="28" t="s">
        <v>17</v>
      </c>
      <c r="F16" s="27" t="s">
        <v>18</v>
      </c>
      <c r="G16" s="27" t="s">
        <v>19</v>
      </c>
      <c r="H16" s="27" t="s">
        <v>2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9" t="s">
        <v>21</v>
      </c>
      <c r="U16" s="29" t="s">
        <v>22</v>
      </c>
    </row>
    <row r="17" s="25" customFormat="true" ht="15.75" hidden="false" customHeight="true" outlineLevel="0" collapsed="false">
      <c r="A17" s="26"/>
      <c r="B17" s="27"/>
      <c r="C17" s="27"/>
      <c r="D17" s="27"/>
      <c r="E17" s="28"/>
      <c r="F17" s="27"/>
      <c r="G17" s="27"/>
      <c r="H17" s="27" t="s">
        <v>23</v>
      </c>
      <c r="I17" s="27"/>
      <c r="J17" s="27"/>
      <c r="K17" s="27"/>
      <c r="L17" s="27" t="s">
        <v>24</v>
      </c>
      <c r="M17" s="27"/>
      <c r="N17" s="27"/>
      <c r="O17" s="27"/>
      <c r="P17" s="27"/>
      <c r="Q17" s="28" t="s">
        <v>25</v>
      </c>
      <c r="R17" s="28" t="s">
        <v>26</v>
      </c>
      <c r="S17" s="28" t="s">
        <v>27</v>
      </c>
      <c r="T17" s="29"/>
      <c r="U17" s="29"/>
    </row>
    <row r="18" s="30" customFormat="true" ht="15.75" hidden="false" customHeight="true" outlineLevel="0" collapsed="false">
      <c r="A18" s="26"/>
      <c r="B18" s="27"/>
      <c r="C18" s="27"/>
      <c r="D18" s="27"/>
      <c r="E18" s="28"/>
      <c r="F18" s="27"/>
      <c r="G18" s="27"/>
      <c r="H18" s="27"/>
      <c r="I18" s="27" t="s">
        <v>28</v>
      </c>
      <c r="J18" s="27" t="s">
        <v>29</v>
      </c>
      <c r="K18" s="27" t="s">
        <v>30</v>
      </c>
      <c r="L18" s="27" t="s">
        <v>31</v>
      </c>
      <c r="M18" s="27" t="s">
        <v>32</v>
      </c>
      <c r="N18" s="27" t="s">
        <v>33</v>
      </c>
      <c r="O18" s="27" t="s">
        <v>34</v>
      </c>
      <c r="P18" s="27" t="s">
        <v>35</v>
      </c>
      <c r="Q18" s="28"/>
      <c r="R18" s="28"/>
      <c r="S18" s="28"/>
      <c r="T18" s="29"/>
      <c r="U18" s="29"/>
    </row>
    <row r="19" s="34" customFormat="true" ht="15.75" hidden="false" customHeight="true" outlineLevel="0" collapsed="false">
      <c r="A19" s="31"/>
      <c r="B19" s="32" t="s">
        <v>3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33"/>
    </row>
    <row r="20" s="34" customFormat="true" ht="15.75" hidden="false" customHeight="true" outlineLevel="0" collapsed="false">
      <c r="A20" s="35"/>
      <c r="B20" s="36" t="s">
        <v>37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/>
      <c r="T20" s="35"/>
      <c r="U20" s="35"/>
    </row>
    <row r="21" s="43" customFormat="true" ht="15.75" hidden="false" customHeight="true" outlineLevel="0" collapsed="false">
      <c r="A21" s="38" t="s">
        <v>38</v>
      </c>
      <c r="B21" s="39" t="s">
        <v>39</v>
      </c>
      <c r="C21" s="40" t="s">
        <v>40</v>
      </c>
      <c r="D21" s="40"/>
      <c r="E21" s="40"/>
      <c r="F21" s="40" t="s">
        <v>41</v>
      </c>
      <c r="G21" s="29" t="s">
        <v>42</v>
      </c>
      <c r="H21" s="41" t="n">
        <f aca="false">SUM(Q21:S21)</f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2"/>
      <c r="U21" s="42"/>
    </row>
    <row r="22" s="43" customFormat="true" ht="31.5" hidden="false" customHeight="true" outlineLevel="0" collapsed="false">
      <c r="A22" s="38"/>
      <c r="B22" s="39"/>
      <c r="C22" s="40"/>
      <c r="D22" s="40"/>
      <c r="E22" s="40"/>
      <c r="F22" s="40"/>
      <c r="G22" s="42" t="s">
        <v>43</v>
      </c>
      <c r="H22" s="38" t="n">
        <f aca="false">SUM(Q22:S22)</f>
        <v>0</v>
      </c>
      <c r="I22" s="44"/>
      <c r="J22" s="44"/>
      <c r="K22" s="44"/>
      <c r="L22" s="44"/>
      <c r="M22" s="45"/>
      <c r="N22" s="45"/>
      <c r="O22" s="45"/>
      <c r="P22" s="44"/>
      <c r="Q22" s="46" t="n">
        <v>0</v>
      </c>
      <c r="R22" s="46" t="n">
        <v>0</v>
      </c>
      <c r="S22" s="46" t="n">
        <v>0</v>
      </c>
      <c r="T22" s="42" t="s">
        <v>44</v>
      </c>
      <c r="U22" s="42" t="s">
        <v>45</v>
      </c>
    </row>
    <row r="23" s="43" customFormat="true" ht="31.5" hidden="false" customHeight="true" outlineLevel="0" collapsed="false">
      <c r="A23" s="38"/>
      <c r="B23" s="39"/>
      <c r="C23" s="40"/>
      <c r="D23" s="40"/>
      <c r="E23" s="40"/>
      <c r="F23" s="40"/>
      <c r="G23" s="42" t="s">
        <v>46</v>
      </c>
      <c r="H23" s="38" t="n">
        <f aca="false">SUM(Q23:S23)</f>
        <v>0</v>
      </c>
      <c r="I23" s="44"/>
      <c r="J23" s="44"/>
      <c r="K23" s="44"/>
      <c r="L23" s="44"/>
      <c r="M23" s="45"/>
      <c r="N23" s="45"/>
      <c r="O23" s="45"/>
      <c r="P23" s="44"/>
      <c r="Q23" s="46" t="n">
        <v>0</v>
      </c>
      <c r="R23" s="46" t="n">
        <v>0</v>
      </c>
      <c r="S23" s="46" t="n">
        <v>0</v>
      </c>
      <c r="T23" s="42"/>
      <c r="U23" s="42"/>
    </row>
    <row r="24" s="43" customFormat="true" ht="31.5" hidden="false" customHeight="true" outlineLevel="0" collapsed="false">
      <c r="A24" s="38"/>
      <c r="B24" s="39"/>
      <c r="C24" s="40"/>
      <c r="D24" s="40"/>
      <c r="E24" s="40"/>
      <c r="F24" s="40"/>
      <c r="G24" s="42" t="s">
        <v>47</v>
      </c>
      <c r="H24" s="38" t="n">
        <f aca="false">SUM(Q24:S24)</f>
        <v>0</v>
      </c>
      <c r="I24" s="44"/>
      <c r="J24" s="44"/>
      <c r="K24" s="44"/>
      <c r="L24" s="44"/>
      <c r="M24" s="45"/>
      <c r="N24" s="45"/>
      <c r="O24" s="45"/>
      <c r="P24" s="44"/>
      <c r="Q24" s="46" t="n">
        <v>0</v>
      </c>
      <c r="R24" s="46" t="n">
        <v>0</v>
      </c>
      <c r="S24" s="46" t="n">
        <v>0</v>
      </c>
      <c r="T24" s="42"/>
      <c r="U24" s="42"/>
    </row>
    <row r="25" s="43" customFormat="true" ht="15.75" hidden="false" customHeight="true" outlineLevel="0" collapsed="false">
      <c r="A25" s="38"/>
      <c r="B25" s="39"/>
      <c r="C25" s="40"/>
      <c r="D25" s="40"/>
      <c r="E25" s="40"/>
      <c r="F25" s="40"/>
      <c r="G25" s="42" t="s">
        <v>48</v>
      </c>
      <c r="H25" s="38" t="n">
        <f aca="false">SUM(Q25:S25)</f>
        <v>0</v>
      </c>
      <c r="I25" s="47"/>
      <c r="J25" s="44"/>
      <c r="K25" s="44"/>
      <c r="L25" s="44"/>
      <c r="M25" s="45"/>
      <c r="N25" s="45"/>
      <c r="O25" s="45"/>
      <c r="P25" s="44"/>
      <c r="Q25" s="46" t="n">
        <v>0</v>
      </c>
      <c r="R25" s="46" t="n">
        <v>0</v>
      </c>
      <c r="S25" s="46" t="n">
        <v>0</v>
      </c>
      <c r="T25" s="42"/>
      <c r="U25" s="42"/>
    </row>
    <row r="26" s="43" customFormat="true" ht="15.75" hidden="false" customHeight="true" outlineLevel="0" collapsed="false">
      <c r="A26" s="38" t="n">
        <v>2</v>
      </c>
      <c r="B26" s="39" t="s">
        <v>49</v>
      </c>
      <c r="C26" s="40" t="s">
        <v>50</v>
      </c>
      <c r="D26" s="40" t="n">
        <v>1</v>
      </c>
      <c r="E26" s="27" t="s">
        <v>51</v>
      </c>
      <c r="F26" s="27" t="s">
        <v>52</v>
      </c>
      <c r="G26" s="29" t="s">
        <v>42</v>
      </c>
      <c r="H26" s="41" t="n">
        <f aca="false">SUM(Q26:S26)</f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2" t="s">
        <v>53</v>
      </c>
      <c r="U26" s="42" t="s">
        <v>54</v>
      </c>
    </row>
    <row r="27" s="43" customFormat="true" ht="31.5" hidden="false" customHeight="true" outlineLevel="0" collapsed="false">
      <c r="A27" s="38"/>
      <c r="B27" s="39"/>
      <c r="C27" s="40"/>
      <c r="D27" s="40"/>
      <c r="E27" s="27"/>
      <c r="F27" s="27"/>
      <c r="G27" s="42" t="s">
        <v>43</v>
      </c>
      <c r="H27" s="38" t="n">
        <f aca="false">SUM(Q27:S27)</f>
        <v>0</v>
      </c>
      <c r="I27" s="44"/>
      <c r="J27" s="44"/>
      <c r="K27" s="44"/>
      <c r="L27" s="44"/>
      <c r="M27" s="45"/>
      <c r="N27" s="45"/>
      <c r="O27" s="45"/>
      <c r="P27" s="44"/>
      <c r="Q27" s="46" t="n">
        <v>0</v>
      </c>
      <c r="R27" s="46" t="n">
        <v>0</v>
      </c>
      <c r="S27" s="46" t="n">
        <v>0</v>
      </c>
      <c r="T27" s="42"/>
      <c r="U27" s="42"/>
    </row>
    <row r="28" s="43" customFormat="true" ht="31.5" hidden="false" customHeight="true" outlineLevel="0" collapsed="false">
      <c r="A28" s="38"/>
      <c r="B28" s="39"/>
      <c r="C28" s="40"/>
      <c r="D28" s="40"/>
      <c r="E28" s="27"/>
      <c r="F28" s="27"/>
      <c r="G28" s="42" t="s">
        <v>46</v>
      </c>
      <c r="H28" s="38" t="n">
        <f aca="false">SUM(Q28:S28)</f>
        <v>0</v>
      </c>
      <c r="I28" s="44"/>
      <c r="J28" s="44"/>
      <c r="K28" s="44"/>
      <c r="L28" s="44"/>
      <c r="M28" s="45"/>
      <c r="N28" s="45"/>
      <c r="O28" s="45"/>
      <c r="P28" s="44"/>
      <c r="Q28" s="46" t="n">
        <v>0</v>
      </c>
      <c r="R28" s="46" t="n">
        <v>0</v>
      </c>
      <c r="S28" s="46" t="n">
        <v>0</v>
      </c>
      <c r="T28" s="42"/>
      <c r="U28" s="42"/>
    </row>
    <row r="29" s="43" customFormat="true" ht="31.5" hidden="false" customHeight="true" outlineLevel="0" collapsed="false">
      <c r="A29" s="38"/>
      <c r="B29" s="39"/>
      <c r="C29" s="40"/>
      <c r="D29" s="40"/>
      <c r="E29" s="27"/>
      <c r="F29" s="27"/>
      <c r="G29" s="42" t="s">
        <v>47</v>
      </c>
      <c r="H29" s="38" t="n">
        <f aca="false">SUM(Q29:S29)</f>
        <v>0</v>
      </c>
      <c r="I29" s="44"/>
      <c r="J29" s="44"/>
      <c r="K29" s="44"/>
      <c r="L29" s="44"/>
      <c r="M29" s="45"/>
      <c r="N29" s="45"/>
      <c r="O29" s="45"/>
      <c r="P29" s="44"/>
      <c r="Q29" s="46" t="n">
        <v>0</v>
      </c>
      <c r="R29" s="46" t="n">
        <v>0</v>
      </c>
      <c r="S29" s="46" t="n">
        <v>0</v>
      </c>
      <c r="T29" s="42"/>
      <c r="U29" s="42"/>
    </row>
    <row r="30" s="43" customFormat="true" ht="15.75" hidden="false" customHeight="true" outlineLevel="0" collapsed="false">
      <c r="A30" s="38"/>
      <c r="B30" s="39"/>
      <c r="C30" s="40"/>
      <c r="D30" s="40"/>
      <c r="E30" s="27"/>
      <c r="F30" s="27"/>
      <c r="G30" s="42" t="s">
        <v>48</v>
      </c>
      <c r="H30" s="38" t="n">
        <f aca="false">SUM(Q30:S30)</f>
        <v>0</v>
      </c>
      <c r="I30" s="47"/>
      <c r="J30" s="44"/>
      <c r="K30" s="44"/>
      <c r="L30" s="44"/>
      <c r="M30" s="45"/>
      <c r="N30" s="45"/>
      <c r="O30" s="45"/>
      <c r="P30" s="44"/>
      <c r="Q30" s="46" t="n">
        <v>0</v>
      </c>
      <c r="R30" s="46" t="n">
        <v>0</v>
      </c>
      <c r="S30" s="46" t="n">
        <v>0</v>
      </c>
      <c r="T30" s="42"/>
      <c r="U30" s="42"/>
    </row>
    <row r="31" s="43" customFormat="true" ht="15.75" hidden="false" customHeight="true" outlineLevel="0" collapsed="false">
      <c r="A31" s="38" t="n">
        <v>3</v>
      </c>
      <c r="B31" s="39" t="s">
        <v>55</v>
      </c>
      <c r="C31" s="40" t="s">
        <v>50</v>
      </c>
      <c r="D31" s="40" t="n">
        <v>1</v>
      </c>
      <c r="E31" s="40" t="s">
        <v>56</v>
      </c>
      <c r="F31" s="40" t="s">
        <v>57</v>
      </c>
      <c r="G31" s="29" t="s">
        <v>42</v>
      </c>
      <c r="H31" s="41" t="n">
        <f aca="false">SUM(Q31:S31)</f>
        <v>3180.70570210872</v>
      </c>
      <c r="I31" s="41" t="n">
        <f aca="false">I32+I33+I34+I35</f>
        <v>1440.50410592961</v>
      </c>
      <c r="J31" s="41" t="n">
        <f aca="false">J32+J33+J34+J35</f>
        <v>0</v>
      </c>
      <c r="K31" s="41" t="n">
        <f aca="false">K32+K33+K34+K35</f>
        <v>0</v>
      </c>
      <c r="L31" s="41" t="n">
        <f aca="false">L32+L33+L34+L35</f>
        <v>0</v>
      </c>
      <c r="M31" s="41" t="n">
        <f aca="false">M32+M33+M34+M35</f>
        <v>0</v>
      </c>
      <c r="N31" s="41" t="n">
        <f aca="false">N32+N33+N34+N35</f>
        <v>1740.20159617911</v>
      </c>
      <c r="O31" s="41" t="n">
        <f aca="false">O32+O33+O34+O35</f>
        <v>0</v>
      </c>
      <c r="P31" s="41" t="n">
        <f aca="false">P32+P33+P34+P35</f>
        <v>0</v>
      </c>
      <c r="Q31" s="41" t="n">
        <f aca="false">Q32+Q33+Q34+Q35</f>
        <v>1440.50410592961</v>
      </c>
      <c r="R31" s="41" t="n">
        <f aca="false">R32+R33+R34+R35</f>
        <v>1740.20159617911</v>
      </c>
      <c r="S31" s="41" t="n">
        <f aca="false">S32+S33+S34+S35</f>
        <v>0</v>
      </c>
      <c r="T31" s="42" t="s">
        <v>44</v>
      </c>
      <c r="U31" s="42"/>
    </row>
    <row r="32" s="43" customFormat="true" ht="31.5" hidden="false" customHeight="true" outlineLevel="0" collapsed="false">
      <c r="A32" s="38"/>
      <c r="B32" s="39"/>
      <c r="C32" s="40"/>
      <c r="D32" s="40"/>
      <c r="E32" s="40"/>
      <c r="F32" s="40"/>
      <c r="G32" s="42" t="s">
        <v>43</v>
      </c>
      <c r="H32" s="38" t="n">
        <f aca="false">SUM(Q32:S32)</f>
        <v>0</v>
      </c>
      <c r="I32" s="44"/>
      <c r="J32" s="44"/>
      <c r="K32" s="44"/>
      <c r="L32" s="44"/>
      <c r="M32" s="45"/>
      <c r="N32" s="45"/>
      <c r="O32" s="45"/>
      <c r="P32" s="44"/>
      <c r="Q32" s="46" t="n">
        <v>0</v>
      </c>
      <c r="R32" s="46" t="n">
        <v>0</v>
      </c>
      <c r="S32" s="46" t="n">
        <v>0</v>
      </c>
      <c r="T32" s="42"/>
      <c r="U32" s="42"/>
    </row>
    <row r="33" s="43" customFormat="true" ht="31.5" hidden="false" customHeight="true" outlineLevel="0" collapsed="false">
      <c r="A33" s="38"/>
      <c r="B33" s="39"/>
      <c r="C33" s="40"/>
      <c r="D33" s="40"/>
      <c r="E33" s="40"/>
      <c r="F33" s="40"/>
      <c r="G33" s="42" t="s">
        <v>46</v>
      </c>
      <c r="H33" s="38" t="n">
        <f aca="false">SUM(Q33:S33)</f>
        <v>0</v>
      </c>
      <c r="I33" s="44"/>
      <c r="J33" s="44"/>
      <c r="K33" s="44"/>
      <c r="L33" s="44"/>
      <c r="M33" s="45"/>
      <c r="N33" s="45"/>
      <c r="O33" s="45"/>
      <c r="P33" s="44"/>
      <c r="Q33" s="46" t="n">
        <v>0</v>
      </c>
      <c r="R33" s="46" t="n">
        <v>0</v>
      </c>
      <c r="S33" s="46" t="n">
        <v>0</v>
      </c>
      <c r="T33" s="42"/>
      <c r="U33" s="42"/>
    </row>
    <row r="34" s="43" customFormat="true" ht="31.5" hidden="false" customHeight="true" outlineLevel="0" collapsed="false">
      <c r="A34" s="38"/>
      <c r="B34" s="39"/>
      <c r="C34" s="40"/>
      <c r="D34" s="40"/>
      <c r="E34" s="40"/>
      <c r="F34" s="40"/>
      <c r="G34" s="42" t="s">
        <v>47</v>
      </c>
      <c r="H34" s="38" t="n">
        <f aca="false">SUM(Q34:S34)</f>
        <v>0</v>
      </c>
      <c r="I34" s="44"/>
      <c r="J34" s="44"/>
      <c r="K34" s="44"/>
      <c r="L34" s="44"/>
      <c r="M34" s="45"/>
      <c r="N34" s="45"/>
      <c r="O34" s="45"/>
      <c r="P34" s="44"/>
      <c r="Q34" s="46" t="n">
        <v>0</v>
      </c>
      <c r="R34" s="46" t="n">
        <v>0</v>
      </c>
      <c r="S34" s="46" t="n">
        <v>0</v>
      </c>
      <c r="T34" s="42"/>
      <c r="U34" s="42"/>
    </row>
    <row r="35" s="43" customFormat="true" ht="15.75" hidden="false" customHeight="true" outlineLevel="0" collapsed="false">
      <c r="A35" s="38"/>
      <c r="B35" s="39"/>
      <c r="C35" s="40"/>
      <c r="D35" s="40"/>
      <c r="E35" s="40"/>
      <c r="F35" s="40"/>
      <c r="G35" s="42" t="s">
        <v>48</v>
      </c>
      <c r="H35" s="38" t="n">
        <f aca="false">SUM(Q35:S35)</f>
        <v>3180.70570210872</v>
      </c>
      <c r="I35" s="45" t="n">
        <v>1440.50410592961</v>
      </c>
      <c r="J35" s="44"/>
      <c r="K35" s="44"/>
      <c r="L35" s="44"/>
      <c r="M35" s="45"/>
      <c r="N35" s="45" t="n">
        <v>1740.20159617911</v>
      </c>
      <c r="O35" s="45"/>
      <c r="P35" s="44"/>
      <c r="Q35" s="46" t="n">
        <f aca="false">SUM(I35:K35)</f>
        <v>1440.50410592961</v>
      </c>
      <c r="R35" s="46" t="n">
        <f aca="false">SUM(L35:P35)</f>
        <v>1740.20159617911</v>
      </c>
      <c r="S35" s="46" t="n">
        <v>0</v>
      </c>
      <c r="T35" s="42"/>
      <c r="U35" s="42"/>
    </row>
    <row r="36" s="14" customFormat="true" ht="15.75" hidden="false" customHeight="true" outlineLevel="0" collapsed="false">
      <c r="A36" s="39" t="s">
        <v>58</v>
      </c>
      <c r="B36" s="39"/>
      <c r="C36" s="39"/>
      <c r="D36" s="39"/>
      <c r="E36" s="39"/>
      <c r="F36" s="39"/>
      <c r="G36" s="29" t="s">
        <v>42</v>
      </c>
      <c r="H36" s="41" t="n">
        <f aca="false">SUM(Q36:S36)</f>
        <v>3180.70570210872</v>
      </c>
      <c r="I36" s="41" t="n">
        <f aca="false">I37+I38+I39+I40</f>
        <v>1440.50410592961</v>
      </c>
      <c r="J36" s="41" t="n">
        <f aca="false">J37+J38+J39+J40</f>
        <v>0</v>
      </c>
      <c r="K36" s="41" t="n">
        <f aca="false">K37+K38+K39+K40</f>
        <v>0</v>
      </c>
      <c r="L36" s="41" t="n">
        <f aca="false">L37+L38+L39+L40</f>
        <v>0</v>
      </c>
      <c r="M36" s="41" t="n">
        <f aca="false">M37+M38+M39+M40</f>
        <v>0</v>
      </c>
      <c r="N36" s="41" t="n">
        <f aca="false">N37+N38+N39+N40</f>
        <v>1740.20159617911</v>
      </c>
      <c r="O36" s="41" t="n">
        <f aca="false">O37+O38+O39+O40</f>
        <v>0</v>
      </c>
      <c r="P36" s="41" t="n">
        <f aca="false">P37+P38+P39+P40</f>
        <v>0</v>
      </c>
      <c r="Q36" s="41" t="n">
        <v>1440.50410592961</v>
      </c>
      <c r="R36" s="41" t="n">
        <v>1740.20159617911</v>
      </c>
      <c r="S36" s="41" t="n">
        <v>0</v>
      </c>
      <c r="T36" s="42"/>
      <c r="U36" s="42"/>
    </row>
    <row r="37" s="43" customFormat="true" ht="31.5" hidden="false" customHeight="true" outlineLevel="0" collapsed="false">
      <c r="A37" s="39"/>
      <c r="B37" s="39"/>
      <c r="C37" s="39"/>
      <c r="D37" s="39"/>
      <c r="E37" s="39"/>
      <c r="F37" s="39"/>
      <c r="G37" s="42" t="s">
        <v>43</v>
      </c>
      <c r="H37" s="38" t="n">
        <f aca="false">SUM(Q37:S37)</f>
        <v>0</v>
      </c>
      <c r="I37" s="38" t="n">
        <f aca="false">I32+I27+I22</f>
        <v>0</v>
      </c>
      <c r="J37" s="38" t="n">
        <f aca="false">J32+J27+J22</f>
        <v>0</v>
      </c>
      <c r="K37" s="38" t="n">
        <f aca="false">K32+K27+K22</f>
        <v>0</v>
      </c>
      <c r="L37" s="38" t="n">
        <f aca="false">L32+L27+L22</f>
        <v>0</v>
      </c>
      <c r="M37" s="38" t="n">
        <f aca="false">M32+M27+M22</f>
        <v>0</v>
      </c>
      <c r="N37" s="38" t="n">
        <f aca="false">N32+N27+N22</f>
        <v>0</v>
      </c>
      <c r="O37" s="38" t="n">
        <f aca="false">O32+O27+O22</f>
        <v>0</v>
      </c>
      <c r="P37" s="38" t="n">
        <f aca="false">P32+P27+P22</f>
        <v>0</v>
      </c>
      <c r="Q37" s="38" t="n">
        <f aca="false">Q32+Q27+Q22</f>
        <v>0</v>
      </c>
      <c r="R37" s="38" t="n">
        <f aca="false">R32+R27+R22</f>
        <v>0</v>
      </c>
      <c r="S37" s="38" t="n">
        <f aca="false">S32+S27+S22</f>
        <v>0</v>
      </c>
      <c r="T37" s="42"/>
      <c r="U37" s="42"/>
    </row>
    <row r="38" s="43" customFormat="true" ht="31.5" hidden="false" customHeight="true" outlineLevel="0" collapsed="false">
      <c r="A38" s="39"/>
      <c r="B38" s="39"/>
      <c r="C38" s="39"/>
      <c r="D38" s="39"/>
      <c r="E38" s="39"/>
      <c r="F38" s="39"/>
      <c r="G38" s="42" t="s">
        <v>46</v>
      </c>
      <c r="H38" s="38" t="n">
        <f aca="false">SUM(Q38:S38)</f>
        <v>0</v>
      </c>
      <c r="I38" s="38" t="n">
        <f aca="false">I33+I28+I23</f>
        <v>0</v>
      </c>
      <c r="J38" s="38" t="n">
        <f aca="false">J33+J28+J23</f>
        <v>0</v>
      </c>
      <c r="K38" s="38" t="n">
        <f aca="false">K33+K28+K23</f>
        <v>0</v>
      </c>
      <c r="L38" s="38" t="n">
        <f aca="false">L33+L28+L23</f>
        <v>0</v>
      </c>
      <c r="M38" s="38" t="n">
        <f aca="false">M33+M28+M23</f>
        <v>0</v>
      </c>
      <c r="N38" s="38" t="n">
        <f aca="false">N33+N28+N23</f>
        <v>0</v>
      </c>
      <c r="O38" s="38" t="n">
        <f aca="false">O33+O28+O23</f>
        <v>0</v>
      </c>
      <c r="P38" s="38" t="n">
        <f aca="false">P33+P28+P23</f>
        <v>0</v>
      </c>
      <c r="Q38" s="38" t="n">
        <f aca="false">Q33+Q28+Q23</f>
        <v>0</v>
      </c>
      <c r="R38" s="38" t="n">
        <f aca="false">R33+R28+R23</f>
        <v>0</v>
      </c>
      <c r="S38" s="38" t="n">
        <f aca="false">S33+S28+S23</f>
        <v>0</v>
      </c>
      <c r="T38" s="42"/>
      <c r="U38" s="42"/>
    </row>
    <row r="39" s="43" customFormat="true" ht="31.5" hidden="false" customHeight="true" outlineLevel="0" collapsed="false">
      <c r="A39" s="39"/>
      <c r="B39" s="39"/>
      <c r="C39" s="39"/>
      <c r="D39" s="39"/>
      <c r="E39" s="39"/>
      <c r="F39" s="39"/>
      <c r="G39" s="42" t="s">
        <v>47</v>
      </c>
      <c r="H39" s="38" t="n">
        <f aca="false">SUM(Q39:S39)</f>
        <v>0</v>
      </c>
      <c r="I39" s="38" t="n">
        <f aca="false">I34+I29+I24</f>
        <v>0</v>
      </c>
      <c r="J39" s="38" t="n">
        <f aca="false">J34+J29+J24</f>
        <v>0</v>
      </c>
      <c r="K39" s="38" t="n">
        <f aca="false">K34+K29+K24</f>
        <v>0</v>
      </c>
      <c r="L39" s="38" t="n">
        <f aca="false">L34+L29+L24</f>
        <v>0</v>
      </c>
      <c r="M39" s="38" t="n">
        <f aca="false">M34+M29+M24</f>
        <v>0</v>
      </c>
      <c r="N39" s="38" t="n">
        <f aca="false">N34+N29+N24</f>
        <v>0</v>
      </c>
      <c r="O39" s="38" t="n">
        <f aca="false">O34+O29+O24</f>
        <v>0</v>
      </c>
      <c r="P39" s="38" t="n">
        <f aca="false">P34+P29+P24</f>
        <v>0</v>
      </c>
      <c r="Q39" s="38" t="n">
        <f aca="false">Q34+Q29+Q24</f>
        <v>0</v>
      </c>
      <c r="R39" s="38" t="n">
        <f aca="false">R34+R29+R24</f>
        <v>0</v>
      </c>
      <c r="S39" s="38" t="n">
        <f aca="false">S34+S29+S24</f>
        <v>0</v>
      </c>
      <c r="T39" s="42"/>
      <c r="U39" s="42"/>
    </row>
    <row r="40" s="43" customFormat="true" ht="15.75" hidden="false" customHeight="true" outlineLevel="0" collapsed="false">
      <c r="A40" s="39"/>
      <c r="B40" s="39"/>
      <c r="C40" s="39"/>
      <c r="D40" s="39"/>
      <c r="E40" s="39"/>
      <c r="F40" s="39"/>
      <c r="G40" s="42" t="s">
        <v>48</v>
      </c>
      <c r="H40" s="38" t="n">
        <f aca="false">SUM(Q40:S40)</f>
        <v>3180.70570210872</v>
      </c>
      <c r="I40" s="38" t="n">
        <f aca="false">I35+I30+I25</f>
        <v>1440.50410592961</v>
      </c>
      <c r="J40" s="38" t="n">
        <f aca="false">J35+J30+J25</f>
        <v>0</v>
      </c>
      <c r="K40" s="38" t="n">
        <f aca="false">K35+K30+K25</f>
        <v>0</v>
      </c>
      <c r="L40" s="38" t="n">
        <f aca="false">L35+L30+L25</f>
        <v>0</v>
      </c>
      <c r="M40" s="38" t="n">
        <f aca="false">M35+M30+M25</f>
        <v>0</v>
      </c>
      <c r="N40" s="38" t="n">
        <f aca="false">N35+N30+N25</f>
        <v>1740.20159617911</v>
      </c>
      <c r="O40" s="38" t="n">
        <f aca="false">O35+O30+O25</f>
        <v>0</v>
      </c>
      <c r="P40" s="38" t="n">
        <f aca="false">P35+P30+P25</f>
        <v>0</v>
      </c>
      <c r="Q40" s="38" t="n">
        <f aca="false">Q35+Q30+Q25</f>
        <v>1440.50410592961</v>
      </c>
      <c r="R40" s="38" t="n">
        <f aca="false">R35+R30+R25</f>
        <v>1740.20159617911</v>
      </c>
      <c r="S40" s="38" t="n">
        <f aca="false">S35+S30+S25</f>
        <v>0</v>
      </c>
      <c r="T40" s="42"/>
      <c r="U40" s="42"/>
    </row>
    <row r="41" s="14" customFormat="true" ht="15.75" hidden="false" customHeight="true" outlineLevel="0" collapsed="false">
      <c r="A41" s="35"/>
      <c r="B41" s="36" t="s">
        <v>59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7"/>
      <c r="T41" s="35"/>
      <c r="U41" s="35"/>
    </row>
    <row r="42" s="5" customFormat="true" ht="15.75" hidden="false" customHeight="true" outlineLevel="0" collapsed="false">
      <c r="A42" s="48" t="n">
        <v>1</v>
      </c>
      <c r="B42" s="49" t="s">
        <v>60</v>
      </c>
      <c r="C42" s="28"/>
      <c r="D42" s="28"/>
      <c r="E42" s="50" t="s">
        <v>61</v>
      </c>
      <c r="F42" s="51"/>
      <c r="G42" s="29" t="s">
        <v>42</v>
      </c>
      <c r="H42" s="41" t="n">
        <f aca="false">H47+H57+H67+H82</f>
        <v>195800</v>
      </c>
      <c r="I42" s="41" t="n">
        <f aca="false">I47+I57+I67+I82</f>
        <v>79300</v>
      </c>
      <c r="J42" s="41" t="n">
        <f aca="false">J47+J57+J67+J82</f>
        <v>95000</v>
      </c>
      <c r="K42" s="41" t="n">
        <f aca="false">K47+K57+K67+K82</f>
        <v>21500</v>
      </c>
      <c r="L42" s="41" t="n">
        <f aca="false">L47+L57+L67+L82</f>
        <v>0</v>
      </c>
      <c r="M42" s="41" t="n">
        <f aca="false">M47+M57+M67+M82</f>
        <v>0</v>
      </c>
      <c r="N42" s="41" t="n">
        <f aca="false">N47+N57+N67+N82</f>
        <v>0</v>
      </c>
      <c r="O42" s="41" t="n">
        <f aca="false">O47+O57+O67+O82</f>
        <v>0</v>
      </c>
      <c r="P42" s="41" t="n">
        <f aca="false">P47+P57+P67+P82</f>
        <v>0</v>
      </c>
      <c r="Q42" s="41" t="n">
        <f aca="false">Q47+Q57+Q67+Q82</f>
        <v>195800</v>
      </c>
      <c r="R42" s="41" t="n">
        <f aca="false">R47+R57+R67+R82</f>
        <v>0</v>
      </c>
      <c r="S42" s="41" t="n">
        <f aca="false">S47+S57+S67+S82</f>
        <v>0</v>
      </c>
      <c r="T42" s="9" t="s">
        <v>62</v>
      </c>
      <c r="U42" s="9"/>
    </row>
    <row r="43" s="5" customFormat="true" ht="47.25" hidden="false" customHeight="true" outlineLevel="0" collapsed="false">
      <c r="A43" s="48"/>
      <c r="B43" s="49"/>
      <c r="C43" s="28"/>
      <c r="D43" s="28"/>
      <c r="E43" s="50"/>
      <c r="F43" s="51"/>
      <c r="G43" s="42" t="s">
        <v>43</v>
      </c>
      <c r="H43" s="38" t="n">
        <f aca="false">H48+H58+H68+H83</f>
        <v>0</v>
      </c>
      <c r="I43" s="45" t="n">
        <f aca="false">I48+I58+I68+I83</f>
        <v>0</v>
      </c>
      <c r="J43" s="45" t="n">
        <f aca="false">J48+J58+J68+J83</f>
        <v>0</v>
      </c>
      <c r="K43" s="45" t="n">
        <f aca="false">K48+K58+K68+K83</f>
        <v>0</v>
      </c>
      <c r="L43" s="45" t="n">
        <f aca="false">L48+L58+L68+L83</f>
        <v>0</v>
      </c>
      <c r="M43" s="45" t="n">
        <f aca="false">M48+M58+M68+M83</f>
        <v>0</v>
      </c>
      <c r="N43" s="45" t="n">
        <f aca="false">N48+N58+N68+N83</f>
        <v>0</v>
      </c>
      <c r="O43" s="45" t="n">
        <f aca="false">O48+O58+O68+O83</f>
        <v>0</v>
      </c>
      <c r="P43" s="45" t="n">
        <f aca="false">P48+P58+P68+P83</f>
        <v>0</v>
      </c>
      <c r="Q43" s="46" t="n">
        <f aca="false">Q48+Q58+Q68+Q83</f>
        <v>0</v>
      </c>
      <c r="R43" s="46" t="n">
        <f aca="false">R48+R58+R68+R83</f>
        <v>0</v>
      </c>
      <c r="S43" s="46" t="n">
        <f aca="false">S48+S58+S68+S83</f>
        <v>0</v>
      </c>
      <c r="T43" s="42" t="s">
        <v>63</v>
      </c>
      <c r="U43" s="42"/>
    </row>
    <row r="44" s="5" customFormat="true" ht="47.25" hidden="false" customHeight="true" outlineLevel="0" collapsed="false">
      <c r="A44" s="48"/>
      <c r="B44" s="49"/>
      <c r="C44" s="28"/>
      <c r="D44" s="28"/>
      <c r="E44" s="50"/>
      <c r="F44" s="51"/>
      <c r="G44" s="42" t="s">
        <v>46</v>
      </c>
      <c r="H44" s="38" t="n">
        <f aca="false">H49+H59+H69+H84</f>
        <v>48300</v>
      </c>
      <c r="I44" s="45" t="n">
        <f aca="false">I49+I59+I69+I84</f>
        <v>5300</v>
      </c>
      <c r="J44" s="45" t="n">
        <f aca="false">J49+J59+J69+J84</f>
        <v>21500</v>
      </c>
      <c r="K44" s="45" t="n">
        <f aca="false">K49+K59+K69+K84</f>
        <v>21500</v>
      </c>
      <c r="L44" s="45" t="n">
        <f aca="false">L49+L59+L69+L84</f>
        <v>0</v>
      </c>
      <c r="M44" s="45" t="n">
        <f aca="false">M49+M59+M69+M84</f>
        <v>0</v>
      </c>
      <c r="N44" s="45" t="n">
        <f aca="false">N49+N59+N69+N84</f>
        <v>0</v>
      </c>
      <c r="O44" s="45" t="n">
        <f aca="false">O49+O59+O69+O84</f>
        <v>0</v>
      </c>
      <c r="P44" s="45" t="n">
        <f aca="false">P49+P59+P69+P84</f>
        <v>0</v>
      </c>
      <c r="Q44" s="46" t="n">
        <f aca="false">Q49+Q59+Q69+Q84</f>
        <v>48300</v>
      </c>
      <c r="R44" s="46" t="n">
        <f aca="false">R49+R59+R69+R84</f>
        <v>0</v>
      </c>
      <c r="S44" s="46" t="n">
        <f aca="false">S49+S59+S69+S84</f>
        <v>0</v>
      </c>
      <c r="T44" s="42" t="s">
        <v>64</v>
      </c>
      <c r="U44" s="42"/>
    </row>
    <row r="45" s="5" customFormat="true" ht="31.5" hidden="false" customHeight="true" outlineLevel="0" collapsed="false">
      <c r="A45" s="48"/>
      <c r="B45" s="49"/>
      <c r="C45" s="28"/>
      <c r="D45" s="28"/>
      <c r="E45" s="50"/>
      <c r="F45" s="51"/>
      <c r="G45" s="42" t="s">
        <v>47</v>
      </c>
      <c r="H45" s="38" t="n">
        <f aca="false">H50+H60+H70+H85</f>
        <v>0</v>
      </c>
      <c r="I45" s="45" t="n">
        <f aca="false">I50+I60+I70+I85</f>
        <v>0</v>
      </c>
      <c r="J45" s="45" t="n">
        <f aca="false">J50+J60+J70+J85</f>
        <v>0</v>
      </c>
      <c r="K45" s="45" t="n">
        <f aca="false">K50+K60+K70+K85</f>
        <v>0</v>
      </c>
      <c r="L45" s="45" t="n">
        <f aca="false">L50+L60+L70+L85</f>
        <v>0</v>
      </c>
      <c r="M45" s="45" t="n">
        <f aca="false">M50+M60+M70+M85</f>
        <v>0</v>
      </c>
      <c r="N45" s="45" t="n">
        <f aca="false">N50+N60+N70+N85</f>
        <v>0</v>
      </c>
      <c r="O45" s="45" t="n">
        <f aca="false">O50+O60+O70+O85</f>
        <v>0</v>
      </c>
      <c r="P45" s="45" t="n">
        <f aca="false">P50+P60+P70+P85</f>
        <v>0</v>
      </c>
      <c r="Q45" s="46" t="n">
        <f aca="false">Q50+Q60+Q70+Q85</f>
        <v>0</v>
      </c>
      <c r="R45" s="46" t="n">
        <f aca="false">R50+R60+R70+R85</f>
        <v>0</v>
      </c>
      <c r="S45" s="46" t="n">
        <f aca="false">S50+S60+S70+S85</f>
        <v>0</v>
      </c>
      <c r="T45" s="42" t="s">
        <v>65</v>
      </c>
      <c r="U45" s="42"/>
    </row>
    <row r="46" s="52" customFormat="true" ht="31.5" hidden="false" customHeight="true" outlineLevel="0" collapsed="false">
      <c r="A46" s="48"/>
      <c r="B46" s="49"/>
      <c r="C46" s="28"/>
      <c r="D46" s="28"/>
      <c r="E46" s="50"/>
      <c r="F46" s="51"/>
      <c r="G46" s="42" t="s">
        <v>48</v>
      </c>
      <c r="H46" s="38" t="n">
        <f aca="false">H51+H61+H71+H86</f>
        <v>147500</v>
      </c>
      <c r="I46" s="45" t="n">
        <f aca="false">I51+I61+I71+I86</f>
        <v>74000</v>
      </c>
      <c r="J46" s="45" t="n">
        <f aca="false">J51+J61+J71+J86</f>
        <v>73500</v>
      </c>
      <c r="K46" s="45" t="n">
        <f aca="false">K51+K61+K71+K86</f>
        <v>0</v>
      </c>
      <c r="L46" s="45" t="n">
        <f aca="false">L51+L61+L71+L86</f>
        <v>0</v>
      </c>
      <c r="M46" s="45" t="n">
        <f aca="false">M51+M61+M71+M86</f>
        <v>0</v>
      </c>
      <c r="N46" s="45" t="n">
        <f aca="false">N51+N61+N71+N86</f>
        <v>0</v>
      </c>
      <c r="O46" s="45" t="n">
        <f aca="false">O51+O61+O71+O86</f>
        <v>0</v>
      </c>
      <c r="P46" s="45" t="n">
        <f aca="false">P51+P61+P71+P86</f>
        <v>0</v>
      </c>
      <c r="Q46" s="46" t="n">
        <f aca="false">Q51+Q61+Q71+Q86</f>
        <v>147500</v>
      </c>
      <c r="R46" s="46" t="n">
        <f aca="false">R51+R61+R71+R86</f>
        <v>0</v>
      </c>
      <c r="S46" s="46" t="n">
        <f aca="false">S51+S61+S71+S86</f>
        <v>0</v>
      </c>
      <c r="T46" s="42" t="s">
        <v>66</v>
      </c>
      <c r="U46" s="42"/>
    </row>
    <row r="47" s="58" customFormat="true" ht="15.75" hidden="false" customHeight="true" outlineLevel="0" collapsed="false">
      <c r="A47" s="53" t="s">
        <v>67</v>
      </c>
      <c r="B47" s="39" t="s">
        <v>68</v>
      </c>
      <c r="C47" s="27" t="s">
        <v>50</v>
      </c>
      <c r="D47" s="27" t="n">
        <v>1</v>
      </c>
      <c r="E47" s="50" t="s">
        <v>69</v>
      </c>
      <c r="F47" s="54" t="s">
        <v>41</v>
      </c>
      <c r="G47" s="55" t="s">
        <v>42</v>
      </c>
      <c r="H47" s="56" t="n">
        <f aca="false">H52</f>
        <v>147000</v>
      </c>
      <c r="I47" s="56" t="n">
        <f aca="false">I52</f>
        <v>73500</v>
      </c>
      <c r="J47" s="56" t="n">
        <f aca="false">J52</f>
        <v>73500</v>
      </c>
      <c r="K47" s="56" t="n">
        <f aca="false">K52</f>
        <v>0</v>
      </c>
      <c r="L47" s="56" t="n">
        <f aca="false">L52</f>
        <v>0</v>
      </c>
      <c r="M47" s="56" t="n">
        <f aca="false">M52</f>
        <v>0</v>
      </c>
      <c r="N47" s="56" t="n">
        <f aca="false">N52</f>
        <v>0</v>
      </c>
      <c r="O47" s="56" t="n">
        <f aca="false">O52</f>
        <v>0</v>
      </c>
      <c r="P47" s="56" t="n">
        <f aca="false">P52</f>
        <v>0</v>
      </c>
      <c r="Q47" s="56" t="n">
        <f aca="false">Q52</f>
        <v>147000</v>
      </c>
      <c r="R47" s="56" t="n">
        <f aca="false">R52</f>
        <v>0</v>
      </c>
      <c r="S47" s="56" t="n">
        <f aca="false">S52</f>
        <v>0</v>
      </c>
      <c r="T47" s="57" t="s">
        <v>62</v>
      </c>
      <c r="U47" s="57"/>
    </row>
    <row r="48" s="34" customFormat="true" ht="31.5" hidden="false" customHeight="true" outlineLevel="0" collapsed="false">
      <c r="A48" s="53"/>
      <c r="B48" s="39"/>
      <c r="C48" s="27"/>
      <c r="D48" s="27"/>
      <c r="E48" s="50"/>
      <c r="F48" s="54"/>
      <c r="G48" s="42" t="s">
        <v>43</v>
      </c>
      <c r="H48" s="38" t="n">
        <f aca="false">H53</f>
        <v>0</v>
      </c>
      <c r="I48" s="44" t="n">
        <f aca="false">I53</f>
        <v>0</v>
      </c>
      <c r="J48" s="44" t="n">
        <f aca="false">J53</f>
        <v>0</v>
      </c>
      <c r="K48" s="44" t="n">
        <f aca="false">K53</f>
        <v>0</v>
      </c>
      <c r="L48" s="44" t="n">
        <f aca="false">L53</f>
        <v>0</v>
      </c>
      <c r="M48" s="44" t="n">
        <f aca="false">M53</f>
        <v>0</v>
      </c>
      <c r="N48" s="44" t="n">
        <f aca="false">N53</f>
        <v>0</v>
      </c>
      <c r="O48" s="44" t="n">
        <f aca="false">O53</f>
        <v>0</v>
      </c>
      <c r="P48" s="44" t="n">
        <f aca="false">P53</f>
        <v>0</v>
      </c>
      <c r="Q48" s="46" t="n">
        <f aca="false">Q53</f>
        <v>0</v>
      </c>
      <c r="R48" s="46" t="n">
        <f aca="false">R53</f>
        <v>0</v>
      </c>
      <c r="S48" s="46" t="n">
        <f aca="false">S53</f>
        <v>0</v>
      </c>
      <c r="T48" s="59" t="s">
        <v>70</v>
      </c>
      <c r="U48" s="59"/>
    </row>
    <row r="49" s="34" customFormat="true" ht="78.75" hidden="false" customHeight="true" outlineLevel="0" collapsed="false">
      <c r="A49" s="53"/>
      <c r="B49" s="39"/>
      <c r="C49" s="27"/>
      <c r="D49" s="27"/>
      <c r="E49" s="50"/>
      <c r="F49" s="54"/>
      <c r="G49" s="42" t="s">
        <v>46</v>
      </c>
      <c r="H49" s="38" t="n">
        <f aca="false">H54</f>
        <v>0</v>
      </c>
      <c r="I49" s="44" t="n">
        <f aca="false">I54</f>
        <v>0</v>
      </c>
      <c r="J49" s="44" t="n">
        <f aca="false">J54</f>
        <v>0</v>
      </c>
      <c r="K49" s="44" t="n">
        <f aca="false">K54</f>
        <v>0</v>
      </c>
      <c r="L49" s="44" t="n">
        <f aca="false">L54</f>
        <v>0</v>
      </c>
      <c r="M49" s="44" t="n">
        <f aca="false">M54</f>
        <v>0</v>
      </c>
      <c r="N49" s="44" t="n">
        <f aca="false">N54</f>
        <v>0</v>
      </c>
      <c r="O49" s="44" t="n">
        <f aca="false">O54</f>
        <v>0</v>
      </c>
      <c r="P49" s="44" t="n">
        <f aca="false">P54</f>
        <v>0</v>
      </c>
      <c r="Q49" s="46" t="n">
        <f aca="false">Q54</f>
        <v>0</v>
      </c>
      <c r="R49" s="46" t="n">
        <f aca="false">R54</f>
        <v>0</v>
      </c>
      <c r="S49" s="46" t="n">
        <f aca="false">S54</f>
        <v>0</v>
      </c>
      <c r="T49" s="59" t="s">
        <v>71</v>
      </c>
      <c r="U49" s="59"/>
    </row>
    <row r="50" s="34" customFormat="true" ht="31.5" hidden="false" customHeight="true" outlineLevel="0" collapsed="false">
      <c r="A50" s="53"/>
      <c r="B50" s="39"/>
      <c r="C50" s="27"/>
      <c r="D50" s="27"/>
      <c r="E50" s="50"/>
      <c r="F50" s="54"/>
      <c r="G50" s="42" t="s">
        <v>47</v>
      </c>
      <c r="H50" s="38" t="n">
        <f aca="false">H55</f>
        <v>0</v>
      </c>
      <c r="I50" s="44" t="n">
        <f aca="false">I55</f>
        <v>0</v>
      </c>
      <c r="J50" s="44" t="n">
        <f aca="false">J55</f>
        <v>0</v>
      </c>
      <c r="K50" s="44" t="n">
        <f aca="false">K55</f>
        <v>0</v>
      </c>
      <c r="L50" s="44" t="n">
        <f aca="false">L55</f>
        <v>0</v>
      </c>
      <c r="M50" s="44" t="n">
        <f aca="false">M55</f>
        <v>0</v>
      </c>
      <c r="N50" s="44" t="n">
        <f aca="false">N55</f>
        <v>0</v>
      </c>
      <c r="O50" s="44" t="n">
        <f aca="false">O55</f>
        <v>0</v>
      </c>
      <c r="P50" s="44" t="n">
        <f aca="false">P55</f>
        <v>0</v>
      </c>
      <c r="Q50" s="46" t="n">
        <f aca="false">Q55</f>
        <v>0</v>
      </c>
      <c r="R50" s="46" t="n">
        <f aca="false">R55</f>
        <v>0</v>
      </c>
      <c r="S50" s="46" t="n">
        <f aca="false">S55</f>
        <v>0</v>
      </c>
      <c r="T50" s="59" t="s">
        <v>72</v>
      </c>
      <c r="U50" s="59"/>
    </row>
    <row r="51" s="34" customFormat="true" ht="15.75" hidden="false" customHeight="true" outlineLevel="0" collapsed="false">
      <c r="A51" s="53"/>
      <c r="B51" s="39"/>
      <c r="C51" s="27"/>
      <c r="D51" s="27"/>
      <c r="E51" s="50"/>
      <c r="F51" s="54"/>
      <c r="G51" s="42" t="s">
        <v>48</v>
      </c>
      <c r="H51" s="38" t="n">
        <f aca="false">H56</f>
        <v>147000</v>
      </c>
      <c r="I51" s="44" t="n">
        <f aca="false">I56</f>
        <v>73500</v>
      </c>
      <c r="J51" s="44" t="n">
        <f aca="false">J56</f>
        <v>73500</v>
      </c>
      <c r="K51" s="44" t="n">
        <f aca="false">K56</f>
        <v>0</v>
      </c>
      <c r="L51" s="44" t="n">
        <f aca="false">L56</f>
        <v>0</v>
      </c>
      <c r="M51" s="44" t="n">
        <f aca="false">M56</f>
        <v>0</v>
      </c>
      <c r="N51" s="44" t="n">
        <f aca="false">N56</f>
        <v>0</v>
      </c>
      <c r="O51" s="44" t="n">
        <f aca="false">O56</f>
        <v>0</v>
      </c>
      <c r="P51" s="44" t="n">
        <f aca="false">P56</f>
        <v>0</v>
      </c>
      <c r="Q51" s="46" t="n">
        <f aca="false">Q56</f>
        <v>147000</v>
      </c>
      <c r="R51" s="46" t="n">
        <f aca="false">R56</f>
        <v>0</v>
      </c>
      <c r="S51" s="46" t="n">
        <f aca="false">S56</f>
        <v>0</v>
      </c>
      <c r="T51" s="59" t="s">
        <v>73</v>
      </c>
      <c r="U51" s="59"/>
    </row>
    <row r="52" s="34" customFormat="true" ht="15.75" hidden="false" customHeight="true" outlineLevel="0" collapsed="false">
      <c r="A52" s="60" t="s">
        <v>74</v>
      </c>
      <c r="B52" s="61" t="s">
        <v>75</v>
      </c>
      <c r="C52" s="42" t="s">
        <v>50</v>
      </c>
      <c r="D52" s="42" t="n">
        <v>1</v>
      </c>
      <c r="E52" s="62" t="s">
        <v>76</v>
      </c>
      <c r="F52" s="63" t="s">
        <v>41</v>
      </c>
      <c r="G52" s="29" t="s">
        <v>42</v>
      </c>
      <c r="H52" s="41" t="n">
        <f aca="false">Q52+R52+S52</f>
        <v>147000</v>
      </c>
      <c r="I52" s="41" t="n">
        <f aca="false">I53+I54+I55+I56</f>
        <v>73500</v>
      </c>
      <c r="J52" s="41" t="n">
        <f aca="false">J53+J54+J55+J56</f>
        <v>73500</v>
      </c>
      <c r="K52" s="41" t="n">
        <f aca="false">K53+K54+K55+K56</f>
        <v>0</v>
      </c>
      <c r="L52" s="41" t="n">
        <f aca="false">L53+L54+L55+L56</f>
        <v>0</v>
      </c>
      <c r="M52" s="41" t="n">
        <f aca="false">M53+M54+M55+M56</f>
        <v>0</v>
      </c>
      <c r="N52" s="41" t="n">
        <f aca="false">N53+N54+N55+N56</f>
        <v>0</v>
      </c>
      <c r="O52" s="41" t="n">
        <f aca="false">O53+O54+O55+O56</f>
        <v>0</v>
      </c>
      <c r="P52" s="41" t="n">
        <f aca="false">P53+P54+P55+P56</f>
        <v>0</v>
      </c>
      <c r="Q52" s="41" t="n">
        <f aca="false">Q53+Q54+Q55+Q56</f>
        <v>147000</v>
      </c>
      <c r="R52" s="41" t="n">
        <f aca="false">R53+R54+R55+R56</f>
        <v>0</v>
      </c>
      <c r="S52" s="41" t="n">
        <f aca="false">S53+S54+S55+S56</f>
        <v>0</v>
      </c>
      <c r="T52" s="64" t="s">
        <v>62</v>
      </c>
      <c r="U52" s="42" t="s">
        <v>77</v>
      </c>
    </row>
    <row r="53" s="34" customFormat="true" ht="31.5" hidden="false" customHeight="true" outlineLevel="0" collapsed="false">
      <c r="A53" s="60"/>
      <c r="B53" s="61"/>
      <c r="C53" s="42"/>
      <c r="D53" s="42"/>
      <c r="E53" s="62"/>
      <c r="F53" s="63"/>
      <c r="G53" s="59" t="s">
        <v>43</v>
      </c>
      <c r="H53" s="65" t="n">
        <f aca="false">Q53+R53+S53</f>
        <v>0</v>
      </c>
      <c r="I53" s="44"/>
      <c r="J53" s="44"/>
      <c r="K53" s="44"/>
      <c r="L53" s="44"/>
      <c r="M53" s="44"/>
      <c r="N53" s="44"/>
      <c r="O53" s="44"/>
      <c r="P53" s="44"/>
      <c r="Q53" s="46" t="n">
        <f aca="false">I53+J53+K53</f>
        <v>0</v>
      </c>
      <c r="R53" s="46" t="n">
        <f aca="false">L53+M53+N53+O53</f>
        <v>0</v>
      </c>
      <c r="S53" s="46" t="n">
        <v>0</v>
      </c>
      <c r="T53" s="59" t="s">
        <v>70</v>
      </c>
      <c r="U53" s="42"/>
    </row>
    <row r="54" s="34" customFormat="true" ht="31.5" hidden="false" customHeight="true" outlineLevel="0" collapsed="false">
      <c r="A54" s="60"/>
      <c r="B54" s="61"/>
      <c r="C54" s="42"/>
      <c r="D54" s="42"/>
      <c r="E54" s="62"/>
      <c r="F54" s="63"/>
      <c r="G54" s="59" t="s">
        <v>46</v>
      </c>
      <c r="H54" s="65" t="n">
        <f aca="false">Q54+R54+S54</f>
        <v>0</v>
      </c>
      <c r="I54" s="44"/>
      <c r="J54" s="44"/>
      <c r="K54" s="44"/>
      <c r="L54" s="44"/>
      <c r="M54" s="44"/>
      <c r="N54" s="44"/>
      <c r="O54" s="44"/>
      <c r="P54" s="44"/>
      <c r="Q54" s="46" t="n">
        <f aca="false">I54+J54+K54</f>
        <v>0</v>
      </c>
      <c r="R54" s="46" t="n">
        <f aca="false">L54+M54+N54+O54</f>
        <v>0</v>
      </c>
      <c r="S54" s="46" t="n">
        <v>0</v>
      </c>
      <c r="T54" s="59" t="s">
        <v>70</v>
      </c>
      <c r="U54" s="42"/>
    </row>
    <row r="55" s="34" customFormat="true" ht="31.5" hidden="false" customHeight="true" outlineLevel="0" collapsed="false">
      <c r="A55" s="60"/>
      <c r="B55" s="61"/>
      <c r="C55" s="42"/>
      <c r="D55" s="42"/>
      <c r="E55" s="62"/>
      <c r="F55" s="63"/>
      <c r="G55" s="59" t="s">
        <v>47</v>
      </c>
      <c r="H55" s="65" t="n">
        <f aca="false">Q55+R55+S55</f>
        <v>0</v>
      </c>
      <c r="I55" s="44"/>
      <c r="J55" s="44"/>
      <c r="K55" s="44"/>
      <c r="L55" s="44"/>
      <c r="M55" s="44"/>
      <c r="N55" s="44"/>
      <c r="O55" s="44"/>
      <c r="P55" s="44"/>
      <c r="Q55" s="46" t="n">
        <f aca="false">I55+J55+K55</f>
        <v>0</v>
      </c>
      <c r="R55" s="46" t="n">
        <f aca="false">L55+M55+N55+O55</f>
        <v>0</v>
      </c>
      <c r="S55" s="46" t="n">
        <v>0</v>
      </c>
      <c r="T55" s="66" t="s">
        <v>78</v>
      </c>
      <c r="U55" s="42"/>
    </row>
    <row r="56" s="34" customFormat="true" ht="31.5" hidden="false" customHeight="true" outlineLevel="0" collapsed="false">
      <c r="A56" s="60"/>
      <c r="B56" s="61"/>
      <c r="C56" s="42"/>
      <c r="D56" s="42"/>
      <c r="E56" s="62"/>
      <c r="F56" s="63"/>
      <c r="G56" s="59" t="s">
        <v>48</v>
      </c>
      <c r="H56" s="65" t="n">
        <f aca="false">Q56+R56+S56</f>
        <v>147000</v>
      </c>
      <c r="I56" s="44" t="n">
        <v>73500</v>
      </c>
      <c r="J56" s="44" t="n">
        <v>73500</v>
      </c>
      <c r="K56" s="44"/>
      <c r="L56" s="44"/>
      <c r="M56" s="44"/>
      <c r="N56" s="44"/>
      <c r="O56" s="44"/>
      <c r="P56" s="44"/>
      <c r="Q56" s="46" t="n">
        <f aca="false">I56+J56+K56</f>
        <v>147000</v>
      </c>
      <c r="R56" s="46" t="n">
        <f aca="false">L56+M56+N56+O56</f>
        <v>0</v>
      </c>
      <c r="S56" s="46" t="n">
        <v>0</v>
      </c>
      <c r="T56" s="59" t="s">
        <v>72</v>
      </c>
      <c r="U56" s="42"/>
      <c r="V56" s="67"/>
    </row>
    <row r="57" s="34" customFormat="true" ht="15.75" hidden="false" customHeight="true" outlineLevel="0" collapsed="false">
      <c r="A57" s="53" t="s">
        <v>79</v>
      </c>
      <c r="B57" s="39" t="s">
        <v>80</v>
      </c>
      <c r="C57" s="27" t="s">
        <v>50</v>
      </c>
      <c r="D57" s="27" t="n">
        <v>1</v>
      </c>
      <c r="E57" s="28" t="s">
        <v>28</v>
      </c>
      <c r="F57" s="68"/>
      <c r="G57" s="29" t="s">
        <v>42</v>
      </c>
      <c r="H57" s="41" t="n">
        <f aca="false">H62</f>
        <v>1000</v>
      </c>
      <c r="I57" s="41" t="n">
        <f aca="false">I62</f>
        <v>1000</v>
      </c>
      <c r="J57" s="41" t="n">
        <f aca="false">J62</f>
        <v>0</v>
      </c>
      <c r="K57" s="41" t="n">
        <f aca="false">K62</f>
        <v>0</v>
      </c>
      <c r="L57" s="41" t="n">
        <f aca="false">L62</f>
        <v>0</v>
      </c>
      <c r="M57" s="41" t="n">
        <f aca="false">M62</f>
        <v>0</v>
      </c>
      <c r="N57" s="41" t="n">
        <f aca="false">N62</f>
        <v>0</v>
      </c>
      <c r="O57" s="41" t="n">
        <f aca="false">O62</f>
        <v>0</v>
      </c>
      <c r="P57" s="41" t="n">
        <f aca="false">P62</f>
        <v>0</v>
      </c>
      <c r="Q57" s="41" t="n">
        <f aca="false">Q62</f>
        <v>1000</v>
      </c>
      <c r="R57" s="41" t="n">
        <f aca="false">R62</f>
        <v>0</v>
      </c>
      <c r="S57" s="41" t="n">
        <f aca="false">S62</f>
        <v>0</v>
      </c>
      <c r="T57" s="64" t="s">
        <v>62</v>
      </c>
      <c r="U57" s="64"/>
    </row>
    <row r="58" s="34" customFormat="true" ht="31.5" hidden="false" customHeight="true" outlineLevel="0" collapsed="false">
      <c r="A58" s="53"/>
      <c r="B58" s="39"/>
      <c r="C58" s="27"/>
      <c r="D58" s="27"/>
      <c r="E58" s="28"/>
      <c r="F58" s="68"/>
      <c r="G58" s="59" t="s">
        <v>43</v>
      </c>
      <c r="H58" s="69" t="n">
        <f aca="false">H63</f>
        <v>0</v>
      </c>
      <c r="I58" s="70" t="n">
        <f aca="false">I63</f>
        <v>0</v>
      </c>
      <c r="J58" s="70" t="n">
        <f aca="false">J63</f>
        <v>0</v>
      </c>
      <c r="K58" s="70" t="n">
        <f aca="false">K63</f>
        <v>0</v>
      </c>
      <c r="L58" s="70" t="n">
        <f aca="false">L63</f>
        <v>0</v>
      </c>
      <c r="M58" s="70" t="n">
        <f aca="false">M63</f>
        <v>0</v>
      </c>
      <c r="N58" s="70" t="n">
        <f aca="false">N63</f>
        <v>0</v>
      </c>
      <c r="O58" s="70" t="n">
        <f aca="false">O63</f>
        <v>0</v>
      </c>
      <c r="P58" s="70" t="n">
        <f aca="false">P63</f>
        <v>0</v>
      </c>
      <c r="Q58" s="46" t="n">
        <f aca="false">Q63</f>
        <v>0</v>
      </c>
      <c r="R58" s="46" t="n">
        <f aca="false">R63</f>
        <v>0</v>
      </c>
      <c r="S58" s="46" t="n">
        <f aca="false">S63</f>
        <v>0</v>
      </c>
      <c r="T58" s="59" t="s">
        <v>70</v>
      </c>
      <c r="U58" s="59"/>
    </row>
    <row r="59" s="34" customFormat="true" ht="63" hidden="false" customHeight="true" outlineLevel="0" collapsed="false">
      <c r="A59" s="53"/>
      <c r="B59" s="39"/>
      <c r="C59" s="27"/>
      <c r="D59" s="27"/>
      <c r="E59" s="28"/>
      <c r="F59" s="68"/>
      <c r="G59" s="59" t="s">
        <v>46</v>
      </c>
      <c r="H59" s="69" t="n">
        <f aca="false">H64</f>
        <v>1000</v>
      </c>
      <c r="I59" s="70" t="n">
        <f aca="false">I64</f>
        <v>1000</v>
      </c>
      <c r="J59" s="70" t="n">
        <f aca="false">J64</f>
        <v>0</v>
      </c>
      <c r="K59" s="70" t="n">
        <f aca="false">K64</f>
        <v>0</v>
      </c>
      <c r="L59" s="70" t="n">
        <f aca="false">L64</f>
        <v>0</v>
      </c>
      <c r="M59" s="70" t="n">
        <f aca="false">M64</f>
        <v>0</v>
      </c>
      <c r="N59" s="70" t="n">
        <f aca="false">N64</f>
        <v>0</v>
      </c>
      <c r="O59" s="70" t="n">
        <f aca="false">O64</f>
        <v>0</v>
      </c>
      <c r="P59" s="70" t="n">
        <f aca="false">P64</f>
        <v>0</v>
      </c>
      <c r="Q59" s="46" t="n">
        <f aca="false">Q64</f>
        <v>1000</v>
      </c>
      <c r="R59" s="46" t="n">
        <f aca="false">R64</f>
        <v>0</v>
      </c>
      <c r="S59" s="46" t="n">
        <f aca="false">S64</f>
        <v>0</v>
      </c>
      <c r="T59" s="59" t="s">
        <v>81</v>
      </c>
      <c r="U59" s="59"/>
    </row>
    <row r="60" s="34" customFormat="true" ht="31.5" hidden="false" customHeight="true" outlineLevel="0" collapsed="false">
      <c r="A60" s="53"/>
      <c r="B60" s="39"/>
      <c r="C60" s="27"/>
      <c r="D60" s="27"/>
      <c r="E60" s="28"/>
      <c r="F60" s="68"/>
      <c r="G60" s="59" t="s">
        <v>47</v>
      </c>
      <c r="H60" s="69" t="n">
        <f aca="false">H65</f>
        <v>0</v>
      </c>
      <c r="I60" s="70" t="n">
        <f aca="false">I65</f>
        <v>0</v>
      </c>
      <c r="J60" s="70" t="n">
        <f aca="false">J65</f>
        <v>0</v>
      </c>
      <c r="K60" s="70" t="n">
        <f aca="false">K65</f>
        <v>0</v>
      </c>
      <c r="L60" s="70" t="n">
        <f aca="false">L65</f>
        <v>0</v>
      </c>
      <c r="M60" s="70" t="n">
        <f aca="false">M65</f>
        <v>0</v>
      </c>
      <c r="N60" s="70" t="n">
        <f aca="false">N65</f>
        <v>0</v>
      </c>
      <c r="O60" s="70" t="n">
        <f aca="false">O65</f>
        <v>0</v>
      </c>
      <c r="P60" s="70" t="n">
        <f aca="false">P65</f>
        <v>0</v>
      </c>
      <c r="Q60" s="46" t="n">
        <f aca="false">Q65</f>
        <v>0</v>
      </c>
      <c r="R60" s="46" t="n">
        <f aca="false">R65</f>
        <v>0</v>
      </c>
      <c r="S60" s="46" t="n">
        <f aca="false">S65</f>
        <v>0</v>
      </c>
      <c r="T60" s="59" t="s">
        <v>72</v>
      </c>
      <c r="U60" s="59"/>
    </row>
    <row r="61" s="34" customFormat="true" ht="15.75" hidden="false" customHeight="true" outlineLevel="0" collapsed="false">
      <c r="A61" s="53"/>
      <c r="B61" s="39"/>
      <c r="C61" s="27"/>
      <c r="D61" s="27"/>
      <c r="E61" s="28"/>
      <c r="F61" s="68"/>
      <c r="G61" s="59" t="s">
        <v>48</v>
      </c>
      <c r="H61" s="69" t="n">
        <f aca="false">H66</f>
        <v>0</v>
      </c>
      <c r="I61" s="70" t="n">
        <f aca="false">I66</f>
        <v>0</v>
      </c>
      <c r="J61" s="70" t="n">
        <f aca="false">J66</f>
        <v>0</v>
      </c>
      <c r="K61" s="70" t="n">
        <f aca="false">K66</f>
        <v>0</v>
      </c>
      <c r="L61" s="70" t="n">
        <f aca="false">L66</f>
        <v>0</v>
      </c>
      <c r="M61" s="70" t="n">
        <f aca="false">M66</f>
        <v>0</v>
      </c>
      <c r="N61" s="70" t="n">
        <f aca="false">N66</f>
        <v>0</v>
      </c>
      <c r="O61" s="70" t="n">
        <f aca="false">O66</f>
        <v>0</v>
      </c>
      <c r="P61" s="70" t="n">
        <f aca="false">P66</f>
        <v>0</v>
      </c>
      <c r="Q61" s="46" t="n">
        <f aca="false">Q66</f>
        <v>0</v>
      </c>
      <c r="R61" s="46" t="n">
        <f aca="false">R66</f>
        <v>0</v>
      </c>
      <c r="S61" s="46" t="n">
        <f aca="false">S66</f>
        <v>0</v>
      </c>
      <c r="T61" s="31"/>
      <c r="U61" s="31"/>
    </row>
    <row r="62" s="73" customFormat="true" ht="15.75" hidden="false" customHeight="true" outlineLevel="0" collapsed="false">
      <c r="A62" s="71" t="s">
        <v>82</v>
      </c>
      <c r="B62" s="72" t="s">
        <v>83</v>
      </c>
      <c r="C62" s="62" t="s">
        <v>50</v>
      </c>
      <c r="D62" s="62" t="n">
        <v>1</v>
      </c>
      <c r="E62" s="62" t="s">
        <v>28</v>
      </c>
      <c r="F62" s="62" t="s">
        <v>84</v>
      </c>
      <c r="G62" s="29" t="s">
        <v>42</v>
      </c>
      <c r="H62" s="41" t="n">
        <f aca="false">Q62+R62+S62</f>
        <v>1000</v>
      </c>
      <c r="I62" s="41" t="n">
        <f aca="false">I63+I64+I65+I66</f>
        <v>1000</v>
      </c>
      <c r="J62" s="41" t="n">
        <f aca="false">J63+J64+J65+J66</f>
        <v>0</v>
      </c>
      <c r="K62" s="41" t="n">
        <f aca="false">K63+K64+K65+K66</f>
        <v>0</v>
      </c>
      <c r="L62" s="41" t="n">
        <f aca="false">L63+L64+L65+L66</f>
        <v>0</v>
      </c>
      <c r="M62" s="41" t="n">
        <f aca="false">M63+M64+M65+M66</f>
        <v>0</v>
      </c>
      <c r="N62" s="41" t="n">
        <f aca="false">N63+N64+N65+N66</f>
        <v>0</v>
      </c>
      <c r="O62" s="41" t="n">
        <f aca="false">O63+O64+O65+O66</f>
        <v>0</v>
      </c>
      <c r="P62" s="41" t="n">
        <f aca="false">P63+P64+P65+P66</f>
        <v>0</v>
      </c>
      <c r="Q62" s="41" t="n">
        <f aca="false">Q63+Q64+Q65+Q66</f>
        <v>1000</v>
      </c>
      <c r="R62" s="41" t="n">
        <f aca="false">R63+R64+R65+R66</f>
        <v>0</v>
      </c>
      <c r="S62" s="41" t="n">
        <f aca="false">S63+S64+S65+S66</f>
        <v>0</v>
      </c>
      <c r="T62" s="7"/>
      <c r="U62" s="42" t="s">
        <v>85</v>
      </c>
    </row>
    <row r="63" s="73" customFormat="true" ht="31.5" hidden="false" customHeight="true" outlineLevel="0" collapsed="false">
      <c r="A63" s="71"/>
      <c r="B63" s="72"/>
      <c r="C63" s="62"/>
      <c r="D63" s="62"/>
      <c r="E63" s="62"/>
      <c r="F63" s="62"/>
      <c r="G63" s="62" t="s">
        <v>43</v>
      </c>
      <c r="H63" s="65" t="n">
        <f aca="false">Q63+R63+S63</f>
        <v>0</v>
      </c>
      <c r="I63" s="45"/>
      <c r="J63" s="45"/>
      <c r="K63" s="45"/>
      <c r="L63" s="45"/>
      <c r="M63" s="45"/>
      <c r="N63" s="45"/>
      <c r="O63" s="45"/>
      <c r="P63" s="45"/>
      <c r="Q63" s="46" t="n">
        <f aca="false">I63+J63+K63</f>
        <v>0</v>
      </c>
      <c r="R63" s="46" t="n">
        <f aca="false">L63+M63+N63+O63</f>
        <v>0</v>
      </c>
      <c r="S63" s="46" t="n">
        <v>0</v>
      </c>
      <c r="T63" s="59" t="s">
        <v>86</v>
      </c>
      <c r="U63" s="42"/>
    </row>
    <row r="64" s="73" customFormat="true" ht="31.5" hidden="false" customHeight="true" outlineLevel="0" collapsed="false">
      <c r="A64" s="71"/>
      <c r="B64" s="72"/>
      <c r="C64" s="62"/>
      <c r="D64" s="62"/>
      <c r="E64" s="62"/>
      <c r="F64" s="62"/>
      <c r="G64" s="62" t="s">
        <v>46</v>
      </c>
      <c r="H64" s="65" t="n">
        <f aca="false">Q64+R64+S64</f>
        <v>1000</v>
      </c>
      <c r="I64" s="45" t="n">
        <v>1000</v>
      </c>
      <c r="J64" s="45"/>
      <c r="K64" s="45"/>
      <c r="L64" s="45"/>
      <c r="M64" s="45"/>
      <c r="N64" s="45"/>
      <c r="O64" s="45"/>
      <c r="P64" s="45"/>
      <c r="Q64" s="46" t="n">
        <f aca="false">I64+J64+K64</f>
        <v>1000</v>
      </c>
      <c r="R64" s="46" t="n">
        <f aca="false">L64+M64+N64+O64</f>
        <v>0</v>
      </c>
      <c r="S64" s="46" t="n">
        <v>0</v>
      </c>
      <c r="T64" s="59"/>
      <c r="U64" s="42"/>
    </row>
    <row r="65" s="73" customFormat="true" ht="31.5" hidden="false" customHeight="true" outlineLevel="0" collapsed="false">
      <c r="A65" s="71"/>
      <c r="B65" s="72"/>
      <c r="C65" s="62"/>
      <c r="D65" s="62"/>
      <c r="E65" s="62"/>
      <c r="F65" s="62"/>
      <c r="G65" s="62" t="s">
        <v>47</v>
      </c>
      <c r="H65" s="65" t="n">
        <f aca="false">Q65+R65+S65</f>
        <v>0</v>
      </c>
      <c r="I65" s="45"/>
      <c r="J65" s="45"/>
      <c r="K65" s="45"/>
      <c r="L65" s="45"/>
      <c r="M65" s="45"/>
      <c r="N65" s="45"/>
      <c r="O65" s="45"/>
      <c r="P65" s="45"/>
      <c r="Q65" s="46" t="n">
        <f aca="false">I65+J65+K65</f>
        <v>0</v>
      </c>
      <c r="R65" s="46" t="n">
        <f aca="false">L65+M65+N65+O65</f>
        <v>0</v>
      </c>
      <c r="S65" s="46" t="n">
        <v>0</v>
      </c>
      <c r="T65" s="59"/>
      <c r="U65" s="42"/>
    </row>
    <row r="66" s="73" customFormat="true" ht="15.75" hidden="false" customHeight="true" outlineLevel="0" collapsed="false">
      <c r="A66" s="71"/>
      <c r="B66" s="72"/>
      <c r="C66" s="62"/>
      <c r="D66" s="62"/>
      <c r="E66" s="62"/>
      <c r="F66" s="62"/>
      <c r="G66" s="62" t="s">
        <v>48</v>
      </c>
      <c r="H66" s="65" t="n">
        <f aca="false">Q66+R66+S66</f>
        <v>0</v>
      </c>
      <c r="I66" s="45"/>
      <c r="J66" s="44"/>
      <c r="K66" s="44"/>
      <c r="L66" s="44"/>
      <c r="M66" s="44"/>
      <c r="N66" s="44"/>
      <c r="O66" s="45"/>
      <c r="P66" s="45"/>
      <c r="Q66" s="46" t="n">
        <f aca="false">I66+J66+K66</f>
        <v>0</v>
      </c>
      <c r="R66" s="46" t="n">
        <f aca="false">L66+M66+N66+O66</f>
        <v>0</v>
      </c>
      <c r="S66" s="46" t="n">
        <v>0</v>
      </c>
      <c r="T66" s="59"/>
      <c r="U66" s="42"/>
    </row>
    <row r="67" s="34" customFormat="true" ht="15.75" hidden="false" customHeight="true" outlineLevel="0" collapsed="false">
      <c r="A67" s="53" t="s">
        <v>87</v>
      </c>
      <c r="B67" s="39" t="s">
        <v>88</v>
      </c>
      <c r="C67" s="27" t="s">
        <v>50</v>
      </c>
      <c r="D67" s="28" t="n">
        <v>2</v>
      </c>
      <c r="E67" s="28" t="s">
        <v>89</v>
      </c>
      <c r="F67" s="62" t="s">
        <v>84</v>
      </c>
      <c r="G67" s="29" t="s">
        <v>42</v>
      </c>
      <c r="H67" s="41" t="n">
        <f aca="false">H72+H77</f>
        <v>47300</v>
      </c>
      <c r="I67" s="41" t="n">
        <f aca="false">I72+I77</f>
        <v>4300</v>
      </c>
      <c r="J67" s="41" t="n">
        <f aca="false">J72+J77</f>
        <v>21500</v>
      </c>
      <c r="K67" s="41" t="n">
        <f aca="false">K72+K77</f>
        <v>21500</v>
      </c>
      <c r="L67" s="41" t="n">
        <f aca="false">L72+L77</f>
        <v>0</v>
      </c>
      <c r="M67" s="41" t="n">
        <f aca="false">M72+M77</f>
        <v>0</v>
      </c>
      <c r="N67" s="41" t="n">
        <f aca="false">N72+N77</f>
        <v>0</v>
      </c>
      <c r="O67" s="41" t="n">
        <f aca="false">O72+O77</f>
        <v>0</v>
      </c>
      <c r="P67" s="41" t="n">
        <f aca="false">P72+P77</f>
        <v>0</v>
      </c>
      <c r="Q67" s="41" t="n">
        <f aca="false">Q72+Q77</f>
        <v>47300</v>
      </c>
      <c r="R67" s="41" t="n">
        <f aca="false">R72+R77</f>
        <v>0</v>
      </c>
      <c r="S67" s="41" t="n">
        <f aca="false">S72+S77</f>
        <v>0</v>
      </c>
      <c r="T67" s="64" t="s">
        <v>62</v>
      </c>
      <c r="U67" s="64"/>
    </row>
    <row r="68" s="34" customFormat="true" ht="31.5" hidden="false" customHeight="true" outlineLevel="0" collapsed="false">
      <c r="A68" s="53"/>
      <c r="B68" s="39"/>
      <c r="C68" s="27"/>
      <c r="D68" s="28"/>
      <c r="E68" s="28"/>
      <c r="F68" s="62"/>
      <c r="G68" s="59" t="s">
        <v>43</v>
      </c>
      <c r="H68" s="65" t="n">
        <f aca="false">H73+H78</f>
        <v>0</v>
      </c>
      <c r="I68" s="46" t="n">
        <f aca="false">I73+I78</f>
        <v>0</v>
      </c>
      <c r="J68" s="46" t="n">
        <f aca="false">J73+J78</f>
        <v>0</v>
      </c>
      <c r="K68" s="46" t="n">
        <f aca="false">K73+K78</f>
        <v>0</v>
      </c>
      <c r="L68" s="46" t="n">
        <f aca="false">L73+L78</f>
        <v>0</v>
      </c>
      <c r="M68" s="46" t="n">
        <f aca="false">M73+M78</f>
        <v>0</v>
      </c>
      <c r="N68" s="46" t="n">
        <f aca="false">N73+N78</f>
        <v>0</v>
      </c>
      <c r="O68" s="46" t="n">
        <f aca="false">O73+O78</f>
        <v>0</v>
      </c>
      <c r="P68" s="46" t="n">
        <f aca="false">P73+P78</f>
        <v>0</v>
      </c>
      <c r="Q68" s="46" t="n">
        <f aca="false">Q73+Q78</f>
        <v>0</v>
      </c>
      <c r="R68" s="46" t="n">
        <f aca="false">R73+R78</f>
        <v>0</v>
      </c>
      <c r="S68" s="46" t="n">
        <f aca="false">S73+S78</f>
        <v>0</v>
      </c>
      <c r="T68" s="42" t="s">
        <v>90</v>
      </c>
      <c r="U68" s="42"/>
    </row>
    <row r="69" s="34" customFormat="true" ht="31.5" hidden="false" customHeight="true" outlineLevel="0" collapsed="false">
      <c r="A69" s="53"/>
      <c r="B69" s="39"/>
      <c r="C69" s="27"/>
      <c r="D69" s="28"/>
      <c r="E69" s="28"/>
      <c r="F69" s="62"/>
      <c r="G69" s="59" t="s">
        <v>46</v>
      </c>
      <c r="H69" s="65" t="n">
        <f aca="false">H74+H79</f>
        <v>47300</v>
      </c>
      <c r="I69" s="46" t="n">
        <f aca="false">I74+I79</f>
        <v>4300</v>
      </c>
      <c r="J69" s="46" t="n">
        <f aca="false">J74+J79</f>
        <v>21500</v>
      </c>
      <c r="K69" s="46" t="n">
        <f aca="false">K74+K79</f>
        <v>21500</v>
      </c>
      <c r="L69" s="46" t="n">
        <f aca="false">L74+L79</f>
        <v>0</v>
      </c>
      <c r="M69" s="46" t="n">
        <f aca="false">M74+M79</f>
        <v>0</v>
      </c>
      <c r="N69" s="46" t="n">
        <f aca="false">N74+N79</f>
        <v>0</v>
      </c>
      <c r="O69" s="46" t="n">
        <f aca="false">O74+O79</f>
        <v>0</v>
      </c>
      <c r="P69" s="46" t="n">
        <f aca="false">P74+P79</f>
        <v>0</v>
      </c>
      <c r="Q69" s="46" t="n">
        <f aca="false">Q74+Q79</f>
        <v>47300</v>
      </c>
      <c r="R69" s="46" t="n">
        <f aca="false">R74+R79</f>
        <v>0</v>
      </c>
      <c r="S69" s="46" t="n">
        <f aca="false">S74+S79</f>
        <v>0</v>
      </c>
      <c r="T69" s="42" t="s">
        <v>91</v>
      </c>
      <c r="U69" s="42"/>
    </row>
    <row r="70" s="34" customFormat="true" ht="31.5" hidden="false" customHeight="true" outlineLevel="0" collapsed="false">
      <c r="A70" s="53"/>
      <c r="B70" s="39"/>
      <c r="C70" s="27"/>
      <c r="D70" s="28"/>
      <c r="E70" s="28"/>
      <c r="F70" s="62"/>
      <c r="G70" s="59" t="s">
        <v>47</v>
      </c>
      <c r="H70" s="65" t="n">
        <f aca="false">H75+H80</f>
        <v>0</v>
      </c>
      <c r="I70" s="46" t="n">
        <f aca="false">I75+I80</f>
        <v>0</v>
      </c>
      <c r="J70" s="46" t="n">
        <f aca="false">J75+J80</f>
        <v>0</v>
      </c>
      <c r="K70" s="46" t="n">
        <f aca="false">K75+K80</f>
        <v>0</v>
      </c>
      <c r="L70" s="46" t="n">
        <f aca="false">L75+L80</f>
        <v>0</v>
      </c>
      <c r="M70" s="46" t="n">
        <f aca="false">M75+M80</f>
        <v>0</v>
      </c>
      <c r="N70" s="46" t="n">
        <f aca="false">N75+N80</f>
        <v>0</v>
      </c>
      <c r="O70" s="46" t="n">
        <f aca="false">O75+O80</f>
        <v>0</v>
      </c>
      <c r="P70" s="46" t="n">
        <f aca="false">P75+P80</f>
        <v>0</v>
      </c>
      <c r="Q70" s="46" t="n">
        <f aca="false">Q75+Q80</f>
        <v>0</v>
      </c>
      <c r="R70" s="46" t="n">
        <f aca="false">R75+R80</f>
        <v>0</v>
      </c>
      <c r="S70" s="46" t="n">
        <f aca="false">S75+S80</f>
        <v>0</v>
      </c>
      <c r="T70" s="42" t="s">
        <v>92</v>
      </c>
      <c r="U70" s="42"/>
    </row>
    <row r="71" s="34" customFormat="true" ht="15.75" hidden="false" customHeight="true" outlineLevel="0" collapsed="false">
      <c r="A71" s="53"/>
      <c r="B71" s="39"/>
      <c r="C71" s="27"/>
      <c r="D71" s="28"/>
      <c r="E71" s="28"/>
      <c r="F71" s="62"/>
      <c r="G71" s="59" t="s">
        <v>48</v>
      </c>
      <c r="H71" s="65" t="n">
        <f aca="false">H76+H81</f>
        <v>0</v>
      </c>
      <c r="I71" s="46" t="n">
        <f aca="false">I76+I81</f>
        <v>0</v>
      </c>
      <c r="J71" s="46" t="n">
        <f aca="false">J76+J81</f>
        <v>0</v>
      </c>
      <c r="K71" s="46" t="n">
        <f aca="false">K76+K81</f>
        <v>0</v>
      </c>
      <c r="L71" s="46" t="n">
        <f aca="false">L76+L81</f>
        <v>0</v>
      </c>
      <c r="M71" s="46" t="n">
        <f aca="false">M76+M81</f>
        <v>0</v>
      </c>
      <c r="N71" s="46" t="n">
        <f aca="false">N76+N81</f>
        <v>0</v>
      </c>
      <c r="O71" s="46" t="n">
        <f aca="false">O76+O81</f>
        <v>0</v>
      </c>
      <c r="P71" s="46" t="n">
        <f aca="false">P76+P81</f>
        <v>0</v>
      </c>
      <c r="Q71" s="46" t="n">
        <f aca="false">Q76+Q81</f>
        <v>0</v>
      </c>
      <c r="R71" s="46" t="n">
        <f aca="false">R76+R81</f>
        <v>0</v>
      </c>
      <c r="S71" s="46" t="n">
        <f aca="false">S76+S81</f>
        <v>0</v>
      </c>
      <c r="T71" s="42" t="s">
        <v>93</v>
      </c>
      <c r="U71" s="42"/>
    </row>
    <row r="72" customFormat="false" ht="15.75" hidden="false" customHeight="true" outlineLevel="0" collapsed="false">
      <c r="A72" s="60" t="s">
        <v>94</v>
      </c>
      <c r="B72" s="61" t="s">
        <v>95</v>
      </c>
      <c r="C72" s="42" t="s">
        <v>50</v>
      </c>
      <c r="D72" s="42" t="n">
        <v>1</v>
      </c>
      <c r="E72" s="62" t="s">
        <v>51</v>
      </c>
      <c r="F72" s="62" t="s">
        <v>84</v>
      </c>
      <c r="G72" s="64" t="s">
        <v>42</v>
      </c>
      <c r="H72" s="41" t="n">
        <f aca="false">Q72+R72+S72</f>
        <v>43000</v>
      </c>
      <c r="I72" s="41" t="n">
        <f aca="false">I73+I74+I75+I76</f>
        <v>0</v>
      </c>
      <c r="J72" s="41" t="n">
        <f aca="false">J73+J74+J75+J76</f>
        <v>21500</v>
      </c>
      <c r="K72" s="41" t="n">
        <f aca="false">K73+K74+K75+K76</f>
        <v>21500</v>
      </c>
      <c r="L72" s="41" t="n">
        <f aca="false">L73+L74+L75+L76</f>
        <v>0</v>
      </c>
      <c r="M72" s="41" t="n">
        <f aca="false">M73+M74+M75+M76</f>
        <v>0</v>
      </c>
      <c r="N72" s="41" t="n">
        <f aca="false">N73+N74+N75+N76</f>
        <v>0</v>
      </c>
      <c r="O72" s="41" t="n">
        <f aca="false">O73+O74+O75+O76</f>
        <v>0</v>
      </c>
      <c r="P72" s="41" t="n">
        <f aca="false">P73+P74+P75+P76</f>
        <v>0</v>
      </c>
      <c r="Q72" s="41" t="n">
        <f aca="false">Q73+Q74+Q75+Q76</f>
        <v>43000</v>
      </c>
      <c r="R72" s="41" t="n">
        <f aca="false">R73+R74+R75+R76</f>
        <v>0</v>
      </c>
      <c r="S72" s="41" t="n">
        <f aca="false">S73+S74+S75+S76</f>
        <v>0</v>
      </c>
      <c r="T72" s="7" t="s">
        <v>62</v>
      </c>
      <c r="U72" s="62" t="s">
        <v>77</v>
      </c>
    </row>
    <row r="73" customFormat="false" ht="31.5" hidden="false" customHeight="true" outlineLevel="0" collapsed="false">
      <c r="A73" s="60"/>
      <c r="B73" s="61"/>
      <c r="C73" s="42"/>
      <c r="D73" s="42"/>
      <c r="E73" s="62"/>
      <c r="F73" s="62"/>
      <c r="G73" s="59" t="s">
        <v>43</v>
      </c>
      <c r="H73" s="65" t="n">
        <f aca="false">Q73+R73+S73</f>
        <v>0</v>
      </c>
      <c r="I73" s="45"/>
      <c r="J73" s="44"/>
      <c r="K73" s="44"/>
      <c r="L73" s="44"/>
      <c r="M73" s="44"/>
      <c r="N73" s="44"/>
      <c r="O73" s="44"/>
      <c r="P73" s="44"/>
      <c r="Q73" s="46" t="n">
        <f aca="false">I73+J73+K73</f>
        <v>0</v>
      </c>
      <c r="R73" s="46" t="n">
        <f aca="false">L73+M73+N73+O73</f>
        <v>0</v>
      </c>
      <c r="S73" s="46" t="n">
        <v>0</v>
      </c>
      <c r="T73" s="59" t="s">
        <v>90</v>
      </c>
      <c r="U73" s="62"/>
    </row>
    <row r="74" customFormat="false" ht="31.5" hidden="false" customHeight="true" outlineLevel="0" collapsed="false">
      <c r="A74" s="60"/>
      <c r="B74" s="61"/>
      <c r="C74" s="42"/>
      <c r="D74" s="42"/>
      <c r="E74" s="62"/>
      <c r="F74" s="62"/>
      <c r="G74" s="59" t="s">
        <v>46</v>
      </c>
      <c r="H74" s="65" t="n">
        <f aca="false">Q74+R74+S74</f>
        <v>43000</v>
      </c>
      <c r="I74" s="45"/>
      <c r="J74" s="44" t="n">
        <v>21500</v>
      </c>
      <c r="K74" s="44" t="n">
        <v>21500</v>
      </c>
      <c r="L74" s="44"/>
      <c r="M74" s="44"/>
      <c r="N74" s="44"/>
      <c r="O74" s="44"/>
      <c r="P74" s="44"/>
      <c r="Q74" s="46" t="n">
        <f aca="false">I74+J74+K74</f>
        <v>43000</v>
      </c>
      <c r="R74" s="46" t="n">
        <f aca="false">L74+M74+N74+O74</f>
        <v>0</v>
      </c>
      <c r="S74" s="46" t="n">
        <v>0</v>
      </c>
      <c r="T74" s="59" t="s">
        <v>96</v>
      </c>
      <c r="U74" s="62"/>
    </row>
    <row r="75" customFormat="false" ht="31.5" hidden="false" customHeight="true" outlineLevel="0" collapsed="false">
      <c r="A75" s="60"/>
      <c r="B75" s="61"/>
      <c r="C75" s="42"/>
      <c r="D75" s="42"/>
      <c r="E75" s="62"/>
      <c r="F75" s="62"/>
      <c r="G75" s="59" t="s">
        <v>47</v>
      </c>
      <c r="H75" s="65" t="n">
        <f aca="false">Q75+R75+S75</f>
        <v>0</v>
      </c>
      <c r="I75" s="45"/>
      <c r="J75" s="44"/>
      <c r="K75" s="44"/>
      <c r="L75" s="44"/>
      <c r="M75" s="44"/>
      <c r="N75" s="44"/>
      <c r="O75" s="44"/>
      <c r="P75" s="44"/>
      <c r="Q75" s="46" t="n">
        <f aca="false">I75+J75+K75</f>
        <v>0</v>
      </c>
      <c r="R75" s="46" t="n">
        <f aca="false">L75+M75+N75+O75</f>
        <v>0</v>
      </c>
      <c r="S75" s="46" t="n">
        <v>0</v>
      </c>
      <c r="T75" s="59"/>
      <c r="U75" s="62"/>
    </row>
    <row r="76" customFormat="false" ht="15.75" hidden="false" customHeight="true" outlineLevel="0" collapsed="false">
      <c r="A76" s="60"/>
      <c r="B76" s="61"/>
      <c r="C76" s="42"/>
      <c r="D76" s="42"/>
      <c r="E76" s="62"/>
      <c r="F76" s="62"/>
      <c r="G76" s="59" t="s">
        <v>48</v>
      </c>
      <c r="H76" s="65" t="n">
        <f aca="false">Q76+R76+S76</f>
        <v>0</v>
      </c>
      <c r="I76" s="45"/>
      <c r="J76" s="45"/>
      <c r="K76" s="44"/>
      <c r="L76" s="44"/>
      <c r="M76" s="44"/>
      <c r="N76" s="44"/>
      <c r="O76" s="44"/>
      <c r="P76" s="44"/>
      <c r="Q76" s="46" t="n">
        <f aca="false">I76+J76+K76</f>
        <v>0</v>
      </c>
      <c r="R76" s="46" t="n">
        <f aca="false">L76+M76+N76+O76</f>
        <v>0</v>
      </c>
      <c r="S76" s="46" t="n">
        <v>0</v>
      </c>
      <c r="T76" s="59"/>
      <c r="U76" s="62"/>
    </row>
    <row r="77" customFormat="false" ht="15.75" hidden="false" customHeight="true" outlineLevel="0" collapsed="false">
      <c r="A77" s="60" t="s">
        <v>97</v>
      </c>
      <c r="B77" s="61" t="s">
        <v>98</v>
      </c>
      <c r="C77" s="42" t="s">
        <v>50</v>
      </c>
      <c r="D77" s="42" t="n">
        <v>1</v>
      </c>
      <c r="E77" s="62" t="s">
        <v>28</v>
      </c>
      <c r="F77" s="62" t="s">
        <v>84</v>
      </c>
      <c r="G77" s="64" t="s">
        <v>42</v>
      </c>
      <c r="H77" s="41" t="n">
        <f aca="false">Q77+R77+S77</f>
        <v>4300</v>
      </c>
      <c r="I77" s="41" t="n">
        <f aca="false">I78+I79+I80+I81</f>
        <v>4300</v>
      </c>
      <c r="J77" s="41" t="n">
        <f aca="false">J78+J79+J80+J81</f>
        <v>0</v>
      </c>
      <c r="K77" s="41" t="n">
        <f aca="false">K78+K79+K80+K81</f>
        <v>0</v>
      </c>
      <c r="L77" s="41" t="n">
        <f aca="false">L78+L79+L80+L81</f>
        <v>0</v>
      </c>
      <c r="M77" s="41" t="n">
        <f aca="false">M78+M79+M80+M81</f>
        <v>0</v>
      </c>
      <c r="N77" s="41" t="n">
        <f aca="false">N78+N79+N80+N81</f>
        <v>0</v>
      </c>
      <c r="O77" s="41" t="n">
        <f aca="false">O78+O79+O80+O81</f>
        <v>0</v>
      </c>
      <c r="P77" s="41" t="n">
        <f aca="false">P78+P79+P80+P81</f>
        <v>0</v>
      </c>
      <c r="Q77" s="41" t="n">
        <f aca="false">Q78+Q79+Q80+Q81</f>
        <v>4300</v>
      </c>
      <c r="R77" s="41" t="n">
        <f aca="false">R78+R79+R80+R81</f>
        <v>0</v>
      </c>
      <c r="S77" s="41" t="n">
        <f aca="false">S78+S79+S80+S81</f>
        <v>0</v>
      </c>
      <c r="T77" s="7" t="s">
        <v>62</v>
      </c>
      <c r="U77" s="62"/>
    </row>
    <row r="78" customFormat="false" ht="31.5" hidden="false" customHeight="true" outlineLevel="0" collapsed="false">
      <c r="A78" s="60"/>
      <c r="B78" s="61"/>
      <c r="C78" s="42"/>
      <c r="D78" s="42"/>
      <c r="E78" s="62"/>
      <c r="F78" s="62"/>
      <c r="G78" s="59" t="s">
        <v>43</v>
      </c>
      <c r="H78" s="65" t="n">
        <f aca="false">Q78+R78+S78</f>
        <v>0</v>
      </c>
      <c r="I78" s="45"/>
      <c r="J78" s="44"/>
      <c r="K78" s="44"/>
      <c r="L78" s="44"/>
      <c r="M78" s="44"/>
      <c r="N78" s="44"/>
      <c r="O78" s="44"/>
      <c r="P78" s="44"/>
      <c r="Q78" s="46" t="n">
        <f aca="false">I78+J78+K78</f>
        <v>0</v>
      </c>
      <c r="R78" s="46" t="n">
        <f aca="false">L78+M78+N78+O78</f>
        <v>0</v>
      </c>
      <c r="S78" s="46" t="n">
        <v>0</v>
      </c>
      <c r="T78" s="59" t="s">
        <v>91</v>
      </c>
      <c r="U78" s="62"/>
    </row>
    <row r="79" customFormat="false" ht="31.5" hidden="false" customHeight="true" outlineLevel="0" collapsed="false">
      <c r="A79" s="60"/>
      <c r="B79" s="61"/>
      <c r="C79" s="42"/>
      <c r="D79" s="42"/>
      <c r="E79" s="62"/>
      <c r="F79" s="62"/>
      <c r="G79" s="59" t="s">
        <v>46</v>
      </c>
      <c r="H79" s="65" t="n">
        <f aca="false">Q79+R79+S79</f>
        <v>4300</v>
      </c>
      <c r="I79" s="45" t="n">
        <v>4300</v>
      </c>
      <c r="J79" s="44"/>
      <c r="K79" s="44"/>
      <c r="L79" s="44"/>
      <c r="M79" s="44"/>
      <c r="N79" s="44"/>
      <c r="O79" s="44"/>
      <c r="P79" s="44"/>
      <c r="Q79" s="46" t="n">
        <f aca="false">I79+J79+K79</f>
        <v>4300</v>
      </c>
      <c r="R79" s="46" t="n">
        <f aca="false">L79+M79+N79+O79</f>
        <v>0</v>
      </c>
      <c r="S79" s="46" t="n">
        <v>0</v>
      </c>
      <c r="T79" s="59" t="s">
        <v>92</v>
      </c>
      <c r="U79" s="62"/>
    </row>
    <row r="80" customFormat="false" ht="31.5" hidden="false" customHeight="true" outlineLevel="0" collapsed="false">
      <c r="A80" s="60"/>
      <c r="B80" s="61"/>
      <c r="C80" s="42"/>
      <c r="D80" s="42"/>
      <c r="E80" s="62"/>
      <c r="F80" s="62"/>
      <c r="G80" s="59" t="s">
        <v>47</v>
      </c>
      <c r="H80" s="65" t="n">
        <f aca="false">Q80+R80+S80</f>
        <v>0</v>
      </c>
      <c r="I80" s="45"/>
      <c r="J80" s="44"/>
      <c r="K80" s="44"/>
      <c r="L80" s="44"/>
      <c r="M80" s="44"/>
      <c r="N80" s="44"/>
      <c r="O80" s="44"/>
      <c r="P80" s="44"/>
      <c r="Q80" s="46" t="n">
        <f aca="false">I80+J80+K80</f>
        <v>0</v>
      </c>
      <c r="R80" s="46" t="n">
        <f aca="false">L80+M80+N80+O80</f>
        <v>0</v>
      </c>
      <c r="S80" s="46" t="n">
        <v>0</v>
      </c>
      <c r="T80" s="59"/>
      <c r="U80" s="62"/>
    </row>
    <row r="81" customFormat="false" ht="15.75" hidden="false" customHeight="true" outlineLevel="0" collapsed="false">
      <c r="A81" s="60"/>
      <c r="B81" s="61"/>
      <c r="C81" s="42"/>
      <c r="D81" s="42"/>
      <c r="E81" s="62"/>
      <c r="F81" s="62"/>
      <c r="G81" s="59" t="s">
        <v>48</v>
      </c>
      <c r="H81" s="65" t="n">
        <f aca="false">Q81+R81+S81</f>
        <v>0</v>
      </c>
      <c r="I81" s="45"/>
      <c r="J81" s="45"/>
      <c r="K81" s="44"/>
      <c r="L81" s="44"/>
      <c r="M81" s="44"/>
      <c r="N81" s="44"/>
      <c r="O81" s="44"/>
      <c r="P81" s="44"/>
      <c r="Q81" s="46" t="n">
        <f aca="false">I81+J81+K81</f>
        <v>0</v>
      </c>
      <c r="R81" s="46" t="n">
        <f aca="false">L81+M81+N81+O81</f>
        <v>0</v>
      </c>
      <c r="S81" s="46" t="n">
        <v>0</v>
      </c>
      <c r="T81" s="59"/>
      <c r="U81" s="62"/>
    </row>
    <row r="82" s="34" customFormat="true" ht="15.75" hidden="false" customHeight="true" outlineLevel="0" collapsed="false">
      <c r="A82" s="53" t="s">
        <v>99</v>
      </c>
      <c r="B82" s="39" t="s">
        <v>100</v>
      </c>
      <c r="C82" s="40" t="s">
        <v>50</v>
      </c>
      <c r="D82" s="40" t="n">
        <v>1</v>
      </c>
      <c r="E82" s="50" t="s">
        <v>28</v>
      </c>
      <c r="F82" s="51"/>
      <c r="G82" s="29" t="s">
        <v>42</v>
      </c>
      <c r="H82" s="41" t="n">
        <f aca="false">H87</f>
        <v>500</v>
      </c>
      <c r="I82" s="41" t="n">
        <f aca="false">I87</f>
        <v>500</v>
      </c>
      <c r="J82" s="41" t="n">
        <f aca="false">J87</f>
        <v>0</v>
      </c>
      <c r="K82" s="41" t="n">
        <f aca="false">K87</f>
        <v>0</v>
      </c>
      <c r="L82" s="41" t="n">
        <f aca="false">L87</f>
        <v>0</v>
      </c>
      <c r="M82" s="41" t="n">
        <f aca="false">M87</f>
        <v>0</v>
      </c>
      <c r="N82" s="41" t="n">
        <f aca="false">N87</f>
        <v>0</v>
      </c>
      <c r="O82" s="41" t="n">
        <f aca="false">O87</f>
        <v>0</v>
      </c>
      <c r="P82" s="41" t="n">
        <f aca="false">P87</f>
        <v>0</v>
      </c>
      <c r="Q82" s="41" t="n">
        <f aca="false">Q87</f>
        <v>500</v>
      </c>
      <c r="R82" s="41" t="n">
        <f aca="false">R87</f>
        <v>0</v>
      </c>
      <c r="S82" s="41" t="n">
        <f aca="false">S87</f>
        <v>0</v>
      </c>
      <c r="T82" s="64" t="s">
        <v>62</v>
      </c>
      <c r="U82" s="64"/>
    </row>
    <row r="83" s="34" customFormat="true" ht="31.5" hidden="false" customHeight="true" outlineLevel="0" collapsed="false">
      <c r="A83" s="53"/>
      <c r="B83" s="39"/>
      <c r="C83" s="40"/>
      <c r="D83" s="40"/>
      <c r="E83" s="40"/>
      <c r="F83" s="51"/>
      <c r="G83" s="42" t="s">
        <v>43</v>
      </c>
      <c r="H83" s="65" t="n">
        <f aca="false">H88</f>
        <v>0</v>
      </c>
      <c r="I83" s="46" t="n">
        <f aca="false">I88</f>
        <v>0</v>
      </c>
      <c r="J83" s="46" t="n">
        <f aca="false">J88</f>
        <v>0</v>
      </c>
      <c r="K83" s="46" t="n">
        <f aca="false">K88</f>
        <v>0</v>
      </c>
      <c r="L83" s="46" t="n">
        <f aca="false">L88</f>
        <v>0</v>
      </c>
      <c r="M83" s="46" t="n">
        <f aca="false">M88</f>
        <v>0</v>
      </c>
      <c r="N83" s="46" t="n">
        <f aca="false">N88</f>
        <v>0</v>
      </c>
      <c r="O83" s="46" t="n">
        <f aca="false">O88</f>
        <v>0</v>
      </c>
      <c r="P83" s="46" t="n">
        <f aca="false">P88</f>
        <v>0</v>
      </c>
      <c r="Q83" s="46" t="n">
        <f aca="false">Q88</f>
        <v>0</v>
      </c>
      <c r="R83" s="46" t="n">
        <f aca="false">R88</f>
        <v>0</v>
      </c>
      <c r="S83" s="46" t="n">
        <f aca="false">S88</f>
        <v>0</v>
      </c>
      <c r="T83" s="42" t="s">
        <v>101</v>
      </c>
      <c r="U83" s="42"/>
    </row>
    <row r="84" s="34" customFormat="true" ht="31.5" hidden="false" customHeight="true" outlineLevel="0" collapsed="false">
      <c r="A84" s="53"/>
      <c r="B84" s="39"/>
      <c r="C84" s="40"/>
      <c r="D84" s="40"/>
      <c r="E84" s="40"/>
      <c r="F84" s="51"/>
      <c r="G84" s="42" t="s">
        <v>46</v>
      </c>
      <c r="H84" s="65" t="n">
        <f aca="false">H89</f>
        <v>0</v>
      </c>
      <c r="I84" s="46" t="n">
        <f aca="false">I89</f>
        <v>0</v>
      </c>
      <c r="J84" s="46" t="n">
        <f aca="false">J89</f>
        <v>0</v>
      </c>
      <c r="K84" s="46" t="n">
        <f aca="false">K89</f>
        <v>0</v>
      </c>
      <c r="L84" s="46" t="n">
        <f aca="false">L89</f>
        <v>0</v>
      </c>
      <c r="M84" s="46" t="n">
        <f aca="false">M89</f>
        <v>0</v>
      </c>
      <c r="N84" s="46" t="n">
        <f aca="false">N89</f>
        <v>0</v>
      </c>
      <c r="O84" s="46" t="n">
        <f aca="false">O89</f>
        <v>0</v>
      </c>
      <c r="P84" s="46" t="n">
        <f aca="false">P89</f>
        <v>0</v>
      </c>
      <c r="Q84" s="46" t="n">
        <f aca="false">Q89</f>
        <v>0</v>
      </c>
      <c r="R84" s="46" t="n">
        <f aca="false">R89</f>
        <v>0</v>
      </c>
      <c r="S84" s="46" t="n">
        <f aca="false">S89</f>
        <v>0</v>
      </c>
      <c r="T84" s="40"/>
      <c r="U84" s="40"/>
    </row>
    <row r="85" s="34" customFormat="true" ht="31.5" hidden="false" customHeight="true" outlineLevel="0" collapsed="false">
      <c r="A85" s="53"/>
      <c r="B85" s="39"/>
      <c r="C85" s="40"/>
      <c r="D85" s="40"/>
      <c r="E85" s="40"/>
      <c r="F85" s="51"/>
      <c r="G85" s="42" t="s">
        <v>47</v>
      </c>
      <c r="H85" s="65" t="n">
        <f aca="false">H90</f>
        <v>0</v>
      </c>
      <c r="I85" s="46" t="n">
        <f aca="false">I90</f>
        <v>0</v>
      </c>
      <c r="J85" s="46" t="n">
        <f aca="false">J90</f>
        <v>0</v>
      </c>
      <c r="K85" s="46" t="n">
        <f aca="false">K90</f>
        <v>0</v>
      </c>
      <c r="L85" s="46" t="n">
        <f aca="false">L90</f>
        <v>0</v>
      </c>
      <c r="M85" s="46" t="n">
        <f aca="false">M90</f>
        <v>0</v>
      </c>
      <c r="N85" s="46" t="n">
        <f aca="false">N90</f>
        <v>0</v>
      </c>
      <c r="O85" s="46" t="n">
        <f aca="false">O90</f>
        <v>0</v>
      </c>
      <c r="P85" s="46" t="n">
        <f aca="false">P90</f>
        <v>0</v>
      </c>
      <c r="Q85" s="46" t="n">
        <f aca="false">Q90</f>
        <v>0</v>
      </c>
      <c r="R85" s="46" t="n">
        <f aca="false">R90</f>
        <v>0</v>
      </c>
      <c r="S85" s="46" t="n">
        <f aca="false">S90</f>
        <v>0</v>
      </c>
      <c r="T85" s="40"/>
      <c r="U85" s="40"/>
    </row>
    <row r="86" s="34" customFormat="true" ht="15.75" hidden="false" customHeight="true" outlineLevel="0" collapsed="false">
      <c r="A86" s="53"/>
      <c r="B86" s="39"/>
      <c r="C86" s="40"/>
      <c r="D86" s="40"/>
      <c r="E86" s="40"/>
      <c r="F86" s="51"/>
      <c r="G86" s="42" t="s">
        <v>48</v>
      </c>
      <c r="H86" s="65" t="n">
        <f aca="false">H91</f>
        <v>500</v>
      </c>
      <c r="I86" s="46" t="n">
        <f aca="false">I91</f>
        <v>500</v>
      </c>
      <c r="J86" s="46" t="n">
        <f aca="false">J91</f>
        <v>0</v>
      </c>
      <c r="K86" s="46" t="n">
        <f aca="false">K91</f>
        <v>0</v>
      </c>
      <c r="L86" s="46" t="n">
        <f aca="false">L91</f>
        <v>0</v>
      </c>
      <c r="M86" s="46" t="n">
        <f aca="false">M91</f>
        <v>0</v>
      </c>
      <c r="N86" s="46" t="n">
        <f aca="false">N91</f>
        <v>0</v>
      </c>
      <c r="O86" s="46" t="n">
        <f aca="false">O91</f>
        <v>0</v>
      </c>
      <c r="P86" s="46" t="n">
        <f aca="false">P91</f>
        <v>0</v>
      </c>
      <c r="Q86" s="46" t="n">
        <f aca="false">Q91</f>
        <v>500</v>
      </c>
      <c r="R86" s="46" t="n">
        <f aca="false">R91</f>
        <v>0</v>
      </c>
      <c r="S86" s="46" t="n">
        <f aca="false">S91</f>
        <v>0</v>
      </c>
      <c r="T86" s="42"/>
      <c r="U86" s="42"/>
    </row>
    <row r="87" s="34" customFormat="true" ht="15.75" hidden="false" customHeight="true" outlineLevel="0" collapsed="false">
      <c r="A87" s="71" t="s">
        <v>102</v>
      </c>
      <c r="B87" s="72" t="s">
        <v>103</v>
      </c>
      <c r="C87" s="62" t="s">
        <v>50</v>
      </c>
      <c r="D87" s="62" t="n">
        <v>1</v>
      </c>
      <c r="E87" s="62" t="s">
        <v>28</v>
      </c>
      <c r="F87" s="62" t="s">
        <v>104</v>
      </c>
      <c r="G87" s="29" t="s">
        <v>42</v>
      </c>
      <c r="H87" s="41" t="n">
        <f aca="false">Q87+R87+S87</f>
        <v>500</v>
      </c>
      <c r="I87" s="41" t="n">
        <f aca="false">I88+I89+I90+I91</f>
        <v>500</v>
      </c>
      <c r="J87" s="41" t="n">
        <f aca="false">J88+J89+J90+J91</f>
        <v>0</v>
      </c>
      <c r="K87" s="41" t="n">
        <f aca="false">K88+K89+K90+K91</f>
        <v>0</v>
      </c>
      <c r="L87" s="41" t="n">
        <f aca="false">L88+L89+L90+L91</f>
        <v>0</v>
      </c>
      <c r="M87" s="41" t="n">
        <f aca="false">M88+M89+M90+M91</f>
        <v>0</v>
      </c>
      <c r="N87" s="41" t="n">
        <f aca="false">N88+N89+N90+N91</f>
        <v>0</v>
      </c>
      <c r="O87" s="41" t="n">
        <f aca="false">O88+O89+O90+O91</f>
        <v>0</v>
      </c>
      <c r="P87" s="41" t="n">
        <f aca="false">P88+P89+P90+P91</f>
        <v>0</v>
      </c>
      <c r="Q87" s="41" t="n">
        <f aca="false">Q88+Q89+Q90+Q91</f>
        <v>500</v>
      </c>
      <c r="R87" s="41" t="n">
        <f aca="false">R88+R89+R90+R91</f>
        <v>0</v>
      </c>
      <c r="S87" s="41" t="n">
        <f aca="false">S88+S89+S90+S91</f>
        <v>0</v>
      </c>
      <c r="T87" s="64" t="s">
        <v>62</v>
      </c>
      <c r="U87" s="42" t="s">
        <v>105</v>
      </c>
    </row>
    <row r="88" s="34" customFormat="true" ht="31.5" hidden="false" customHeight="true" outlineLevel="0" collapsed="false">
      <c r="A88" s="71"/>
      <c r="B88" s="72"/>
      <c r="C88" s="62"/>
      <c r="D88" s="62"/>
      <c r="E88" s="62"/>
      <c r="F88" s="62"/>
      <c r="G88" s="42" t="s">
        <v>43</v>
      </c>
      <c r="H88" s="65" t="n">
        <f aca="false">Q88+R88+S88</f>
        <v>0</v>
      </c>
      <c r="I88" s="44"/>
      <c r="J88" s="44"/>
      <c r="K88" s="74"/>
      <c r="L88" s="74"/>
      <c r="M88" s="74"/>
      <c r="N88" s="74"/>
      <c r="O88" s="74"/>
      <c r="P88" s="74"/>
      <c r="Q88" s="46" t="n">
        <f aca="false">I88+J88+K88</f>
        <v>0</v>
      </c>
      <c r="R88" s="46" t="n">
        <f aca="false">L88+M88+N88+O88</f>
        <v>0</v>
      </c>
      <c r="S88" s="46" t="n">
        <v>0</v>
      </c>
      <c r="T88" s="42" t="s">
        <v>101</v>
      </c>
      <c r="U88" s="42"/>
    </row>
    <row r="89" s="34" customFormat="true" ht="31.5" hidden="false" customHeight="true" outlineLevel="0" collapsed="false">
      <c r="A89" s="71"/>
      <c r="B89" s="72"/>
      <c r="C89" s="62"/>
      <c r="D89" s="62"/>
      <c r="E89" s="62"/>
      <c r="F89" s="62"/>
      <c r="G89" s="42" t="s">
        <v>46</v>
      </c>
      <c r="H89" s="65" t="n">
        <f aca="false">Q89+R89+S89</f>
        <v>0</v>
      </c>
      <c r="I89" s="44"/>
      <c r="J89" s="44"/>
      <c r="K89" s="74"/>
      <c r="L89" s="74"/>
      <c r="M89" s="74"/>
      <c r="N89" s="74"/>
      <c r="O89" s="74"/>
      <c r="P89" s="74"/>
      <c r="Q89" s="46" t="n">
        <f aca="false">I89+J89+K89</f>
        <v>0</v>
      </c>
      <c r="R89" s="46" t="n">
        <f aca="false">L89+M89+N89+O89</f>
        <v>0</v>
      </c>
      <c r="S89" s="46" t="n">
        <v>0</v>
      </c>
      <c r="T89" s="40"/>
      <c r="U89" s="42"/>
    </row>
    <row r="90" s="34" customFormat="true" ht="31.5" hidden="false" customHeight="true" outlineLevel="0" collapsed="false">
      <c r="A90" s="71"/>
      <c r="B90" s="72"/>
      <c r="C90" s="62"/>
      <c r="D90" s="62"/>
      <c r="E90" s="62"/>
      <c r="F90" s="62"/>
      <c r="G90" s="42" t="s">
        <v>47</v>
      </c>
      <c r="H90" s="65" t="n">
        <f aca="false">Q90+R90+S90</f>
        <v>0</v>
      </c>
      <c r="I90" s="44"/>
      <c r="J90" s="44"/>
      <c r="K90" s="44"/>
      <c r="L90" s="44"/>
      <c r="M90" s="44"/>
      <c r="N90" s="44"/>
      <c r="O90" s="44"/>
      <c r="P90" s="44"/>
      <c r="Q90" s="46" t="n">
        <f aca="false">I90+J90+K90</f>
        <v>0</v>
      </c>
      <c r="R90" s="46" t="n">
        <f aca="false">L90+M90+N90+O90</f>
        <v>0</v>
      </c>
      <c r="S90" s="46" t="n">
        <v>0</v>
      </c>
      <c r="T90" s="40"/>
      <c r="U90" s="42"/>
    </row>
    <row r="91" s="34" customFormat="true" ht="15.75" hidden="false" customHeight="true" outlineLevel="0" collapsed="false">
      <c r="A91" s="71"/>
      <c r="B91" s="72"/>
      <c r="C91" s="62"/>
      <c r="D91" s="62"/>
      <c r="E91" s="62"/>
      <c r="F91" s="62"/>
      <c r="G91" s="42" t="s">
        <v>48</v>
      </c>
      <c r="H91" s="65" t="n">
        <f aca="false">Q91+R91+S91</f>
        <v>500</v>
      </c>
      <c r="I91" s="44" t="n">
        <v>500</v>
      </c>
      <c r="J91" s="44"/>
      <c r="K91" s="74"/>
      <c r="L91" s="74"/>
      <c r="M91" s="74"/>
      <c r="N91" s="74"/>
      <c r="O91" s="74"/>
      <c r="P91" s="74"/>
      <c r="Q91" s="46" t="n">
        <f aca="false">I91+J91+K91</f>
        <v>500</v>
      </c>
      <c r="R91" s="46" t="n">
        <f aca="false">L91+M91+N91+O91</f>
        <v>0</v>
      </c>
      <c r="S91" s="46" t="n">
        <v>0</v>
      </c>
      <c r="T91" s="40"/>
      <c r="U91" s="42"/>
    </row>
    <row r="92" s="5" customFormat="true" ht="15.75" hidden="false" customHeight="true" outlineLevel="0" collapsed="false">
      <c r="A92" s="48" t="n">
        <v>2</v>
      </c>
      <c r="B92" s="49" t="s">
        <v>106</v>
      </c>
      <c r="C92" s="28" t="s">
        <v>107</v>
      </c>
      <c r="D92" s="28" t="n">
        <v>13740</v>
      </c>
      <c r="E92" s="50" t="s">
        <v>108</v>
      </c>
      <c r="F92" s="68"/>
      <c r="G92" s="29" t="s">
        <v>42</v>
      </c>
      <c r="H92" s="41" t="n">
        <f aca="false">H97</f>
        <v>292675</v>
      </c>
      <c r="I92" s="41" t="n">
        <f aca="false">I97</f>
        <v>0</v>
      </c>
      <c r="J92" s="41" t="n">
        <f aca="false">J97</f>
        <v>87144</v>
      </c>
      <c r="K92" s="41" t="n">
        <f aca="false">K97</f>
        <v>103096</v>
      </c>
      <c r="L92" s="41" t="n">
        <f aca="false">L97</f>
        <v>64500</v>
      </c>
      <c r="M92" s="41" t="n">
        <f aca="false">M97</f>
        <v>14880</v>
      </c>
      <c r="N92" s="41" t="n">
        <f aca="false">N97</f>
        <v>23055</v>
      </c>
      <c r="O92" s="41" t="n">
        <f aca="false">O97</f>
        <v>0</v>
      </c>
      <c r="P92" s="41" t="n">
        <f aca="false">P97</f>
        <v>0</v>
      </c>
      <c r="Q92" s="41" t="n">
        <f aca="false">Q97</f>
        <v>190240</v>
      </c>
      <c r="R92" s="41" t="n">
        <f aca="false">R97</f>
        <v>102435</v>
      </c>
      <c r="S92" s="41" t="n">
        <f aca="false">S97</f>
        <v>0</v>
      </c>
      <c r="T92" s="9" t="s">
        <v>62</v>
      </c>
      <c r="U92" s="9"/>
    </row>
    <row r="93" s="5" customFormat="true" ht="47.25" hidden="false" customHeight="true" outlineLevel="0" collapsed="false">
      <c r="A93" s="48"/>
      <c r="B93" s="49"/>
      <c r="C93" s="28"/>
      <c r="D93" s="28"/>
      <c r="E93" s="50"/>
      <c r="F93" s="68"/>
      <c r="G93" s="42" t="s">
        <v>43</v>
      </c>
      <c r="H93" s="65" t="n">
        <f aca="false">H98</f>
        <v>0</v>
      </c>
      <c r="I93" s="74" t="n">
        <f aca="false">I98</f>
        <v>0</v>
      </c>
      <c r="J93" s="74" t="n">
        <f aca="false">J98</f>
        <v>0</v>
      </c>
      <c r="K93" s="74" t="n">
        <f aca="false">K98</f>
        <v>0</v>
      </c>
      <c r="L93" s="74" t="n">
        <f aca="false">L98</f>
        <v>0</v>
      </c>
      <c r="M93" s="74" t="n">
        <f aca="false">M98</f>
        <v>0</v>
      </c>
      <c r="N93" s="74" t="n">
        <f aca="false">N98</f>
        <v>0</v>
      </c>
      <c r="O93" s="74" t="n">
        <f aca="false">O98</f>
        <v>0</v>
      </c>
      <c r="P93" s="74" t="n">
        <f aca="false">P98</f>
        <v>0</v>
      </c>
      <c r="Q93" s="46" t="n">
        <f aca="false">Q98</f>
        <v>0</v>
      </c>
      <c r="R93" s="46" t="n">
        <f aca="false">R98</f>
        <v>0</v>
      </c>
      <c r="S93" s="46" t="n">
        <f aca="false">S98</f>
        <v>0</v>
      </c>
      <c r="T93" s="42" t="s">
        <v>63</v>
      </c>
      <c r="U93" s="42"/>
    </row>
    <row r="94" s="5" customFormat="true" ht="47.25" hidden="false" customHeight="true" outlineLevel="0" collapsed="false">
      <c r="A94" s="48"/>
      <c r="B94" s="49"/>
      <c r="C94" s="28"/>
      <c r="D94" s="28"/>
      <c r="E94" s="50"/>
      <c r="F94" s="68"/>
      <c r="G94" s="42" t="s">
        <v>46</v>
      </c>
      <c r="H94" s="65" t="n">
        <f aca="false">H99</f>
        <v>105775</v>
      </c>
      <c r="I94" s="74" t="n">
        <f aca="false">I99</f>
        <v>0</v>
      </c>
      <c r="J94" s="74" t="n">
        <f aca="false">J99</f>
        <v>24844</v>
      </c>
      <c r="K94" s="74" t="n">
        <f aca="false">K99</f>
        <v>40796</v>
      </c>
      <c r="L94" s="74" t="n">
        <f aca="false">L99</f>
        <v>2200</v>
      </c>
      <c r="M94" s="74" t="n">
        <f aca="false">M99</f>
        <v>14880</v>
      </c>
      <c r="N94" s="74" t="n">
        <f aca="false">N99</f>
        <v>23055</v>
      </c>
      <c r="O94" s="74" t="n">
        <f aca="false">O99</f>
        <v>0</v>
      </c>
      <c r="P94" s="74" t="n">
        <f aca="false">P99</f>
        <v>0</v>
      </c>
      <c r="Q94" s="46" t="n">
        <f aca="false">Q99</f>
        <v>65640</v>
      </c>
      <c r="R94" s="46" t="n">
        <f aca="false">R99</f>
        <v>40135</v>
      </c>
      <c r="S94" s="46" t="n">
        <f aca="false">S99</f>
        <v>0</v>
      </c>
      <c r="T94" s="42" t="s">
        <v>64</v>
      </c>
      <c r="U94" s="42"/>
    </row>
    <row r="95" s="5" customFormat="true" ht="31.5" hidden="false" customHeight="true" outlineLevel="0" collapsed="false">
      <c r="A95" s="48"/>
      <c r="B95" s="49"/>
      <c r="C95" s="28"/>
      <c r="D95" s="28"/>
      <c r="E95" s="50"/>
      <c r="F95" s="68"/>
      <c r="G95" s="42" t="s">
        <v>47</v>
      </c>
      <c r="H95" s="65" t="n">
        <f aca="false">H100</f>
        <v>0</v>
      </c>
      <c r="I95" s="74" t="n">
        <f aca="false">I100</f>
        <v>0</v>
      </c>
      <c r="J95" s="74" t="n">
        <f aca="false">J100</f>
        <v>0</v>
      </c>
      <c r="K95" s="74" t="n">
        <f aca="false">K100</f>
        <v>0</v>
      </c>
      <c r="L95" s="74" t="n">
        <f aca="false">L100</f>
        <v>0</v>
      </c>
      <c r="M95" s="74" t="n">
        <f aca="false">M100</f>
        <v>0</v>
      </c>
      <c r="N95" s="74" t="n">
        <f aca="false">N100</f>
        <v>0</v>
      </c>
      <c r="O95" s="74" t="n">
        <f aca="false">O100</f>
        <v>0</v>
      </c>
      <c r="P95" s="74" t="n">
        <f aca="false">P100</f>
        <v>0</v>
      </c>
      <c r="Q95" s="46" t="n">
        <f aca="false">Q100</f>
        <v>0</v>
      </c>
      <c r="R95" s="46" t="n">
        <f aca="false">R100</f>
        <v>0</v>
      </c>
      <c r="S95" s="46" t="n">
        <f aca="false">S100</f>
        <v>0</v>
      </c>
      <c r="T95" s="42" t="s">
        <v>65</v>
      </c>
      <c r="U95" s="42"/>
    </row>
    <row r="96" s="5" customFormat="true" ht="31.5" hidden="false" customHeight="true" outlineLevel="0" collapsed="false">
      <c r="A96" s="48"/>
      <c r="B96" s="49"/>
      <c r="C96" s="28"/>
      <c r="D96" s="28"/>
      <c r="E96" s="50"/>
      <c r="F96" s="68"/>
      <c r="G96" s="42" t="s">
        <v>48</v>
      </c>
      <c r="H96" s="65" t="n">
        <f aca="false">H101</f>
        <v>186900</v>
      </c>
      <c r="I96" s="74" t="n">
        <f aca="false">I101</f>
        <v>0</v>
      </c>
      <c r="J96" s="74" t="n">
        <f aca="false">J101</f>
        <v>62300</v>
      </c>
      <c r="K96" s="74" t="n">
        <f aca="false">K101</f>
        <v>62300</v>
      </c>
      <c r="L96" s="74" t="n">
        <f aca="false">L101</f>
        <v>62300</v>
      </c>
      <c r="M96" s="74" t="n">
        <f aca="false">M101</f>
        <v>0</v>
      </c>
      <c r="N96" s="74" t="n">
        <f aca="false">N101</f>
        <v>0</v>
      </c>
      <c r="O96" s="74" t="n">
        <f aca="false">O101</f>
        <v>0</v>
      </c>
      <c r="P96" s="74" t="n">
        <f aca="false">P101</f>
        <v>0</v>
      </c>
      <c r="Q96" s="46" t="n">
        <f aca="false">Q101</f>
        <v>124600</v>
      </c>
      <c r="R96" s="46" t="n">
        <f aca="false">R101</f>
        <v>62300</v>
      </c>
      <c r="S96" s="46" t="n">
        <f aca="false">S101</f>
        <v>0</v>
      </c>
      <c r="T96" s="42" t="s">
        <v>66</v>
      </c>
      <c r="U96" s="42"/>
    </row>
    <row r="97" s="34" customFormat="true" ht="15.75" hidden="false" customHeight="true" outlineLevel="0" collapsed="false">
      <c r="A97" s="75" t="s">
        <v>109</v>
      </c>
      <c r="B97" s="76" t="s">
        <v>110</v>
      </c>
      <c r="C97" s="27" t="s">
        <v>107</v>
      </c>
      <c r="D97" s="38" t="n">
        <v>13740</v>
      </c>
      <c r="E97" s="50" t="s">
        <v>108</v>
      </c>
      <c r="F97" s="68"/>
      <c r="G97" s="29" t="s">
        <v>42</v>
      </c>
      <c r="H97" s="41" t="n">
        <f aca="false">H102+H107+H112+H117</f>
        <v>292675</v>
      </c>
      <c r="I97" s="41" t="n">
        <f aca="false">I102+I107+I112+I117</f>
        <v>0</v>
      </c>
      <c r="J97" s="41" t="n">
        <f aca="false">J102+J107+J112+J117</f>
        <v>87144</v>
      </c>
      <c r="K97" s="41" t="n">
        <f aca="false">K102+K107+K112+K117</f>
        <v>103096</v>
      </c>
      <c r="L97" s="41" t="n">
        <f aca="false">L102+L107+L112+L117</f>
        <v>64500</v>
      </c>
      <c r="M97" s="41" t="n">
        <f aca="false">M102+M107+M112+M117</f>
        <v>14880</v>
      </c>
      <c r="N97" s="41" t="n">
        <f aca="false">N102+N107+N112+N117</f>
        <v>23055</v>
      </c>
      <c r="O97" s="41" t="n">
        <f aca="false">O102+O107+O112+O117</f>
        <v>0</v>
      </c>
      <c r="P97" s="41" t="n">
        <f aca="false">P102+P107+P112+P117</f>
        <v>0</v>
      </c>
      <c r="Q97" s="41" t="n">
        <f aca="false">Q102+Q107+Q112+Q117</f>
        <v>190240</v>
      </c>
      <c r="R97" s="41" t="n">
        <f aca="false">R102+R107+R112+R117</f>
        <v>102435</v>
      </c>
      <c r="S97" s="41" t="n">
        <f aca="false">S102+S107+S112+S117</f>
        <v>0</v>
      </c>
      <c r="T97" s="29"/>
      <c r="U97" s="29"/>
    </row>
    <row r="98" s="34" customFormat="true" ht="31.5" hidden="false" customHeight="true" outlineLevel="0" collapsed="false">
      <c r="A98" s="75"/>
      <c r="B98" s="76"/>
      <c r="C98" s="27"/>
      <c r="D98" s="38"/>
      <c r="E98" s="50"/>
      <c r="F98" s="68"/>
      <c r="G98" s="42" t="s">
        <v>43</v>
      </c>
      <c r="H98" s="65" t="n">
        <f aca="false">H103+H108+H113+H118</f>
        <v>0</v>
      </c>
      <c r="I98" s="74" t="n">
        <f aca="false">I103+I108+I113+I118</f>
        <v>0</v>
      </c>
      <c r="J98" s="74" t="n">
        <f aca="false">J103+J108+J113+J118</f>
        <v>0</v>
      </c>
      <c r="K98" s="74" t="n">
        <f aca="false">K103+K108+K113+K118</f>
        <v>0</v>
      </c>
      <c r="L98" s="74" t="n">
        <f aca="false">L103+L108+L113+L118</f>
        <v>0</v>
      </c>
      <c r="M98" s="74" t="n">
        <f aca="false">M103+M108+M113+M118</f>
        <v>0</v>
      </c>
      <c r="N98" s="74" t="n">
        <f aca="false">N103+N108+N113+N118</f>
        <v>0</v>
      </c>
      <c r="O98" s="74" t="n">
        <f aca="false">O103+O108+O113+O118</f>
        <v>0</v>
      </c>
      <c r="P98" s="74" t="n">
        <f aca="false">P103+P108+P113+P118</f>
        <v>0</v>
      </c>
      <c r="Q98" s="46" t="n">
        <f aca="false">Q103+Q108+Q113+Q118</f>
        <v>0</v>
      </c>
      <c r="R98" s="46" t="n">
        <f aca="false">R103+R108+R113+R118</f>
        <v>0</v>
      </c>
      <c r="S98" s="46" t="n">
        <f aca="false">S103+S108+S113+S118</f>
        <v>0</v>
      </c>
      <c r="T98" s="40"/>
      <c r="U98" s="40"/>
    </row>
    <row r="99" s="34" customFormat="true" ht="31.5" hidden="false" customHeight="true" outlineLevel="0" collapsed="false">
      <c r="A99" s="75"/>
      <c r="B99" s="76"/>
      <c r="C99" s="27"/>
      <c r="D99" s="38"/>
      <c r="E99" s="50"/>
      <c r="F99" s="68"/>
      <c r="G99" s="42" t="s">
        <v>46</v>
      </c>
      <c r="H99" s="65" t="n">
        <f aca="false">H104+H109+H114+H119</f>
        <v>105775</v>
      </c>
      <c r="I99" s="74" t="n">
        <f aca="false">I104+I109+I114+I119</f>
        <v>0</v>
      </c>
      <c r="J99" s="74" t="n">
        <f aca="false">J104+J109+J114+J119</f>
        <v>24844</v>
      </c>
      <c r="K99" s="74" t="n">
        <f aca="false">K104+K109+K114+K119</f>
        <v>40796</v>
      </c>
      <c r="L99" s="74" t="n">
        <f aca="false">L104+L109+L114+L119</f>
        <v>2200</v>
      </c>
      <c r="M99" s="74" t="n">
        <f aca="false">M104+M109+M114+M119</f>
        <v>14880</v>
      </c>
      <c r="N99" s="74" t="n">
        <f aca="false">N104+N109+N114+N119</f>
        <v>23055</v>
      </c>
      <c r="O99" s="74" t="n">
        <f aca="false">O104+O109+O114+O119</f>
        <v>0</v>
      </c>
      <c r="P99" s="74" t="n">
        <f aca="false">P104+P109+P114+P119</f>
        <v>0</v>
      </c>
      <c r="Q99" s="46" t="n">
        <f aca="false">Q104+Q109+Q114+Q119</f>
        <v>65640</v>
      </c>
      <c r="R99" s="46" t="n">
        <f aca="false">R104+R109+R114+R119</f>
        <v>40135</v>
      </c>
      <c r="S99" s="46" t="n">
        <f aca="false">S104+S109+S114+S119</f>
        <v>0</v>
      </c>
      <c r="T99" s="40"/>
      <c r="U99" s="40"/>
    </row>
    <row r="100" s="34" customFormat="true" ht="31.5" hidden="false" customHeight="true" outlineLevel="0" collapsed="false">
      <c r="A100" s="75"/>
      <c r="B100" s="76"/>
      <c r="C100" s="27"/>
      <c r="D100" s="38"/>
      <c r="E100" s="50"/>
      <c r="F100" s="68"/>
      <c r="G100" s="42" t="s">
        <v>47</v>
      </c>
      <c r="H100" s="65" t="n">
        <f aca="false">H105+H110+H115+H120</f>
        <v>0</v>
      </c>
      <c r="I100" s="74" t="n">
        <f aca="false">I105+I110+I115+I120</f>
        <v>0</v>
      </c>
      <c r="J100" s="74" t="n">
        <f aca="false">J105+J110+J115+J120</f>
        <v>0</v>
      </c>
      <c r="K100" s="74" t="n">
        <f aca="false">K105+K110+K115+K120</f>
        <v>0</v>
      </c>
      <c r="L100" s="74" t="n">
        <f aca="false">L105+L110+L115+L120</f>
        <v>0</v>
      </c>
      <c r="M100" s="74" t="n">
        <f aca="false">M105+M110+M115+M120</f>
        <v>0</v>
      </c>
      <c r="N100" s="74" t="n">
        <f aca="false">N105+N110+N115+N120</f>
        <v>0</v>
      </c>
      <c r="O100" s="74" t="n">
        <f aca="false">O105+O110+O115+O120</f>
        <v>0</v>
      </c>
      <c r="P100" s="74" t="n">
        <f aca="false">P105+P110+P115+P120</f>
        <v>0</v>
      </c>
      <c r="Q100" s="46" t="n">
        <f aca="false">Q105+Q110+Q115+Q120</f>
        <v>0</v>
      </c>
      <c r="R100" s="46" t="n">
        <f aca="false">R105+R110+R115+R120</f>
        <v>0</v>
      </c>
      <c r="S100" s="46" t="n">
        <f aca="false">S105+S110+S115+S120</f>
        <v>0</v>
      </c>
      <c r="T100" s="40"/>
      <c r="U100" s="40"/>
    </row>
    <row r="101" s="34" customFormat="true" ht="15.75" hidden="false" customHeight="true" outlineLevel="0" collapsed="false">
      <c r="A101" s="75"/>
      <c r="B101" s="76"/>
      <c r="C101" s="27"/>
      <c r="D101" s="38"/>
      <c r="E101" s="50"/>
      <c r="F101" s="68"/>
      <c r="G101" s="42" t="s">
        <v>48</v>
      </c>
      <c r="H101" s="65" t="n">
        <f aca="false">H106+H111+H116+H121</f>
        <v>186900</v>
      </c>
      <c r="I101" s="74" t="n">
        <f aca="false">I106+I111+I116+I121</f>
        <v>0</v>
      </c>
      <c r="J101" s="74" t="n">
        <f aca="false">J106+J111+J116+J121</f>
        <v>62300</v>
      </c>
      <c r="K101" s="74" t="n">
        <f aca="false">K106+K111+K116+K121</f>
        <v>62300</v>
      </c>
      <c r="L101" s="74" t="n">
        <f aca="false">L106+L111+L116+L121</f>
        <v>62300</v>
      </c>
      <c r="M101" s="74" t="n">
        <f aca="false">M106+M111+M116+M121</f>
        <v>0</v>
      </c>
      <c r="N101" s="74" t="n">
        <f aca="false">N106+N111+N116+N121</f>
        <v>0</v>
      </c>
      <c r="O101" s="74" t="n">
        <f aca="false">O106+O111+O116+O121</f>
        <v>0</v>
      </c>
      <c r="P101" s="74" t="n">
        <f aca="false">P106+P111+P116+P121</f>
        <v>0</v>
      </c>
      <c r="Q101" s="46" t="n">
        <f aca="false">Q106+Q111+Q116+Q121</f>
        <v>124600</v>
      </c>
      <c r="R101" s="46" t="n">
        <f aca="false">R106+R111+R116+R121</f>
        <v>62300</v>
      </c>
      <c r="S101" s="46" t="n">
        <f aca="false">S106+S111+S116+S121</f>
        <v>0</v>
      </c>
      <c r="T101" s="40"/>
      <c r="U101" s="40"/>
    </row>
    <row r="102" customFormat="false" ht="15.75" hidden="false" customHeight="true" outlineLevel="0" collapsed="false">
      <c r="A102" s="60" t="s">
        <v>111</v>
      </c>
      <c r="B102" s="61" t="s">
        <v>112</v>
      </c>
      <c r="C102" s="42" t="s">
        <v>113</v>
      </c>
      <c r="D102" s="44" t="n">
        <v>8800</v>
      </c>
      <c r="E102" s="62" t="s">
        <v>108</v>
      </c>
      <c r="F102" s="77" t="s">
        <v>84</v>
      </c>
      <c r="G102" s="29" t="s">
        <v>42</v>
      </c>
      <c r="H102" s="41" t="n">
        <f aca="false">Q102+R102+S102</f>
        <v>105775</v>
      </c>
      <c r="I102" s="41" t="n">
        <f aca="false">I103+I104+I105+I106</f>
        <v>0</v>
      </c>
      <c r="J102" s="41" t="n">
        <f aca="false">J103+J104+J105+J106</f>
        <v>24844</v>
      </c>
      <c r="K102" s="41" t="n">
        <f aca="false">K103+K104+K105+K106</f>
        <v>40796</v>
      </c>
      <c r="L102" s="41" t="n">
        <f aca="false">L103+L104+L105+L106</f>
        <v>2200</v>
      </c>
      <c r="M102" s="41" t="n">
        <f aca="false">M103+M104+M105+M106</f>
        <v>14880</v>
      </c>
      <c r="N102" s="41" t="n">
        <f aca="false">N103+N104+N105+N106</f>
        <v>23055</v>
      </c>
      <c r="O102" s="41" t="n">
        <f aca="false">O103+O104+O105+O106</f>
        <v>0</v>
      </c>
      <c r="P102" s="41" t="n">
        <f aca="false">P103+P104+P105+P106</f>
        <v>0</v>
      </c>
      <c r="Q102" s="41" t="n">
        <f aca="false">Q103+Q104+Q105+Q106</f>
        <v>65640</v>
      </c>
      <c r="R102" s="41" t="n">
        <f aca="false">R103+R104+R105+R106</f>
        <v>40135</v>
      </c>
      <c r="S102" s="41" t="n">
        <f aca="false">S103+S104+S105+S106</f>
        <v>0</v>
      </c>
      <c r="T102" s="62" t="s">
        <v>114</v>
      </c>
      <c r="U102" s="42" t="s">
        <v>77</v>
      </c>
    </row>
    <row r="103" customFormat="false" ht="31.5" hidden="false" customHeight="true" outlineLevel="0" collapsed="false">
      <c r="A103" s="60"/>
      <c r="B103" s="61"/>
      <c r="C103" s="42"/>
      <c r="D103" s="44"/>
      <c r="E103" s="62"/>
      <c r="F103" s="77"/>
      <c r="G103" s="42" t="s">
        <v>43</v>
      </c>
      <c r="H103" s="65" t="n">
        <f aca="false">Q103+R103+S103</f>
        <v>0</v>
      </c>
      <c r="I103" s="44"/>
      <c r="J103" s="44"/>
      <c r="K103" s="74"/>
      <c r="L103" s="74"/>
      <c r="M103" s="74"/>
      <c r="N103" s="74"/>
      <c r="O103" s="74"/>
      <c r="P103" s="74"/>
      <c r="Q103" s="46" t="n">
        <f aca="false">I103+J103+K103</f>
        <v>0</v>
      </c>
      <c r="R103" s="46" t="n">
        <f aca="false">L103+M103+N103+O103</f>
        <v>0</v>
      </c>
      <c r="S103" s="46" t="n">
        <v>0</v>
      </c>
      <c r="T103" s="62"/>
      <c r="U103" s="42"/>
    </row>
    <row r="104" customFormat="false" ht="31.5" hidden="false" customHeight="true" outlineLevel="0" collapsed="false">
      <c r="A104" s="60"/>
      <c r="B104" s="61"/>
      <c r="C104" s="42"/>
      <c r="D104" s="44"/>
      <c r="E104" s="62"/>
      <c r="F104" s="77"/>
      <c r="G104" s="42" t="s">
        <v>46</v>
      </c>
      <c r="H104" s="65" t="n">
        <f aca="false">Q104+R104+S104</f>
        <v>105775</v>
      </c>
      <c r="I104" s="45"/>
      <c r="J104" s="45" t="n">
        <v>24844</v>
      </c>
      <c r="K104" s="45" t="n">
        <v>40796</v>
      </c>
      <c r="L104" s="45" t="n">
        <v>2200</v>
      </c>
      <c r="M104" s="45" t="n">
        <v>14880</v>
      </c>
      <c r="N104" s="44" t="n">
        <v>23055</v>
      </c>
      <c r="O104" s="44"/>
      <c r="P104" s="44"/>
      <c r="Q104" s="46" t="n">
        <f aca="false">I104+J104+K104</f>
        <v>65640</v>
      </c>
      <c r="R104" s="46" t="n">
        <f aca="false">L104+M104+N104+O104</f>
        <v>40135</v>
      </c>
      <c r="S104" s="46" t="n">
        <v>0</v>
      </c>
      <c r="T104" s="62"/>
      <c r="U104" s="42"/>
    </row>
    <row r="105" customFormat="false" ht="31.5" hidden="false" customHeight="true" outlineLevel="0" collapsed="false">
      <c r="A105" s="60"/>
      <c r="B105" s="61"/>
      <c r="C105" s="42"/>
      <c r="D105" s="44"/>
      <c r="E105" s="62"/>
      <c r="F105" s="77"/>
      <c r="G105" s="42" t="s">
        <v>47</v>
      </c>
      <c r="H105" s="65" t="n">
        <f aca="false">Q105+R105+S105</f>
        <v>0</v>
      </c>
      <c r="I105" s="78"/>
      <c r="J105" s="45"/>
      <c r="K105" s="74"/>
      <c r="L105" s="74"/>
      <c r="M105" s="74"/>
      <c r="N105" s="74"/>
      <c r="O105" s="74"/>
      <c r="P105" s="74"/>
      <c r="Q105" s="46" t="n">
        <f aca="false">I105+J105+K105</f>
        <v>0</v>
      </c>
      <c r="R105" s="46" t="n">
        <f aca="false">L105+M105+N105+O105</f>
        <v>0</v>
      </c>
      <c r="S105" s="46" t="n">
        <v>0</v>
      </c>
      <c r="T105" s="62"/>
      <c r="U105" s="42"/>
    </row>
    <row r="106" customFormat="false" ht="15.75" hidden="false" customHeight="true" outlineLevel="0" collapsed="false">
      <c r="A106" s="60"/>
      <c r="B106" s="61"/>
      <c r="C106" s="42"/>
      <c r="D106" s="44"/>
      <c r="E106" s="62"/>
      <c r="F106" s="77"/>
      <c r="G106" s="42" t="s">
        <v>48</v>
      </c>
      <c r="H106" s="65" t="n">
        <f aca="false">Q106+R106+S106</f>
        <v>0</v>
      </c>
      <c r="I106" s="45"/>
      <c r="J106" s="45"/>
      <c r="K106" s="74"/>
      <c r="L106" s="74"/>
      <c r="M106" s="74"/>
      <c r="N106" s="74"/>
      <c r="O106" s="74"/>
      <c r="P106" s="74"/>
      <c r="Q106" s="46" t="n">
        <f aca="false">I106+J106+K106</f>
        <v>0</v>
      </c>
      <c r="R106" s="46" t="n">
        <f aca="false">L106+M106+N106+O106</f>
        <v>0</v>
      </c>
      <c r="S106" s="46" t="n">
        <v>0</v>
      </c>
      <c r="T106" s="62"/>
      <c r="U106" s="42"/>
    </row>
    <row r="107" customFormat="false" ht="15.75" hidden="false" customHeight="true" outlineLevel="0" collapsed="false">
      <c r="A107" s="60" t="s">
        <v>115</v>
      </c>
      <c r="B107" s="61" t="s">
        <v>116</v>
      </c>
      <c r="C107" s="42" t="s">
        <v>107</v>
      </c>
      <c r="D107" s="44" t="n">
        <v>3400</v>
      </c>
      <c r="E107" s="62" t="s">
        <v>117</v>
      </c>
      <c r="F107" s="42" t="s">
        <v>84</v>
      </c>
      <c r="G107" s="29" t="s">
        <v>42</v>
      </c>
      <c r="H107" s="41" t="n">
        <f aca="false">Q107+R107+S107</f>
        <v>88400.3333333333</v>
      </c>
      <c r="I107" s="41" t="n">
        <f aca="false">I108+I109+I110+I111</f>
        <v>0</v>
      </c>
      <c r="J107" s="41" t="n">
        <f aca="false">J108+J109+J110+J111</f>
        <v>29466.6666666667</v>
      </c>
      <c r="K107" s="41" t="n">
        <f aca="false">K108+K109+K110+K111</f>
        <v>29466.6666666667</v>
      </c>
      <c r="L107" s="41" t="n">
        <f aca="false">L108+L109+L110+L111</f>
        <v>29467</v>
      </c>
      <c r="M107" s="41" t="n">
        <f aca="false">M108+M109+M110+M111</f>
        <v>0</v>
      </c>
      <c r="N107" s="41" t="n">
        <f aca="false">N108+N109+N110+N111</f>
        <v>0</v>
      </c>
      <c r="O107" s="41" t="n">
        <f aca="false">O108+O109+O110+O111</f>
        <v>0</v>
      </c>
      <c r="P107" s="41" t="n">
        <f aca="false">P108+P109+P110+P111</f>
        <v>0</v>
      </c>
      <c r="Q107" s="41" t="n">
        <f aca="false">Q108+Q109+Q110+Q111</f>
        <v>58933.3333333333</v>
      </c>
      <c r="R107" s="41" t="n">
        <f aca="false">R108+R109+R110+R111</f>
        <v>29467</v>
      </c>
      <c r="S107" s="41" t="n">
        <f aca="false">S108+S109+S110+S111</f>
        <v>0</v>
      </c>
      <c r="T107" s="62" t="s">
        <v>114</v>
      </c>
      <c r="U107" s="42"/>
    </row>
    <row r="108" customFormat="false" ht="31.5" hidden="false" customHeight="true" outlineLevel="0" collapsed="false">
      <c r="A108" s="60"/>
      <c r="B108" s="61"/>
      <c r="C108" s="42"/>
      <c r="D108" s="44"/>
      <c r="E108" s="62"/>
      <c r="F108" s="42"/>
      <c r="G108" s="42" t="s">
        <v>43</v>
      </c>
      <c r="H108" s="65" t="n">
        <f aca="false">Q108+R108+S108</f>
        <v>0</v>
      </c>
      <c r="I108" s="44"/>
      <c r="J108" s="44"/>
      <c r="K108" s="74"/>
      <c r="L108" s="74"/>
      <c r="M108" s="74"/>
      <c r="N108" s="74"/>
      <c r="O108" s="74"/>
      <c r="P108" s="74"/>
      <c r="Q108" s="46" t="n">
        <f aca="false">I108+J108+K108</f>
        <v>0</v>
      </c>
      <c r="R108" s="46" t="n">
        <f aca="false">L108+M108+N108+O108</f>
        <v>0</v>
      </c>
      <c r="S108" s="46" t="n">
        <v>0</v>
      </c>
      <c r="T108" s="62"/>
      <c r="U108" s="42"/>
    </row>
    <row r="109" customFormat="false" ht="31.5" hidden="false" customHeight="true" outlineLevel="0" collapsed="false">
      <c r="A109" s="60"/>
      <c r="B109" s="61"/>
      <c r="C109" s="42"/>
      <c r="D109" s="44"/>
      <c r="E109" s="62"/>
      <c r="F109" s="42"/>
      <c r="G109" s="42" t="s">
        <v>46</v>
      </c>
      <c r="H109" s="65" t="n">
        <f aca="false">Q109+R109+S109</f>
        <v>0</v>
      </c>
      <c r="I109" s="45"/>
      <c r="J109" s="45"/>
      <c r="K109" s="74"/>
      <c r="L109" s="44"/>
      <c r="M109" s="44"/>
      <c r="N109" s="44"/>
      <c r="O109" s="44"/>
      <c r="P109" s="44"/>
      <c r="Q109" s="46" t="n">
        <f aca="false">I109+J109+K109</f>
        <v>0</v>
      </c>
      <c r="R109" s="46" t="n">
        <f aca="false">L109+M109+N109+O109</f>
        <v>0</v>
      </c>
      <c r="S109" s="46" t="n">
        <v>0</v>
      </c>
      <c r="T109" s="62"/>
      <c r="U109" s="42"/>
    </row>
    <row r="110" customFormat="false" ht="31.5" hidden="false" customHeight="true" outlineLevel="0" collapsed="false">
      <c r="A110" s="60"/>
      <c r="B110" s="61"/>
      <c r="C110" s="42"/>
      <c r="D110" s="44"/>
      <c r="E110" s="62"/>
      <c r="F110" s="42"/>
      <c r="G110" s="42" t="s">
        <v>47</v>
      </c>
      <c r="H110" s="65" t="n">
        <f aca="false">Q110+R110+S110</f>
        <v>0</v>
      </c>
      <c r="I110" s="78"/>
      <c r="J110" s="45"/>
      <c r="K110" s="74"/>
      <c r="L110" s="74"/>
      <c r="M110" s="74"/>
      <c r="N110" s="74"/>
      <c r="O110" s="74"/>
      <c r="P110" s="74"/>
      <c r="Q110" s="46" t="n">
        <f aca="false">I110+J110+K110</f>
        <v>0</v>
      </c>
      <c r="R110" s="46" t="n">
        <f aca="false">L110+M110+N110+O110</f>
        <v>0</v>
      </c>
      <c r="S110" s="46" t="n">
        <v>0</v>
      </c>
      <c r="T110" s="62"/>
      <c r="U110" s="42"/>
    </row>
    <row r="111" customFormat="false" ht="15.75" hidden="false" customHeight="true" outlineLevel="0" collapsed="false">
      <c r="A111" s="60"/>
      <c r="B111" s="61"/>
      <c r="C111" s="42"/>
      <c r="D111" s="44"/>
      <c r="E111" s="62"/>
      <c r="F111" s="42"/>
      <c r="G111" s="42" t="s">
        <v>48</v>
      </c>
      <c r="H111" s="65" t="n">
        <f aca="false">Q111+R111+S111</f>
        <v>88400.3333333333</v>
      </c>
      <c r="I111" s="45"/>
      <c r="J111" s="45" t="n">
        <v>29466.6666666667</v>
      </c>
      <c r="K111" s="45" t="n">
        <v>29466.6666666667</v>
      </c>
      <c r="L111" s="74" t="n">
        <v>29467</v>
      </c>
      <c r="M111" s="74"/>
      <c r="N111" s="74"/>
      <c r="O111" s="74"/>
      <c r="P111" s="74"/>
      <c r="Q111" s="46" t="n">
        <f aca="false">I111+J111+K111</f>
        <v>58933.3333333333</v>
      </c>
      <c r="R111" s="46" t="n">
        <f aca="false">L111+M111+N111+O111</f>
        <v>29467</v>
      </c>
      <c r="S111" s="46" t="n">
        <v>0</v>
      </c>
      <c r="T111" s="62"/>
      <c r="U111" s="42"/>
    </row>
    <row r="112" customFormat="false" ht="15.75" hidden="false" customHeight="true" outlineLevel="0" collapsed="false">
      <c r="A112" s="60" t="s">
        <v>118</v>
      </c>
      <c r="B112" s="61" t="s">
        <v>119</v>
      </c>
      <c r="C112" s="42" t="s">
        <v>107</v>
      </c>
      <c r="D112" s="44" t="n">
        <v>1540</v>
      </c>
      <c r="E112" s="62" t="s">
        <v>117</v>
      </c>
      <c r="F112" s="42" t="s">
        <v>84</v>
      </c>
      <c r="G112" s="29" t="s">
        <v>42</v>
      </c>
      <c r="H112" s="41" t="n">
        <f aca="false">Q112+R112+S112</f>
        <v>26799.6666666667</v>
      </c>
      <c r="I112" s="41" t="n">
        <f aca="false">I113+I114+I115+I116</f>
        <v>0</v>
      </c>
      <c r="J112" s="41" t="n">
        <f aca="false">J113+J114+J115+J116</f>
        <v>8933.33333333333</v>
      </c>
      <c r="K112" s="41" t="n">
        <f aca="false">K113+K114+K115+K116</f>
        <v>8933.33333333333</v>
      </c>
      <c r="L112" s="41" t="n">
        <f aca="false">L113+L114+L115+L116</f>
        <v>8933</v>
      </c>
      <c r="M112" s="41" t="n">
        <f aca="false">M113+M114+M115+M116</f>
        <v>0</v>
      </c>
      <c r="N112" s="41" t="n">
        <f aca="false">N113+N114+N115+N116</f>
        <v>0</v>
      </c>
      <c r="O112" s="41" t="n">
        <f aca="false">O113+O114+O115+O116</f>
        <v>0</v>
      </c>
      <c r="P112" s="41" t="n">
        <f aca="false">P113+P114+P115+P116</f>
        <v>0</v>
      </c>
      <c r="Q112" s="41" t="n">
        <f aca="false">Q113+Q114+Q115+Q116</f>
        <v>17866.6666666667</v>
      </c>
      <c r="R112" s="41" t="n">
        <f aca="false">R113+R114+R115+R116</f>
        <v>8933</v>
      </c>
      <c r="S112" s="41" t="n">
        <f aca="false">S113+S114+S115+S116</f>
        <v>0</v>
      </c>
      <c r="T112" s="62" t="s">
        <v>114</v>
      </c>
      <c r="U112" s="42"/>
    </row>
    <row r="113" customFormat="false" ht="31.5" hidden="false" customHeight="true" outlineLevel="0" collapsed="false">
      <c r="A113" s="60"/>
      <c r="B113" s="61"/>
      <c r="C113" s="42"/>
      <c r="D113" s="44"/>
      <c r="E113" s="62"/>
      <c r="F113" s="42"/>
      <c r="G113" s="42" t="s">
        <v>43</v>
      </c>
      <c r="H113" s="65" t="n">
        <f aca="false">Q113+R113+S113</f>
        <v>0</v>
      </c>
      <c r="I113" s="44"/>
      <c r="J113" s="44"/>
      <c r="K113" s="74"/>
      <c r="L113" s="74"/>
      <c r="M113" s="74"/>
      <c r="N113" s="74"/>
      <c r="O113" s="74"/>
      <c r="P113" s="74"/>
      <c r="Q113" s="46" t="n">
        <f aca="false">I113+J113+K113</f>
        <v>0</v>
      </c>
      <c r="R113" s="46" t="n">
        <f aca="false">L113+M113+N113+O113</f>
        <v>0</v>
      </c>
      <c r="S113" s="46" t="n">
        <v>0</v>
      </c>
      <c r="T113" s="62"/>
      <c r="U113" s="42"/>
    </row>
    <row r="114" customFormat="false" ht="31.5" hidden="false" customHeight="true" outlineLevel="0" collapsed="false">
      <c r="A114" s="60"/>
      <c r="B114" s="61"/>
      <c r="C114" s="42"/>
      <c r="D114" s="44"/>
      <c r="E114" s="62"/>
      <c r="F114" s="42"/>
      <c r="G114" s="42" t="s">
        <v>46</v>
      </c>
      <c r="H114" s="65" t="n">
        <f aca="false">Q114+R114+S114</f>
        <v>0</v>
      </c>
      <c r="I114" s="45"/>
      <c r="J114" s="45"/>
      <c r="K114" s="74"/>
      <c r="L114" s="44"/>
      <c r="M114" s="44"/>
      <c r="N114" s="44"/>
      <c r="O114" s="44"/>
      <c r="P114" s="44"/>
      <c r="Q114" s="46" t="n">
        <f aca="false">I114+J114+K114</f>
        <v>0</v>
      </c>
      <c r="R114" s="46" t="n">
        <f aca="false">L114+M114+N114+O114</f>
        <v>0</v>
      </c>
      <c r="S114" s="46" t="n">
        <v>0</v>
      </c>
      <c r="T114" s="62"/>
      <c r="U114" s="42"/>
    </row>
    <row r="115" customFormat="false" ht="31.5" hidden="false" customHeight="true" outlineLevel="0" collapsed="false">
      <c r="A115" s="60"/>
      <c r="B115" s="61"/>
      <c r="C115" s="42"/>
      <c r="D115" s="44"/>
      <c r="E115" s="62"/>
      <c r="F115" s="42"/>
      <c r="G115" s="42" t="s">
        <v>47</v>
      </c>
      <c r="H115" s="65" t="n">
        <f aca="false">Q115+R115+S115</f>
        <v>0</v>
      </c>
      <c r="I115" s="78"/>
      <c r="J115" s="45"/>
      <c r="K115" s="74"/>
      <c r="L115" s="74"/>
      <c r="M115" s="74"/>
      <c r="N115" s="74"/>
      <c r="O115" s="74"/>
      <c r="P115" s="74"/>
      <c r="Q115" s="46" t="n">
        <f aca="false">I115+J115+K115</f>
        <v>0</v>
      </c>
      <c r="R115" s="46" t="n">
        <f aca="false">L115+M115+N115+O115</f>
        <v>0</v>
      </c>
      <c r="S115" s="46" t="n">
        <v>0</v>
      </c>
      <c r="T115" s="62"/>
      <c r="U115" s="42"/>
    </row>
    <row r="116" customFormat="false" ht="15.75" hidden="false" customHeight="true" outlineLevel="0" collapsed="false">
      <c r="A116" s="60"/>
      <c r="B116" s="61"/>
      <c r="C116" s="42"/>
      <c r="D116" s="44"/>
      <c r="E116" s="62"/>
      <c r="F116" s="42"/>
      <c r="G116" s="42" t="s">
        <v>48</v>
      </c>
      <c r="H116" s="65" t="n">
        <f aca="false">Q116+R116+S116</f>
        <v>26799.6666666667</v>
      </c>
      <c r="I116" s="45"/>
      <c r="J116" s="45" t="n">
        <v>8933.33333333333</v>
      </c>
      <c r="K116" s="45" t="n">
        <v>8933.33333333333</v>
      </c>
      <c r="L116" s="74" t="n">
        <v>8933</v>
      </c>
      <c r="M116" s="74"/>
      <c r="N116" s="74"/>
      <c r="O116" s="74"/>
      <c r="P116" s="74"/>
      <c r="Q116" s="46" t="n">
        <f aca="false">I116+J116+K116</f>
        <v>17866.6666666667</v>
      </c>
      <c r="R116" s="46" t="n">
        <f aca="false">L116+M116+N116+O116</f>
        <v>8933</v>
      </c>
      <c r="S116" s="46" t="n">
        <v>0</v>
      </c>
      <c r="T116" s="62"/>
      <c r="U116" s="42"/>
    </row>
    <row r="117" customFormat="false" ht="15.75" hidden="false" customHeight="true" outlineLevel="0" collapsed="false">
      <c r="A117" s="60" t="s">
        <v>120</v>
      </c>
      <c r="B117" s="61" t="s">
        <v>121</v>
      </c>
      <c r="C117" s="42" t="s">
        <v>107</v>
      </c>
      <c r="D117" s="44" t="n">
        <v>8800</v>
      </c>
      <c r="E117" s="62" t="s">
        <v>117</v>
      </c>
      <c r="F117" s="42" t="s">
        <v>84</v>
      </c>
      <c r="G117" s="29" t="s">
        <v>42</v>
      </c>
      <c r="H117" s="41" t="n">
        <f aca="false">Q117+R117+S117</f>
        <v>71700</v>
      </c>
      <c r="I117" s="41" t="n">
        <f aca="false">I118+I119+I120+I121</f>
        <v>0</v>
      </c>
      <c r="J117" s="41" t="n">
        <f aca="false">J118+J119+J120+J121</f>
        <v>23900</v>
      </c>
      <c r="K117" s="41" t="n">
        <f aca="false">K118+K119+K120+K121</f>
        <v>23900</v>
      </c>
      <c r="L117" s="41" t="n">
        <f aca="false">L118+L119+L120+L121</f>
        <v>23900</v>
      </c>
      <c r="M117" s="41" t="n">
        <f aca="false">M118+M119+M120+M121</f>
        <v>0</v>
      </c>
      <c r="N117" s="41" t="n">
        <f aca="false">N118+N119+N120+N121</f>
        <v>0</v>
      </c>
      <c r="O117" s="41" t="n">
        <f aca="false">O118+O119+O120+O121</f>
        <v>0</v>
      </c>
      <c r="P117" s="41" t="n">
        <f aca="false">P118+P119+P120+P121</f>
        <v>0</v>
      </c>
      <c r="Q117" s="41" t="n">
        <f aca="false">Q118+Q119+Q120+Q121</f>
        <v>47800</v>
      </c>
      <c r="R117" s="41" t="n">
        <f aca="false">R118+R119+R120+R121</f>
        <v>23900</v>
      </c>
      <c r="S117" s="41" t="n">
        <f aca="false">S118+S119+S120+S121</f>
        <v>0</v>
      </c>
      <c r="T117" s="62" t="s">
        <v>114</v>
      </c>
      <c r="U117" s="42"/>
    </row>
    <row r="118" customFormat="false" ht="31.5" hidden="false" customHeight="true" outlineLevel="0" collapsed="false">
      <c r="A118" s="60"/>
      <c r="B118" s="61"/>
      <c r="C118" s="42"/>
      <c r="D118" s="44"/>
      <c r="E118" s="62"/>
      <c r="F118" s="42"/>
      <c r="G118" s="42" t="s">
        <v>43</v>
      </c>
      <c r="H118" s="65" t="n">
        <f aca="false">Q118+R118+S118</f>
        <v>0</v>
      </c>
      <c r="I118" s="44"/>
      <c r="J118" s="44"/>
      <c r="K118" s="74"/>
      <c r="L118" s="74"/>
      <c r="M118" s="74"/>
      <c r="N118" s="74"/>
      <c r="O118" s="74"/>
      <c r="P118" s="74"/>
      <c r="Q118" s="46" t="n">
        <f aca="false">I118+J118+K118</f>
        <v>0</v>
      </c>
      <c r="R118" s="46" t="n">
        <f aca="false">L118+M118+N118+O118</f>
        <v>0</v>
      </c>
      <c r="S118" s="46" t="n">
        <v>0</v>
      </c>
      <c r="T118" s="62"/>
      <c r="U118" s="42"/>
    </row>
    <row r="119" customFormat="false" ht="31.5" hidden="false" customHeight="true" outlineLevel="0" collapsed="false">
      <c r="A119" s="60"/>
      <c r="B119" s="61"/>
      <c r="C119" s="42"/>
      <c r="D119" s="44"/>
      <c r="E119" s="62"/>
      <c r="F119" s="42"/>
      <c r="G119" s="42" t="s">
        <v>46</v>
      </c>
      <c r="H119" s="65" t="n">
        <f aca="false">Q119+R119+S119</f>
        <v>0</v>
      </c>
      <c r="I119" s="45"/>
      <c r="J119" s="45"/>
      <c r="K119" s="74"/>
      <c r="L119" s="44"/>
      <c r="M119" s="44"/>
      <c r="N119" s="44"/>
      <c r="O119" s="44"/>
      <c r="P119" s="44"/>
      <c r="Q119" s="46" t="n">
        <f aca="false">I119+J119+K119</f>
        <v>0</v>
      </c>
      <c r="R119" s="46" t="n">
        <f aca="false">L119+M119+N119+O119</f>
        <v>0</v>
      </c>
      <c r="S119" s="46" t="n">
        <v>0</v>
      </c>
      <c r="T119" s="62"/>
      <c r="U119" s="42"/>
    </row>
    <row r="120" customFormat="false" ht="31.5" hidden="false" customHeight="true" outlineLevel="0" collapsed="false">
      <c r="A120" s="60"/>
      <c r="B120" s="61"/>
      <c r="C120" s="42"/>
      <c r="D120" s="44"/>
      <c r="E120" s="62"/>
      <c r="F120" s="42"/>
      <c r="G120" s="42" t="s">
        <v>47</v>
      </c>
      <c r="H120" s="65" t="n">
        <f aca="false">Q120+R120+S120</f>
        <v>0</v>
      </c>
      <c r="I120" s="78"/>
      <c r="J120" s="45"/>
      <c r="K120" s="74"/>
      <c r="L120" s="74"/>
      <c r="M120" s="74"/>
      <c r="N120" s="74"/>
      <c r="O120" s="74"/>
      <c r="P120" s="74"/>
      <c r="Q120" s="46" t="n">
        <f aca="false">I120+J120+K120</f>
        <v>0</v>
      </c>
      <c r="R120" s="46" t="n">
        <f aca="false">L120+M120+N120+O120</f>
        <v>0</v>
      </c>
      <c r="S120" s="46" t="n">
        <v>0</v>
      </c>
      <c r="T120" s="62"/>
      <c r="U120" s="42"/>
    </row>
    <row r="121" customFormat="false" ht="15.75" hidden="false" customHeight="true" outlineLevel="0" collapsed="false">
      <c r="A121" s="60"/>
      <c r="B121" s="61"/>
      <c r="C121" s="42"/>
      <c r="D121" s="44"/>
      <c r="E121" s="62"/>
      <c r="F121" s="42"/>
      <c r="G121" s="42" t="s">
        <v>48</v>
      </c>
      <c r="H121" s="65" t="n">
        <f aca="false">Q121+R121+S121</f>
        <v>71700</v>
      </c>
      <c r="I121" s="45"/>
      <c r="J121" s="45" t="n">
        <v>23900</v>
      </c>
      <c r="K121" s="74" t="n">
        <v>23900</v>
      </c>
      <c r="L121" s="74" t="n">
        <v>23900</v>
      </c>
      <c r="M121" s="74"/>
      <c r="N121" s="74"/>
      <c r="O121" s="74"/>
      <c r="P121" s="74"/>
      <c r="Q121" s="46" t="n">
        <f aca="false">I121+J121+K121</f>
        <v>47800</v>
      </c>
      <c r="R121" s="46" t="n">
        <f aca="false">L121+M121+N121+O121</f>
        <v>23900</v>
      </c>
      <c r="S121" s="46" t="n">
        <v>0</v>
      </c>
      <c r="T121" s="62"/>
      <c r="U121" s="42"/>
    </row>
    <row r="122" s="34" customFormat="true" ht="15.75" hidden="false" customHeight="true" outlineLevel="0" collapsed="false">
      <c r="A122" s="79" t="s">
        <v>122</v>
      </c>
      <c r="B122" s="79"/>
      <c r="C122" s="79"/>
      <c r="D122" s="79"/>
      <c r="E122" s="79"/>
      <c r="F122" s="79"/>
      <c r="G122" s="80" t="s">
        <v>42</v>
      </c>
      <c r="H122" s="81" t="n">
        <f aca="false">H92+H42+H36</f>
        <v>491655.705702109</v>
      </c>
      <c r="I122" s="81" t="n">
        <f aca="false">I92+I42+I36</f>
        <v>80740.5041059296</v>
      </c>
      <c r="J122" s="81" t="n">
        <f aca="false">J92+J42+J36</f>
        <v>182144</v>
      </c>
      <c r="K122" s="81" t="n">
        <f aca="false">K92+K42+K36</f>
        <v>124596</v>
      </c>
      <c r="L122" s="81" t="n">
        <f aca="false">L92+L42+L36</f>
        <v>64500</v>
      </c>
      <c r="M122" s="81" t="n">
        <f aca="false">M92+M42+M36</f>
        <v>14880</v>
      </c>
      <c r="N122" s="81" t="n">
        <f aca="false">N92+N42+N36</f>
        <v>24795.2015961791</v>
      </c>
      <c r="O122" s="81" t="n">
        <f aca="false">O92+O42+O36</f>
        <v>0</v>
      </c>
      <c r="P122" s="81" t="n">
        <f aca="false">P92+P42+P36</f>
        <v>0</v>
      </c>
      <c r="Q122" s="81" t="n">
        <f aca="false">Q92+Q42+Q36</f>
        <v>387480.50410593</v>
      </c>
      <c r="R122" s="81" t="n">
        <f aca="false">R92+R42+R36</f>
        <v>104175.201596179</v>
      </c>
      <c r="S122" s="81" t="n">
        <f aca="false">S92+S42+S36</f>
        <v>0</v>
      </c>
      <c r="T122" s="82" t="s">
        <v>62</v>
      </c>
      <c r="U122" s="82"/>
    </row>
    <row r="123" customFormat="false" ht="31.5" hidden="false" customHeight="true" outlineLevel="0" collapsed="false">
      <c r="A123" s="79"/>
      <c r="B123" s="79"/>
      <c r="C123" s="79"/>
      <c r="D123" s="79"/>
      <c r="E123" s="79"/>
      <c r="F123" s="79"/>
      <c r="G123" s="66" t="s">
        <v>43</v>
      </c>
      <c r="H123" s="83" t="n">
        <f aca="false">H93+H43+H37</f>
        <v>0</v>
      </c>
      <c r="I123" s="78" t="n">
        <f aca="false">I93+I43+I37</f>
        <v>0</v>
      </c>
      <c r="J123" s="78" t="n">
        <f aca="false">J93+J43+J37</f>
        <v>0</v>
      </c>
      <c r="K123" s="78" t="n">
        <f aca="false">K93+K43+K37</f>
        <v>0</v>
      </c>
      <c r="L123" s="78" t="n">
        <f aca="false">L93+L43+L37</f>
        <v>0</v>
      </c>
      <c r="M123" s="78" t="n">
        <f aca="false">M93+M43+M37</f>
        <v>0</v>
      </c>
      <c r="N123" s="78" t="n">
        <f aca="false">N93+N43+N37</f>
        <v>0</v>
      </c>
      <c r="O123" s="78" t="n">
        <f aca="false">O93+O43+O37</f>
        <v>0</v>
      </c>
      <c r="P123" s="78" t="n">
        <f aca="false">P93+P43+P37</f>
        <v>0</v>
      </c>
      <c r="Q123" s="46" t="n">
        <f aca="false">Q93+Q43+Q37</f>
        <v>0</v>
      </c>
      <c r="R123" s="46" t="n">
        <f aca="false">R93+R43+R37</f>
        <v>0</v>
      </c>
      <c r="S123" s="46" t="n">
        <f aca="false">S93+S43+S37</f>
        <v>0</v>
      </c>
      <c r="T123" s="42" t="s">
        <v>72</v>
      </c>
      <c r="U123" s="42"/>
    </row>
    <row r="124" customFormat="false" ht="31.5" hidden="false" customHeight="true" outlineLevel="0" collapsed="false">
      <c r="A124" s="79"/>
      <c r="B124" s="79"/>
      <c r="C124" s="79"/>
      <c r="D124" s="79"/>
      <c r="E124" s="79"/>
      <c r="F124" s="79"/>
      <c r="G124" s="66" t="s">
        <v>46</v>
      </c>
      <c r="H124" s="83" t="n">
        <f aca="false">H94+H44+H38</f>
        <v>154075</v>
      </c>
      <c r="I124" s="78" t="n">
        <f aca="false">I94+I44+I38</f>
        <v>5300</v>
      </c>
      <c r="J124" s="78" t="n">
        <f aca="false">J94+J44+J38</f>
        <v>46344</v>
      </c>
      <c r="K124" s="78" t="n">
        <f aca="false">K94+K44+K38</f>
        <v>62296</v>
      </c>
      <c r="L124" s="78" t="n">
        <f aca="false">L94+L44+L38</f>
        <v>2200</v>
      </c>
      <c r="M124" s="78" t="n">
        <f aca="false">M94+M44+M38</f>
        <v>14880</v>
      </c>
      <c r="N124" s="78" t="n">
        <f aca="false">N94+N44+N38</f>
        <v>23055</v>
      </c>
      <c r="O124" s="78" t="n">
        <f aca="false">O94+O44+O38</f>
        <v>0</v>
      </c>
      <c r="P124" s="78" t="n">
        <f aca="false">P94+P44+P38</f>
        <v>0</v>
      </c>
      <c r="Q124" s="46" t="n">
        <f aca="false">Q94+Q44+Q38</f>
        <v>113940</v>
      </c>
      <c r="R124" s="46" t="n">
        <f aca="false">R94+R44+R38</f>
        <v>40135</v>
      </c>
      <c r="S124" s="46" t="n">
        <f aca="false">S94+S44+S38</f>
        <v>0</v>
      </c>
      <c r="T124" s="42" t="s">
        <v>90</v>
      </c>
      <c r="U124" s="42"/>
    </row>
    <row r="125" customFormat="false" ht="47.25" hidden="false" customHeight="true" outlineLevel="0" collapsed="false">
      <c r="A125" s="79"/>
      <c r="B125" s="79"/>
      <c r="C125" s="79"/>
      <c r="D125" s="79"/>
      <c r="E125" s="79"/>
      <c r="F125" s="79"/>
      <c r="G125" s="66" t="s">
        <v>47</v>
      </c>
      <c r="H125" s="83" t="n">
        <f aca="false">H95+H45+H39</f>
        <v>0</v>
      </c>
      <c r="I125" s="78" t="n">
        <f aca="false">I95+I45+I39</f>
        <v>0</v>
      </c>
      <c r="J125" s="78" t="n">
        <f aca="false">J95+J45+J39</f>
        <v>0</v>
      </c>
      <c r="K125" s="78" t="n">
        <f aca="false">K95+K45+K39</f>
        <v>0</v>
      </c>
      <c r="L125" s="78" t="n">
        <f aca="false">L95+L45+L39</f>
        <v>0</v>
      </c>
      <c r="M125" s="78" t="n">
        <f aca="false">M95+M45+M39</f>
        <v>0</v>
      </c>
      <c r="N125" s="78" t="n">
        <f aca="false">N95+N45+N39</f>
        <v>0</v>
      </c>
      <c r="O125" s="78" t="n">
        <f aca="false">O95+O45+O39</f>
        <v>0</v>
      </c>
      <c r="P125" s="78" t="n">
        <f aca="false">P95+P45+P39</f>
        <v>0</v>
      </c>
      <c r="Q125" s="46" t="n">
        <f aca="false">Q95+Q45+Q39</f>
        <v>0</v>
      </c>
      <c r="R125" s="46" t="n">
        <f aca="false">R95+R45+R39</f>
        <v>0</v>
      </c>
      <c r="S125" s="46" t="n">
        <f aca="false">S95+S45+S39</f>
        <v>0</v>
      </c>
      <c r="T125" s="42" t="s">
        <v>123</v>
      </c>
      <c r="U125" s="42"/>
    </row>
    <row r="126" customFormat="false" ht="31.5" hidden="false" customHeight="true" outlineLevel="0" collapsed="false">
      <c r="A126" s="79"/>
      <c r="B126" s="79"/>
      <c r="C126" s="79"/>
      <c r="D126" s="79"/>
      <c r="E126" s="79"/>
      <c r="F126" s="79"/>
      <c r="G126" s="66" t="s">
        <v>48</v>
      </c>
      <c r="H126" s="83" t="n">
        <f aca="false">H96+H46+H40</f>
        <v>337580.705702109</v>
      </c>
      <c r="I126" s="78" t="n">
        <f aca="false">I96+I46+I40</f>
        <v>75440.5041059296</v>
      </c>
      <c r="J126" s="78" t="n">
        <f aca="false">J96+J46+J40</f>
        <v>135800</v>
      </c>
      <c r="K126" s="78" t="n">
        <f aca="false">K96+K46+K40</f>
        <v>62300</v>
      </c>
      <c r="L126" s="78" t="n">
        <f aca="false">L96+L46+L40</f>
        <v>62300</v>
      </c>
      <c r="M126" s="78" t="n">
        <f aca="false">M96+M46+M40</f>
        <v>0</v>
      </c>
      <c r="N126" s="78" t="n">
        <f aca="false">N96+N46+N40</f>
        <v>1740.20159617911</v>
      </c>
      <c r="O126" s="78" t="n">
        <f aca="false">O96+O46+O40</f>
        <v>0</v>
      </c>
      <c r="P126" s="78" t="n">
        <f aca="false">P96+P46+P40</f>
        <v>0</v>
      </c>
      <c r="Q126" s="46" t="n">
        <f aca="false">Q96+Q46+Q40</f>
        <v>273540.50410593</v>
      </c>
      <c r="R126" s="46" t="n">
        <f aca="false">R96+R46+R40</f>
        <v>64040.2015961791</v>
      </c>
      <c r="S126" s="46" t="n">
        <f aca="false">S96+S46+S40</f>
        <v>0</v>
      </c>
      <c r="T126" s="42" t="s">
        <v>91</v>
      </c>
      <c r="U126" s="42"/>
    </row>
  </sheetData>
  <mergeCells count="161">
    <mergeCell ref="T6:U6"/>
    <mergeCell ref="T8:U8"/>
    <mergeCell ref="T10:U10"/>
    <mergeCell ref="T12:U12"/>
    <mergeCell ref="A14:U14"/>
    <mergeCell ref="A16:A18"/>
    <mergeCell ref="B16:B18"/>
    <mergeCell ref="C16:C18"/>
    <mergeCell ref="D16:D18"/>
    <mergeCell ref="E16:E18"/>
    <mergeCell ref="F16:F18"/>
    <mergeCell ref="G16:G18"/>
    <mergeCell ref="H16:S16"/>
    <mergeCell ref="T16:T18"/>
    <mergeCell ref="U16:U18"/>
    <mergeCell ref="H17:H18"/>
    <mergeCell ref="I17:K17"/>
    <mergeCell ref="L17:P17"/>
    <mergeCell ref="Q17:Q18"/>
    <mergeCell ref="R17:R18"/>
    <mergeCell ref="S17:S18"/>
    <mergeCell ref="B19:R19"/>
    <mergeCell ref="B20:R20"/>
    <mergeCell ref="A21:A25"/>
    <mergeCell ref="B21:B25"/>
    <mergeCell ref="C21:C25"/>
    <mergeCell ref="D21:D25"/>
    <mergeCell ref="E21:E25"/>
    <mergeCell ref="F21:F25"/>
    <mergeCell ref="T22:T25"/>
    <mergeCell ref="U22:U25"/>
    <mergeCell ref="A26:A30"/>
    <mergeCell ref="B26:B30"/>
    <mergeCell ref="C26:C30"/>
    <mergeCell ref="D26:D30"/>
    <mergeCell ref="E26:E30"/>
    <mergeCell ref="F26:F30"/>
    <mergeCell ref="T26:T30"/>
    <mergeCell ref="U26:U30"/>
    <mergeCell ref="A31:A35"/>
    <mergeCell ref="B31:B35"/>
    <mergeCell ref="C31:C35"/>
    <mergeCell ref="D31:D35"/>
    <mergeCell ref="E31:E35"/>
    <mergeCell ref="F31:F35"/>
    <mergeCell ref="T31:T35"/>
    <mergeCell ref="U31:U35"/>
    <mergeCell ref="A36:F40"/>
    <mergeCell ref="B41:R41"/>
    <mergeCell ref="A42:A46"/>
    <mergeCell ref="B42:B46"/>
    <mergeCell ref="C42:C46"/>
    <mergeCell ref="D42:D46"/>
    <mergeCell ref="E42:E46"/>
    <mergeCell ref="F42:F46"/>
    <mergeCell ref="A47:A51"/>
    <mergeCell ref="B47:B51"/>
    <mergeCell ref="C47:C51"/>
    <mergeCell ref="D47:D51"/>
    <mergeCell ref="E47:E51"/>
    <mergeCell ref="F47:F51"/>
    <mergeCell ref="A52:A56"/>
    <mergeCell ref="B52:B56"/>
    <mergeCell ref="C52:C56"/>
    <mergeCell ref="D52:D56"/>
    <mergeCell ref="E52:E56"/>
    <mergeCell ref="F52:F56"/>
    <mergeCell ref="U52:U56"/>
    <mergeCell ref="A57:A61"/>
    <mergeCell ref="B57:B61"/>
    <mergeCell ref="C57:C61"/>
    <mergeCell ref="D57:D61"/>
    <mergeCell ref="E57:E61"/>
    <mergeCell ref="F57:F61"/>
    <mergeCell ref="A62:A66"/>
    <mergeCell ref="B62:B66"/>
    <mergeCell ref="C62:C66"/>
    <mergeCell ref="D62:D66"/>
    <mergeCell ref="E62:E66"/>
    <mergeCell ref="F62:F66"/>
    <mergeCell ref="U62:U66"/>
    <mergeCell ref="T63:T66"/>
    <mergeCell ref="A67:A71"/>
    <mergeCell ref="B67:B71"/>
    <mergeCell ref="C67:C71"/>
    <mergeCell ref="D67:D71"/>
    <mergeCell ref="E67:E71"/>
    <mergeCell ref="F67:F71"/>
    <mergeCell ref="A72:A76"/>
    <mergeCell ref="B72:B76"/>
    <mergeCell ref="C72:C76"/>
    <mergeCell ref="D72:D76"/>
    <mergeCell ref="E72:E76"/>
    <mergeCell ref="F72:F76"/>
    <mergeCell ref="U72:U76"/>
    <mergeCell ref="T74:T76"/>
    <mergeCell ref="A77:A81"/>
    <mergeCell ref="B77:B81"/>
    <mergeCell ref="C77:C81"/>
    <mergeCell ref="D77:D81"/>
    <mergeCell ref="E77:E81"/>
    <mergeCell ref="F77:F81"/>
    <mergeCell ref="U77:U81"/>
    <mergeCell ref="A82:A86"/>
    <mergeCell ref="B82:B86"/>
    <mergeCell ref="C82:C86"/>
    <mergeCell ref="D82:D86"/>
    <mergeCell ref="E82:E86"/>
    <mergeCell ref="F82:F86"/>
    <mergeCell ref="A87:A91"/>
    <mergeCell ref="B87:B91"/>
    <mergeCell ref="C87:C91"/>
    <mergeCell ref="D87:D91"/>
    <mergeCell ref="E87:E91"/>
    <mergeCell ref="F87:F91"/>
    <mergeCell ref="U87:U91"/>
    <mergeCell ref="A92:A96"/>
    <mergeCell ref="B92:B96"/>
    <mergeCell ref="C92:C96"/>
    <mergeCell ref="D92:D96"/>
    <mergeCell ref="E92:E96"/>
    <mergeCell ref="F92:F96"/>
    <mergeCell ref="A97:A101"/>
    <mergeCell ref="B97:B101"/>
    <mergeCell ref="C97:C101"/>
    <mergeCell ref="D97:D101"/>
    <mergeCell ref="E97:E101"/>
    <mergeCell ref="F97:F101"/>
    <mergeCell ref="A102:A106"/>
    <mergeCell ref="B102:B106"/>
    <mergeCell ref="C102:C106"/>
    <mergeCell ref="D102:D106"/>
    <mergeCell ref="E102:E106"/>
    <mergeCell ref="F102:F106"/>
    <mergeCell ref="T102:T106"/>
    <mergeCell ref="U102:U106"/>
    <mergeCell ref="A107:A111"/>
    <mergeCell ref="B107:B111"/>
    <mergeCell ref="C107:C111"/>
    <mergeCell ref="D107:D111"/>
    <mergeCell ref="E107:E111"/>
    <mergeCell ref="F107:F111"/>
    <mergeCell ref="T107:T111"/>
    <mergeCell ref="U107:U111"/>
    <mergeCell ref="A112:A116"/>
    <mergeCell ref="B112:B116"/>
    <mergeCell ref="C112:C116"/>
    <mergeCell ref="D112:D116"/>
    <mergeCell ref="E112:E116"/>
    <mergeCell ref="F112:F116"/>
    <mergeCell ref="T112:T116"/>
    <mergeCell ref="U112:U116"/>
    <mergeCell ref="A117:A121"/>
    <mergeCell ref="B117:B121"/>
    <mergeCell ref="C117:C121"/>
    <mergeCell ref="D117:D121"/>
    <mergeCell ref="E117:E121"/>
    <mergeCell ref="F117:F121"/>
    <mergeCell ref="T117:T121"/>
    <mergeCell ref="U117:U121"/>
    <mergeCell ref="A122:F126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3:40:06Z</dcterms:created>
  <dc:creator>Снигирева Анасатасия В.</dc:creator>
  <dc:description/>
  <dc:language>en-US</dc:language>
  <cp:lastModifiedBy>admin</cp:lastModifiedBy>
  <cp:lastPrinted>2016-03-16T04:03:47Z</cp:lastPrinted>
  <dcterms:modified xsi:type="dcterms:W3CDTF">2018-06-09T08:56:53Z</dcterms:modified>
  <cp:revision>0</cp:revision>
  <dc:subject/>
  <dc:title/>
</cp:coreProperties>
</file>