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5" sheetId="2" state="visible" r:id="rId3"/>
  </sheets>
  <definedNames>
    <definedName function="false" hidden="false" localSheetId="0" name="_xlnm.Print_Area" vbProcedure="false">'стр.1'!$A$1:$DD$39</definedName>
    <definedName function="false" hidden="false" localSheetId="1" name="_xlnm.Print_Area" vbProcedure="false">'стр.2_5'!$A$1:$CB$128</definedName>
    <definedName function="false" hidden="false" localSheetId="1" name="_xlnm.Print_Titles" vbProcedure="false">'стр.2_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5">
  <si>
    <t xml:space="preserve">Приложение № 1
УТВЕРЖДЕНА
приказом Росстата
от 19.08.2020 № 477</t>
  </si>
  <si>
    <t xml:space="preserve">ФЕДЕРАЛЬНОЕ СТАТИСТИЧЕСКОЕ НАБЛЮДЕНИЕ</t>
  </si>
  <si>
    <t xml:space="preserve">Нарушение порядка предоставления первичных статистических данных или несвоевременное
предоставление этих данных, либо предоставление недостоверных первичных статистических данных влечет
ответственность, установленную 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БЪЕКТАХ ИНФРАСТРУКТУРЫ</t>
  </si>
  <si>
    <t xml:space="preserve">МУНИЦИПАЛЬНОГО ОБРАЗОВАНИЯ</t>
  </si>
  <si>
    <t xml:space="preserve">по состоянию на 31 декабря 20</t>
  </si>
  <si>
    <t xml:space="preserve">20</t>
  </si>
  <si>
    <t xml:space="preserve"> года</t>
  </si>
  <si>
    <t xml:space="preserve">Предоставляют:</t>
  </si>
  <si>
    <t xml:space="preserve">Сроки 
предоставления</t>
  </si>
  <si>
    <t xml:space="preserve">Форма № 1-МО</t>
  </si>
  <si>
    <t xml:space="preserve">Приказ Росстата:
Об утверждении формы
от 19.08.2020 № 477
О внесении изменений
(при наличии)</t>
  </si>
  <si>
    <t xml:space="preserve">органы местного самоуправления муниципальных</t>
  </si>
  <si>
    <t xml:space="preserve">1 июня</t>
  </si>
  <si>
    <t xml:space="preserve">образований:</t>
  </si>
  <si>
    <t xml:space="preserve">-</t>
  </si>
  <si>
    <t xml:space="preserve">территориальному органу Росстата в субъекте</t>
  </si>
  <si>
    <t xml:space="preserve">Российской Федерации 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 </t>
  </si>
  <si>
    <t xml:space="preserve">Администрация муниципального образования поселок Боровский</t>
  </si>
  <si>
    <t xml:space="preserve">Почтовый адрес</t>
  </si>
  <si>
    <t xml:space="preserve">Тюменская область, Тюменский район, рп.Боровский, ул. Островского, д. 33, 625504</t>
  </si>
  <si>
    <t xml:space="preserve">
Код
Формы
по ОКУД</t>
  </si>
  <si>
    <t xml:space="preserve">Код</t>
  </si>
  <si>
    <t xml:space="preserve">отчитывающейся организации
по ОКПО</t>
  </si>
  <si>
    <t xml:space="preserve">муниципального образования по локальному классификатору типов муниципального образования</t>
  </si>
  <si>
    <t xml:space="preserve">ОКТМО муниципального образования, за которое предоставляется отчет</t>
  </si>
  <si>
    <t xml:space="preserve">0601022</t>
  </si>
  <si>
    <t xml:space="preserve">03524784</t>
  </si>
  <si>
    <t xml:space="preserve">71644412</t>
  </si>
  <si>
    <t xml:space="preserve">СВЕДЕНИЯ ОБ ОБЪЕКТАХ ИНФРАСТРУКТУРЫ ЗА 2020 ГОД 
МУНИЦИПАЛЬНОГО ОБРАЗОВАНИЯ поселок Боровский</t>
  </si>
  <si>
    <t xml:space="preserve">№ строки</t>
  </si>
  <si>
    <t xml:space="preserve">Наименование показателя</t>
  </si>
  <si>
    <t xml:space="preserve">Единица измерения</t>
  </si>
  <si>
    <t xml:space="preserve">Данные</t>
  </si>
  <si>
    <t xml:space="preserve">Территория</t>
  </si>
  <si>
    <t xml:space="preserve">га</t>
  </si>
  <si>
    <t xml:space="preserve">Общая площадь земель муниципального образования</t>
  </si>
  <si>
    <t xml:space="preserve">Объекты бытового обслуживания</t>
  </si>
  <si>
    <t xml:space="preserve">ед.</t>
  </si>
  <si>
    <t xml:space="preserve">2</t>
  </si>
  <si>
    <t xml:space="preserve">Число объектов бытового обслуживания населения,
оказывающих услуги</t>
  </si>
  <si>
    <t xml:space="preserve">3</t>
  </si>
  <si>
    <t xml:space="preserve">в том числе:</t>
  </si>
  <si>
    <t xml:space="preserve">по ремонту, окраске и пошиву обуви</t>
  </si>
  <si>
    <t xml:space="preserve">4</t>
  </si>
  <si>
    <t xml:space="preserve">по ремонту и пошиву швейных, меховых и кожаных изделий, головных уборов и изделий текстильной галантереи, ремонту, пошиву и вязанию трикотажных изделий</t>
  </si>
  <si>
    <t xml:space="preserve">5</t>
  </si>
  <si>
    <t xml:space="preserve">по ремонту и техническому обслуживанию бытовой радиоэлектронной аппаратуры, бытовых машин 
и приборов и изготовлению металлоизделий</t>
  </si>
  <si>
    <t xml:space="preserve">6</t>
  </si>
  <si>
    <t xml:space="preserve">по техническому обслуживанию и ремонту транспортных средств, машин и оборудования</t>
  </si>
  <si>
    <t xml:space="preserve">7</t>
  </si>
  <si>
    <t xml:space="preserve">по изготовлению и ремонту мебели</t>
  </si>
  <si>
    <t xml:space="preserve">8</t>
  </si>
  <si>
    <t xml:space="preserve">химической чистки и крашения, услуги прачечных</t>
  </si>
  <si>
    <t xml:space="preserve">9</t>
  </si>
  <si>
    <t xml:space="preserve">по ремонту и строительству жилья и других построек</t>
  </si>
  <si>
    <t xml:space="preserve">10</t>
  </si>
  <si>
    <t xml:space="preserve">бань и душевых </t>
  </si>
  <si>
    <t xml:space="preserve">11</t>
  </si>
  <si>
    <t xml:space="preserve">парикмахерских</t>
  </si>
  <si>
    <t xml:space="preserve">12</t>
  </si>
  <si>
    <t xml:space="preserve">фотоателье</t>
  </si>
  <si>
    <t xml:space="preserve">13</t>
  </si>
  <si>
    <t xml:space="preserve">ритуальные</t>
  </si>
  <si>
    <t xml:space="preserve">14</t>
  </si>
  <si>
    <t xml:space="preserve">прочие виды бытовых услуг</t>
  </si>
  <si>
    <t xml:space="preserve">15</t>
  </si>
  <si>
    <t xml:space="preserve">Число приемных пунктов бытового обслуживания, принимающих заказы от населения на оказание услуг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ритуальных</t>
  </si>
  <si>
    <t xml:space="preserve">24</t>
  </si>
  <si>
    <t xml:space="preserve">прочих видов бытовых услуг</t>
  </si>
  <si>
    <t xml:space="preserve">Объекты розничной торговли и общественного 
питания</t>
  </si>
  <si>
    <t xml:space="preserve">Количество объектов розничной торговли и общественного питания:</t>
  </si>
  <si>
    <t xml:space="preserve">25</t>
  </si>
  <si>
    <t xml:space="preserve">магазины</t>
  </si>
  <si>
    <t xml:space="preserve">26</t>
  </si>
  <si>
    <t xml:space="preserve">площадь торгового зал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из строки 25</t>
  </si>
  <si>
    <t xml:space="preserve">27</t>
  </si>
  <si>
    <t xml:space="preserve">гипермаркеты</t>
  </si>
  <si>
    <t xml:space="preserve">28</t>
  </si>
  <si>
    <t xml:space="preserve">29</t>
  </si>
  <si>
    <t xml:space="preserve">супермаркеты</t>
  </si>
  <si>
    <t xml:space="preserve">30</t>
  </si>
  <si>
    <t xml:space="preserve">31</t>
  </si>
  <si>
    <t xml:space="preserve">специализированные продовольственные магазины</t>
  </si>
  <si>
    <t xml:space="preserve">32</t>
  </si>
  <si>
    <t xml:space="preserve">33</t>
  </si>
  <si>
    <t xml:space="preserve">специализированные непродовольственные магазины</t>
  </si>
  <si>
    <t xml:space="preserve">34</t>
  </si>
  <si>
    <t xml:space="preserve">35</t>
  </si>
  <si>
    <t xml:space="preserve">минимаркеты</t>
  </si>
  <si>
    <t xml:space="preserve">36</t>
  </si>
  <si>
    <t xml:space="preserve">37</t>
  </si>
  <si>
    <t xml:space="preserve">универмаги</t>
  </si>
  <si>
    <t xml:space="preserve">38</t>
  </si>
  <si>
    <t xml:space="preserve">39</t>
  </si>
  <si>
    <t xml:space="preserve">прочие магазины</t>
  </si>
  <si>
    <t xml:space="preserve">40</t>
  </si>
  <si>
    <t xml:space="preserve">41</t>
  </si>
  <si>
    <t xml:space="preserve">павильоны</t>
  </si>
  <si>
    <t xml:space="preserve">42</t>
  </si>
  <si>
    <t xml:space="preserve">43</t>
  </si>
  <si>
    <t xml:space="preserve">палатки, киоски</t>
  </si>
  <si>
    <t xml:space="preserve">44</t>
  </si>
  <si>
    <t xml:space="preserve">аптеки и аптечные магазины</t>
  </si>
  <si>
    <t xml:space="preserve">45</t>
  </si>
  <si>
    <t xml:space="preserve">46</t>
  </si>
  <si>
    <t xml:space="preserve">аптечные киоски и пункты</t>
  </si>
  <si>
    <t xml:space="preserve">47</t>
  </si>
  <si>
    <t xml:space="preserve">общедоступные столовые, закусочные</t>
  </si>
  <si>
    <t xml:space="preserve">48</t>
  </si>
  <si>
    <t xml:space="preserve">в них мест</t>
  </si>
  <si>
    <t xml:space="preserve">мест</t>
  </si>
  <si>
    <t xml:space="preserve">49</t>
  </si>
  <si>
    <t xml:space="preserve">площадь зала обслуживания посетителей</t>
  </si>
  <si>
    <t xml:space="preserve">50</t>
  </si>
  <si>
    <t xml:space="preserve">столовые учебных заведений, организаций, промышленных предприятий</t>
  </si>
  <si>
    <t xml:space="preserve">51</t>
  </si>
  <si>
    <t xml:space="preserve">52</t>
  </si>
  <si>
    <t xml:space="preserve">53</t>
  </si>
  <si>
    <t xml:space="preserve">рестораны, кафе, бары</t>
  </si>
  <si>
    <t xml:space="preserve">54</t>
  </si>
  <si>
    <t xml:space="preserve">55</t>
  </si>
  <si>
    <t xml:space="preserve">Спортивные сооружения</t>
  </si>
  <si>
    <t xml:space="preserve">56</t>
  </si>
  <si>
    <t xml:space="preserve">Число спортивных сооружений - всего</t>
  </si>
  <si>
    <t xml:space="preserve">57</t>
  </si>
  <si>
    <t xml:space="preserve">из них муниципальные</t>
  </si>
  <si>
    <t xml:space="preserve">58</t>
  </si>
  <si>
    <t xml:space="preserve">из общего числа спортивных сооружений:</t>
  </si>
  <si>
    <t xml:space="preserve">стадионы с трибунами</t>
  </si>
  <si>
    <t xml:space="preserve">59</t>
  </si>
  <si>
    <t xml:space="preserve">60</t>
  </si>
  <si>
    <t xml:space="preserve">плоскостные спортивные сооружения</t>
  </si>
  <si>
    <t xml:space="preserve">61</t>
  </si>
  <si>
    <t xml:space="preserve">62</t>
  </si>
  <si>
    <t xml:space="preserve">спортивные залы</t>
  </si>
  <si>
    <t xml:space="preserve">63</t>
  </si>
  <si>
    <t xml:space="preserve">64</t>
  </si>
  <si>
    <t xml:space="preserve">плавательные бассейны</t>
  </si>
  <si>
    <t xml:space="preserve">65</t>
  </si>
  <si>
    <t xml:space="preserve">66</t>
  </si>
  <si>
    <t xml:space="preserve">Число детско-юношеских спортивных школ 
(включая филиалы)</t>
  </si>
  <si>
    <t xml:space="preserve">67</t>
  </si>
  <si>
    <t xml:space="preserve">из них самостоятельные</t>
  </si>
  <si>
    <t xml:space="preserve">68</t>
  </si>
  <si>
    <t xml:space="preserve">Численность занимающихся в детско-юношеских спортивных школах</t>
  </si>
  <si>
    <t xml:space="preserve">чел.</t>
  </si>
  <si>
    <t xml:space="preserve">Коммунальная сфера</t>
  </si>
  <si>
    <t xml:space="preserve">км</t>
  </si>
  <si>
    <t xml:space="preserve">69</t>
  </si>
  <si>
    <t xml:space="preserve">Общая протяженность улиц, проездов, набережных 
на конец года</t>
  </si>
  <si>
    <t xml:space="preserve">70</t>
  </si>
  <si>
    <t xml:space="preserve">Общая протяженность освещенных частей улиц, проездов, набережных на конец года</t>
  </si>
  <si>
    <t xml:space="preserve">71</t>
  </si>
  <si>
    <t xml:space="preserve">Общая площадь жилых помещений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72</t>
  </si>
  <si>
    <t xml:space="preserve">Вывезено за год твердых коммунальных отходов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3</t>
  </si>
  <si>
    <t xml:space="preserve">тыс. т</t>
  </si>
  <si>
    <t xml:space="preserve">74</t>
  </si>
  <si>
    <t xml:space="preserve">из них на объекты, используемые для обработки 
отходов</t>
  </si>
  <si>
    <t xml:space="preserve">75</t>
  </si>
  <si>
    <t xml:space="preserve">76</t>
  </si>
  <si>
    <t xml:space="preserve">Одиночное протяжение уличной газовой сети</t>
  </si>
  <si>
    <t xml:space="preserve">м</t>
  </si>
  <si>
    <t xml:space="preserve">77</t>
  </si>
  <si>
    <t xml:space="preserve">Количество негазифицированных населенных пунктов</t>
  </si>
  <si>
    <t xml:space="preserve">78</t>
  </si>
  <si>
    <t xml:space="preserve">Число источников теплоснабжения </t>
  </si>
  <si>
    <t xml:space="preserve">79</t>
  </si>
  <si>
    <t xml:space="preserve">из них мощностью до 3 Гкал/ч</t>
  </si>
  <si>
    <t xml:space="preserve">80</t>
  </si>
  <si>
    <t xml:space="preserve">Протяженность тепловых и паровых сетей в двухтрубном исчислении </t>
  </si>
  <si>
    <t xml:space="preserve">81</t>
  </si>
  <si>
    <t xml:space="preserve">в том числе нуждающихся в замене</t>
  </si>
  <si>
    <t xml:space="preserve">82</t>
  </si>
  <si>
    <t xml:space="preserve">Протяженность тепловых и паровых сетей, которые были заменены и отремонтированы за отчетный год</t>
  </si>
  <si>
    <t xml:space="preserve">83</t>
  </si>
  <si>
    <t xml:space="preserve">Одиночное протяжение уличной водопроводной сети</t>
  </si>
  <si>
    <t xml:space="preserve">84</t>
  </si>
  <si>
    <t xml:space="preserve">в том числе нуждающейся в замене</t>
  </si>
  <si>
    <t xml:space="preserve">85</t>
  </si>
  <si>
    <t xml:space="preserve">Одиночное протяжение уличной водопроводной сети, которая заменена и отремонтирована за отчетный год </t>
  </si>
  <si>
    <t xml:space="preserve">86</t>
  </si>
  <si>
    <t xml:space="preserve">Количество населенных пунктов, не имеющих водопроводов (отдельных водопроводных сетей)</t>
  </si>
  <si>
    <t xml:space="preserve">87</t>
  </si>
  <si>
    <t xml:space="preserve">Одиночное протяжение уличной канализационной сети </t>
  </si>
  <si>
    <t xml:space="preserve">88</t>
  </si>
  <si>
    <t xml:space="preserve">89</t>
  </si>
  <si>
    <t xml:space="preserve">Одиночное протяжение уличной канализационной сети, которая заменена и отремонтирована за отчетный год</t>
  </si>
  <si>
    <t xml:space="preserve">90</t>
  </si>
  <si>
    <t xml:space="preserve">Количество населенных пунктов, не имеющих канализаций (отдельных канализационных сетей)</t>
  </si>
  <si>
    <t xml:space="preserve">Организации здравоохранения</t>
  </si>
  <si>
    <t xml:space="preserve">91</t>
  </si>
  <si>
    <t xml:space="preserve">Число лечебно-профилактических организаций</t>
  </si>
  <si>
    <t xml:space="preserve">Инвестиции в основной капитал</t>
  </si>
  <si>
    <t xml:space="preserve">тыс.
руб.</t>
  </si>
  <si>
    <t xml:space="preserve">92</t>
  </si>
  <si>
    <t xml:space="preserve">Инвестиции в основной капитал за счет средств бюджета муниципального образования</t>
  </si>
  <si>
    <t xml:space="preserve">Ввод жиль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общ. пл.</t>
    </r>
  </si>
  <si>
    <t xml:space="preserve">93</t>
  </si>
  <si>
    <t xml:space="preserve">Ввод в действие жилых домов на территории муниципального образования</t>
  </si>
  <si>
    <t xml:space="preserve">94</t>
  </si>
  <si>
    <t xml:space="preserve">в том числе индивидуальных</t>
  </si>
  <si>
    <t xml:space="preserve">Коллективные средства размещения</t>
  </si>
  <si>
    <t xml:space="preserve">95</t>
  </si>
  <si>
    <t xml:space="preserve">Число коллективных средств размещения</t>
  </si>
  <si>
    <t xml:space="preserve">Почтовая и телефонная связь </t>
  </si>
  <si>
    <t xml:space="preserve">96</t>
  </si>
  <si>
    <t xml:space="preserve">Число сельских населенных пунктов, обслуживаемых почтовой связью</t>
  </si>
  <si>
    <t xml:space="preserve">97</t>
  </si>
  <si>
    <t xml:space="preserve">Число телефонизированных сельских населенных пунктов</t>
  </si>
  <si>
    <t xml:space="preserve">Должностное лицо,
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)</t>
  </si>
  <si>
    <t xml:space="preserve">(должность)</t>
  </si>
  <si>
    <t xml:space="preserve">(Ф.И.О.)</t>
  </si>
  <si>
    <t xml:space="preserve">E-mail: </t>
  </si>
  <si>
    <t xml:space="preserve">(номер контактного 
телеф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39" activeCellId="0" sqref="P39:AT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true" outlineLevel="0" collapsed="false">
      <c r="A1" s="2"/>
      <c r="CL1" s="4" t="s">
        <v>0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3" customFormat="true" ht="12.75" hidden="false" customHeight="false" outlineLevel="0" collapsed="false">
      <c r="A2" s="2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3" customFormat="true" ht="12" hidden="false" customHeight="false" outlineLevel="0" collapsed="false"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3" customFormat="true" ht="12" hidden="false" customHeight="false" outlineLevel="0" collapsed="false"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3" customFormat="true" ht="12.75" hidden="false" customHeight="false" outlineLevel="0" collapsed="false"/>
    <row r="6" customFormat="false" ht="18" hidden="false" customHeight="true" outlineLevel="0" collapsed="false">
      <c r="G6" s="5" t="s">
        <v>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  <row r="7" customFormat="false" ht="18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customFormat="false" ht="40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13.5" hidden="false" customHeight="false" outlineLevel="0" collapsed="false"/>
    <row r="10" customFormat="false" ht="15" hidden="false" customHeight="true" outlineLevel="0" collapsed="false">
      <c r="G10" s="8" t="s"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</row>
    <row r="11" customFormat="false" ht="24" hidden="false" customHeight="true" outlineLevel="0" collapsed="false"/>
    <row r="12" customFormat="false" ht="17.25" hidden="false" customHeight="true" outlineLevel="0" collapsed="false">
      <c r="P12" s="9" t="s">
        <v>4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</row>
    <row r="13" customFormat="false" ht="12.75" hidden="false" customHeight="false" outlineLevel="0" collapsed="false">
      <c r="P13" s="10" t="s">
        <v>5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2.75" hidden="false" customHeight="true" outlineLevel="0" collapsed="false"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3"/>
      <c r="BG14" s="13"/>
      <c r="BH14" s="12"/>
      <c r="BI14" s="12"/>
      <c r="BJ14" s="12"/>
      <c r="BK14" s="12"/>
      <c r="BL14" s="14" t="s">
        <v>6</v>
      </c>
      <c r="BM14" s="15" t="s">
        <v>7</v>
      </c>
      <c r="BN14" s="15"/>
      <c r="BO14" s="15"/>
      <c r="BP14" s="12" t="s">
        <v>8</v>
      </c>
      <c r="BQ14" s="13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6"/>
    </row>
    <row r="15" customFormat="false" ht="4.5" hidden="false" customHeight="true" outlineLevel="0" collapsed="false"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20"/>
    </row>
    <row r="16" customFormat="false" ht="24" hidden="false" customHeight="true" outlineLevel="0" collapsed="false"/>
    <row r="17" customFormat="false" ht="20.25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2" t="s">
        <v>10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F17" s="23" t="s">
        <v>11</v>
      </c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6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4"/>
      <c r="CD18" s="24"/>
      <c r="CE18" s="25"/>
      <c r="CF18" s="26" t="s">
        <v>12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</row>
    <row r="19" customFormat="false" ht="13.5" hidden="false" customHeight="true" outlineLevel="0" collapsed="false">
      <c r="A19" s="27"/>
      <c r="B19" s="28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9" t="s">
        <v>14</v>
      </c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4"/>
      <c r="CD19" s="24"/>
      <c r="CE19" s="24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</row>
    <row r="20" customFormat="false" ht="12" hidden="false" customHeight="true" outlineLevel="0" collapsed="false">
      <c r="A20" s="30"/>
      <c r="B20" s="31" t="s">
        <v>1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4"/>
      <c r="CD20" s="24"/>
      <c r="CE20" s="24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</row>
    <row r="21" customFormat="false" ht="12.75" hidden="false" customHeight="false" outlineLevel="0" collapsed="false">
      <c r="A21" s="30"/>
      <c r="B21" s="32" t="s">
        <v>16</v>
      </c>
      <c r="C21" s="32"/>
      <c r="D21" s="32"/>
      <c r="E21" s="32"/>
      <c r="F21" s="31" t="s">
        <v>1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4"/>
      <c r="CD21" s="24"/>
      <c r="CE21" s="24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</row>
    <row r="22" customFormat="false" ht="12" hidden="false" customHeight="true" outlineLevel="0" collapsed="false">
      <c r="A22" s="30"/>
      <c r="B22" s="33"/>
      <c r="C22" s="33"/>
      <c r="D22" s="33"/>
      <c r="E22" s="33"/>
      <c r="F22" s="31" t="s">
        <v>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4"/>
      <c r="CD22" s="24"/>
      <c r="CE22" s="24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customFormat="false" ht="15" hidden="false" customHeight="true" outlineLevel="0" collapsed="false">
      <c r="A23" s="30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6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4"/>
      <c r="CD23" s="24"/>
      <c r="CE23" s="24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4"/>
      <c r="CD24" s="24"/>
      <c r="CE24" s="24"/>
      <c r="CF24" s="37" t="s">
        <v>19</v>
      </c>
      <c r="CG24" s="37"/>
      <c r="CH24" s="37"/>
      <c r="CI24" s="37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9" t="s">
        <v>20</v>
      </c>
      <c r="CV24" s="39"/>
      <c r="CW24" s="39"/>
      <c r="CX24" s="39"/>
      <c r="CY24" s="38"/>
      <c r="CZ24" s="38"/>
      <c r="DA24" s="38"/>
      <c r="DB24" s="38"/>
      <c r="DC24" s="38"/>
      <c r="DD24" s="24"/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6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4"/>
      <c r="CD25" s="24"/>
      <c r="CE25" s="24"/>
      <c r="CF25" s="37" t="s">
        <v>19</v>
      </c>
      <c r="CG25" s="37"/>
      <c r="CH25" s="37"/>
      <c r="CI25" s="37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39" t="s">
        <v>20</v>
      </c>
      <c r="CV25" s="39"/>
      <c r="CW25" s="39"/>
      <c r="CX25" s="39"/>
      <c r="CY25" s="40"/>
      <c r="CZ25" s="40"/>
      <c r="DA25" s="40"/>
      <c r="DB25" s="40"/>
      <c r="DC25" s="40"/>
      <c r="DD25" s="24"/>
    </row>
    <row r="26" customFormat="false" ht="6" hidden="false" customHeight="true" outlineLevel="0" collapsed="false">
      <c r="A26" s="30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4"/>
      <c r="CD26" s="24"/>
      <c r="CE26" s="24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13.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4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4"/>
      <c r="CD27" s="24"/>
      <c r="CE27" s="24"/>
      <c r="CF27" s="45" t="s">
        <v>21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customFormat="false" ht="3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24"/>
      <c r="CD28" s="24"/>
      <c r="CE28" s="24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51" hidden="false" customHeight="true" outlineLevel="0" collapsed="false"/>
    <row r="30" customFormat="false" ht="15" hidden="false" customHeight="true" outlineLevel="0" collapsed="false">
      <c r="A30" s="49"/>
      <c r="B30" s="50" t="s">
        <v>2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1"/>
      <c r="DB30" s="52"/>
    </row>
    <row r="31" customFormat="false" ht="12.75" hidden="false" customHeight="false" outlineLevel="0" collapsed="false">
      <c r="A31" s="30"/>
      <c r="B31" s="53" t="s">
        <v>2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39"/>
      <c r="DB31" s="54"/>
    </row>
    <row r="32" customFormat="false" ht="3.75" hidden="false" customHeight="true" outlineLevel="0" collapsed="false">
      <c r="A32" s="4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6"/>
    </row>
    <row r="33" customFormat="false" ht="15.75" hidden="false" customHeight="true" outlineLevel="0" collapsed="false">
      <c r="A33" s="49"/>
      <c r="B33" s="50" t="s">
        <v>2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1"/>
      <c r="DB33" s="52"/>
    </row>
    <row r="34" customFormat="false" ht="12.75" hidden="false" customHeight="false" outlineLevel="0" collapsed="false">
      <c r="A34" s="30"/>
      <c r="B34" s="57" t="s">
        <v>2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39"/>
      <c r="DB34" s="54"/>
    </row>
    <row r="35" customFormat="false" ht="3.75" hidden="false" customHeight="true" outlineLevel="0" collapsed="false">
      <c r="A35" s="42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58"/>
    </row>
    <row r="36" customFormat="false" ht="18" hidden="false" customHeight="true" outlineLevel="0" collapsed="false">
      <c r="A36" s="59" t="s">
        <v>2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45" t="s">
        <v>27</v>
      </c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</row>
    <row r="37" customFormat="false" ht="55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29" t="s">
        <v>28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 t="s">
        <v>29</v>
      </c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 t="s">
        <v>30</v>
      </c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</row>
    <row r="38" s="62" customFormat="true" ht="14.25" hidden="false" customHeight="true" outlineLevel="0" collapsed="false">
      <c r="A38" s="60" t="n">
        <v>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 t="n">
        <v>2</v>
      </c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1" t="n">
        <v>3</v>
      </c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0" t="n">
        <v>4</v>
      </c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</row>
    <row r="39" s="62" customFormat="true" ht="14.25" hidden="false" customHeight="true" outlineLevel="0" collapsed="false">
      <c r="A39" s="63" t="s">
        <v>3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 t="s">
        <v>32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4" t="s">
        <v>33</v>
      </c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</row>
  </sheetData>
  <mergeCells count="43">
    <mergeCell ref="CL1:DD4"/>
    <mergeCell ref="G6:CX6"/>
    <mergeCell ref="A8:DD8"/>
    <mergeCell ref="G10:CX10"/>
    <mergeCell ref="P12:CO12"/>
    <mergeCell ref="P13:CO13"/>
    <mergeCell ref="BM14:BO14"/>
    <mergeCell ref="A17:BF18"/>
    <mergeCell ref="BG17:CB18"/>
    <mergeCell ref="CF17:DD17"/>
    <mergeCell ref="CF18:DD23"/>
    <mergeCell ref="B19:BF19"/>
    <mergeCell ref="BG19:CB27"/>
    <mergeCell ref="B20:BF20"/>
    <mergeCell ref="B21:E21"/>
    <mergeCell ref="F21:BF21"/>
    <mergeCell ref="F22:BF22"/>
    <mergeCell ref="CF24:CI24"/>
    <mergeCell ref="CJ24:CT24"/>
    <mergeCell ref="CU24:CX24"/>
    <mergeCell ref="CY24:DC24"/>
    <mergeCell ref="CF25:CI25"/>
    <mergeCell ref="CJ25:CT25"/>
    <mergeCell ref="CU25:CX25"/>
    <mergeCell ref="CY25:DC25"/>
    <mergeCell ref="CF27:DD28"/>
    <mergeCell ref="B30:CZ30"/>
    <mergeCell ref="B31:CZ31"/>
    <mergeCell ref="B33:CZ33"/>
    <mergeCell ref="B34:CZ34"/>
    <mergeCell ref="A36:O37"/>
    <mergeCell ref="P36:DB36"/>
    <mergeCell ref="P37:AT37"/>
    <mergeCell ref="AU37:BX37"/>
    <mergeCell ref="BY37:DB37"/>
    <mergeCell ref="A38:O38"/>
    <mergeCell ref="P38:AT38"/>
    <mergeCell ref="AU38:BX38"/>
    <mergeCell ref="BY38:DB38"/>
    <mergeCell ref="A39:O39"/>
    <mergeCell ref="P39:AT39"/>
    <mergeCell ref="AU39:BX39"/>
    <mergeCell ref="BY39:DB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7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DT7" activeCellId="0" sqref="DT7:DU7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66" width="0.85"/>
    <col collapsed="false" customWidth="true" hidden="false" outlineLevel="0" max="7" min="7" style="66" width="0.13"/>
    <col collapsed="false" customWidth="false" hidden="true" outlineLevel="0" max="11" min="8" style="66" width="0.85"/>
    <col collapsed="false" customWidth="false" hidden="false" outlineLevel="0" max="79" min="12" style="66" width="0.85"/>
    <col collapsed="false" customWidth="true" hidden="false" outlineLevel="0" max="80" min="80" style="67" width="7.42"/>
    <col collapsed="false" customWidth="false" hidden="false" outlineLevel="0" max="257" min="81" style="66" width="0.85"/>
  </cols>
  <sheetData>
    <row r="1" customFormat="false" ht="66.75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</row>
    <row r="2" s="72" customFormat="true" ht="102.7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70" t="s">
        <v>36</v>
      </c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69" t="s">
        <v>37</v>
      </c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71" t="s">
        <v>38</v>
      </c>
    </row>
    <row r="3" s="74" customFormat="true" ht="13.5" hidden="false" customHeight="true" outlineLevel="0" collapsed="false">
      <c r="A3" s="73" t="n">
        <v>1</v>
      </c>
      <c r="B3" s="73"/>
      <c r="C3" s="73"/>
      <c r="D3" s="73"/>
      <c r="E3" s="73"/>
      <c r="F3" s="73"/>
      <c r="G3" s="73"/>
      <c r="H3" s="73"/>
      <c r="I3" s="73"/>
      <c r="J3" s="73"/>
      <c r="K3" s="73" t="n">
        <v>2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n">
        <v>3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 t="n">
        <v>4</v>
      </c>
    </row>
    <row r="4" s="78" customFormat="tru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6"/>
      <c r="L4" s="77" t="s">
        <v>39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6" t="s">
        <v>40</v>
      </c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</row>
    <row r="5" s="78" customFormat="true" ht="1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6"/>
      <c r="L5" s="79" t="s">
        <v>41</v>
      </c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 t="n">
        <v>12305.7</v>
      </c>
    </row>
    <row r="6" s="83" customFormat="true" ht="1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1"/>
      <c r="L6" s="82" t="s">
        <v>42</v>
      </c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1" t="s">
        <v>43</v>
      </c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</row>
    <row r="7" s="83" customFormat="true" ht="27" hidden="false" customHeight="true" outlineLevel="0" collapsed="false">
      <c r="A7" s="84" t="s">
        <v>44</v>
      </c>
      <c r="B7" s="84"/>
      <c r="C7" s="84"/>
      <c r="D7" s="84"/>
      <c r="E7" s="84"/>
      <c r="F7" s="84"/>
      <c r="G7" s="84"/>
      <c r="H7" s="84"/>
      <c r="I7" s="84"/>
      <c r="J7" s="84"/>
      <c r="K7" s="81"/>
      <c r="L7" s="85" t="s">
        <v>45</v>
      </c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 t="n">
        <v>58</v>
      </c>
    </row>
    <row r="8" s="83" customFormat="true" ht="15" hidden="false" customHeight="true" outlineLevel="0" collapsed="false">
      <c r="A8" s="80" t="s">
        <v>46</v>
      </c>
      <c r="B8" s="80"/>
      <c r="C8" s="80"/>
      <c r="D8" s="80"/>
      <c r="E8" s="80"/>
      <c r="F8" s="80"/>
      <c r="G8" s="80"/>
      <c r="H8" s="80"/>
      <c r="I8" s="80"/>
      <c r="J8" s="80"/>
      <c r="K8" s="81"/>
      <c r="L8" s="86" t="s">
        <v>47</v>
      </c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1" t="s">
        <v>43</v>
      </c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</row>
    <row r="9" s="83" customFormat="tru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1"/>
      <c r="L9" s="86" t="s">
        <v>48</v>
      </c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 t="n">
        <v>2</v>
      </c>
    </row>
    <row r="10" s="83" customFormat="true" ht="52.5" hidden="false" customHeight="true" outlineLevel="0" collapsed="false">
      <c r="A10" s="87" t="s">
        <v>49</v>
      </c>
      <c r="B10" s="87"/>
      <c r="C10" s="87"/>
      <c r="D10" s="87"/>
      <c r="E10" s="87"/>
      <c r="F10" s="87"/>
      <c r="G10" s="87"/>
      <c r="H10" s="87"/>
      <c r="I10" s="87"/>
      <c r="J10" s="87"/>
      <c r="K10" s="81"/>
      <c r="L10" s="85" t="s">
        <v>50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1" t="s">
        <v>43</v>
      </c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 t="n">
        <v>7</v>
      </c>
    </row>
    <row r="11" s="83" customFormat="true" ht="41.1" hidden="false" customHeight="true" outlineLevel="0" collapsed="false">
      <c r="A11" s="87" t="s">
        <v>51</v>
      </c>
      <c r="B11" s="87"/>
      <c r="C11" s="87"/>
      <c r="D11" s="87"/>
      <c r="E11" s="87"/>
      <c r="F11" s="87"/>
      <c r="G11" s="87"/>
      <c r="H11" s="87"/>
      <c r="I11" s="87"/>
      <c r="J11" s="87"/>
      <c r="K11" s="81"/>
      <c r="L11" s="85" t="s">
        <v>52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1" t="s">
        <v>43</v>
      </c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 t="n">
        <v>4</v>
      </c>
    </row>
    <row r="12" s="83" customFormat="true" ht="27" hidden="false" customHeight="true" outlineLevel="0" collapsed="false">
      <c r="A12" s="87" t="s">
        <v>53</v>
      </c>
      <c r="B12" s="87"/>
      <c r="C12" s="87"/>
      <c r="D12" s="87"/>
      <c r="E12" s="87"/>
      <c r="F12" s="87"/>
      <c r="G12" s="87"/>
      <c r="H12" s="87"/>
      <c r="I12" s="87"/>
      <c r="J12" s="87"/>
      <c r="K12" s="81"/>
      <c r="L12" s="85" t="s">
        <v>54</v>
      </c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1" t="s">
        <v>43</v>
      </c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 t="n">
        <v>9</v>
      </c>
    </row>
    <row r="13" s="83" customFormat="true" ht="15" hidden="false" customHeight="true" outlineLevel="0" collapsed="false">
      <c r="A13" s="87" t="s">
        <v>55</v>
      </c>
      <c r="B13" s="87"/>
      <c r="C13" s="87"/>
      <c r="D13" s="87"/>
      <c r="E13" s="87"/>
      <c r="F13" s="87"/>
      <c r="G13" s="87"/>
      <c r="H13" s="87"/>
      <c r="I13" s="87"/>
      <c r="J13" s="87"/>
      <c r="K13" s="81"/>
      <c r="L13" s="86" t="s">
        <v>56</v>
      </c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1" t="s">
        <v>43</v>
      </c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</row>
    <row r="14" s="83" customFormat="true" ht="15" hidden="false" customHeight="true" outlineLevel="0" collapsed="false">
      <c r="A14" s="87" t="s">
        <v>57</v>
      </c>
      <c r="B14" s="87"/>
      <c r="C14" s="87"/>
      <c r="D14" s="87"/>
      <c r="E14" s="87"/>
      <c r="F14" s="87"/>
      <c r="G14" s="87"/>
      <c r="H14" s="87"/>
      <c r="I14" s="87"/>
      <c r="J14" s="87"/>
      <c r="K14" s="81"/>
      <c r="L14" s="86" t="s">
        <v>58</v>
      </c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1" t="s">
        <v>43</v>
      </c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</row>
    <row r="15" s="83" customFormat="true" ht="15" hidden="false" customHeight="true" outlineLevel="0" collapsed="false">
      <c r="A15" s="87" t="s">
        <v>59</v>
      </c>
      <c r="B15" s="87"/>
      <c r="C15" s="87"/>
      <c r="D15" s="87"/>
      <c r="E15" s="87"/>
      <c r="F15" s="87"/>
      <c r="G15" s="87"/>
      <c r="H15" s="87"/>
      <c r="I15" s="87"/>
      <c r="J15" s="87"/>
      <c r="K15" s="81"/>
      <c r="L15" s="86" t="s">
        <v>60</v>
      </c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1" t="s">
        <v>43</v>
      </c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</row>
    <row r="16" s="83" customFormat="true" ht="15" hidden="false" customHeight="true" outlineLevel="0" collapsed="false">
      <c r="A16" s="87" t="s">
        <v>61</v>
      </c>
      <c r="B16" s="87"/>
      <c r="C16" s="87"/>
      <c r="D16" s="87"/>
      <c r="E16" s="87"/>
      <c r="F16" s="87"/>
      <c r="G16" s="87"/>
      <c r="H16" s="87"/>
      <c r="I16" s="87"/>
      <c r="J16" s="87"/>
      <c r="K16" s="81"/>
      <c r="L16" s="86" t="s">
        <v>62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1" t="s">
        <v>43</v>
      </c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 t="n">
        <v>1</v>
      </c>
    </row>
    <row r="17" s="83" customFormat="true" ht="15" hidden="false" customHeight="true" outlineLevel="0" collapsed="false">
      <c r="A17" s="87" t="s">
        <v>63</v>
      </c>
      <c r="B17" s="87"/>
      <c r="C17" s="87"/>
      <c r="D17" s="87"/>
      <c r="E17" s="87"/>
      <c r="F17" s="87"/>
      <c r="G17" s="87"/>
      <c r="H17" s="87"/>
      <c r="I17" s="87"/>
      <c r="J17" s="87"/>
      <c r="K17" s="81"/>
      <c r="L17" s="86" t="s">
        <v>64</v>
      </c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1" t="s">
        <v>43</v>
      </c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 t="n">
        <v>31</v>
      </c>
    </row>
    <row r="18" s="83" customFormat="true" ht="15" hidden="false" customHeight="true" outlineLevel="0" collapsed="false">
      <c r="A18" s="87" t="s">
        <v>65</v>
      </c>
      <c r="B18" s="87"/>
      <c r="C18" s="87"/>
      <c r="D18" s="87"/>
      <c r="E18" s="87"/>
      <c r="F18" s="87"/>
      <c r="G18" s="87"/>
      <c r="H18" s="87"/>
      <c r="I18" s="87"/>
      <c r="J18" s="87"/>
      <c r="K18" s="81"/>
      <c r="L18" s="86" t="s">
        <v>66</v>
      </c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1" t="s">
        <v>43</v>
      </c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 t="n">
        <v>1</v>
      </c>
    </row>
    <row r="19" s="83" customFormat="true" ht="15" hidden="false" customHeight="true" outlineLevel="0" collapsed="false">
      <c r="A19" s="87" t="s">
        <v>67</v>
      </c>
      <c r="B19" s="87"/>
      <c r="C19" s="87"/>
      <c r="D19" s="87"/>
      <c r="E19" s="87"/>
      <c r="F19" s="87"/>
      <c r="G19" s="87"/>
      <c r="H19" s="87"/>
      <c r="I19" s="87"/>
      <c r="J19" s="87"/>
      <c r="K19" s="81"/>
      <c r="L19" s="86" t="s">
        <v>68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1" t="s">
        <v>43</v>
      </c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 t="n">
        <v>2</v>
      </c>
    </row>
    <row r="20" s="83" customFormat="true" ht="15" hidden="false" customHeight="true" outlineLevel="0" collapsed="false">
      <c r="A20" s="87" t="s">
        <v>69</v>
      </c>
      <c r="B20" s="87"/>
      <c r="C20" s="87"/>
      <c r="D20" s="87"/>
      <c r="E20" s="87"/>
      <c r="F20" s="87"/>
      <c r="G20" s="87"/>
      <c r="H20" s="87"/>
      <c r="I20" s="87"/>
      <c r="J20" s="87"/>
      <c r="K20" s="81"/>
      <c r="L20" s="86" t="s">
        <v>70</v>
      </c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1" t="s">
        <v>43</v>
      </c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 t="n">
        <v>1</v>
      </c>
    </row>
    <row r="21" s="83" customFormat="true" ht="27" hidden="false" customHeight="true" outlineLevel="0" collapsed="false">
      <c r="A21" s="87" t="s">
        <v>71</v>
      </c>
      <c r="B21" s="87"/>
      <c r="C21" s="87"/>
      <c r="D21" s="87"/>
      <c r="E21" s="87"/>
      <c r="F21" s="87"/>
      <c r="G21" s="87"/>
      <c r="H21" s="87"/>
      <c r="I21" s="87"/>
      <c r="J21" s="87"/>
      <c r="K21" s="81"/>
      <c r="L21" s="85" t="s">
        <v>72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1" t="s">
        <v>43</v>
      </c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</row>
    <row r="22" s="83" customFormat="true" ht="15" hidden="false" customHeight="true" outlineLevel="0" collapsed="false">
      <c r="A22" s="80" t="s">
        <v>73</v>
      </c>
      <c r="B22" s="80"/>
      <c r="C22" s="80"/>
      <c r="D22" s="80"/>
      <c r="E22" s="80"/>
      <c r="F22" s="80"/>
      <c r="G22" s="80"/>
      <c r="H22" s="80"/>
      <c r="I22" s="80"/>
      <c r="J22" s="80"/>
      <c r="K22" s="81"/>
      <c r="L22" s="85" t="s">
        <v>47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1" t="s">
        <v>43</v>
      </c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</row>
    <row r="23" s="83" customFormat="true" ht="1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5" t="s">
        <v>48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s="83" customFormat="true" ht="52.5" hidden="false" customHeight="true" outlineLevel="0" collapsed="false">
      <c r="A24" s="87" t="s">
        <v>74</v>
      </c>
      <c r="B24" s="87"/>
      <c r="C24" s="87"/>
      <c r="D24" s="87"/>
      <c r="E24" s="87"/>
      <c r="F24" s="87"/>
      <c r="G24" s="87"/>
      <c r="H24" s="87"/>
      <c r="I24" s="87"/>
      <c r="J24" s="87"/>
      <c r="K24" s="81"/>
      <c r="L24" s="85" t="s">
        <v>5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1" t="s">
        <v>43</v>
      </c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</row>
    <row r="25" s="83" customFormat="true" ht="41.1" hidden="false" customHeight="true" outlineLevel="0" collapsed="false">
      <c r="A25" s="87" t="s">
        <v>75</v>
      </c>
      <c r="B25" s="87"/>
      <c r="C25" s="87"/>
      <c r="D25" s="87"/>
      <c r="E25" s="87"/>
      <c r="F25" s="87"/>
      <c r="G25" s="87"/>
      <c r="H25" s="87"/>
      <c r="I25" s="87"/>
      <c r="J25" s="87"/>
      <c r="K25" s="81"/>
      <c r="L25" s="85" t="s">
        <v>52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1" t="s">
        <v>43</v>
      </c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</row>
    <row r="26" s="83" customFormat="true" ht="15" hidden="false" customHeight="true" outlineLevel="0" collapsed="false">
      <c r="A26" s="87" t="s">
        <v>76</v>
      </c>
      <c r="B26" s="87"/>
      <c r="C26" s="87"/>
      <c r="D26" s="87"/>
      <c r="E26" s="87"/>
      <c r="F26" s="87"/>
      <c r="G26" s="87"/>
      <c r="H26" s="87"/>
      <c r="I26" s="87"/>
      <c r="J26" s="87"/>
      <c r="K26" s="81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1" t="s">
        <v>43</v>
      </c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</row>
    <row r="27" s="83" customFormat="true" ht="15" hidden="false" customHeight="true" outlineLevel="0" collapsed="false">
      <c r="A27" s="87" t="s">
        <v>7</v>
      </c>
      <c r="B27" s="87"/>
      <c r="C27" s="87"/>
      <c r="D27" s="87"/>
      <c r="E27" s="87"/>
      <c r="F27" s="87"/>
      <c r="G27" s="87"/>
      <c r="H27" s="87"/>
      <c r="I27" s="87"/>
      <c r="J27" s="87"/>
      <c r="K27" s="81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1" t="s">
        <v>43</v>
      </c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</row>
    <row r="28" s="83" customFormat="true" ht="15" hidden="false" customHeight="true" outlineLevel="0" collapsed="false">
      <c r="A28" s="87" t="s">
        <v>77</v>
      </c>
      <c r="B28" s="87"/>
      <c r="C28" s="87"/>
      <c r="D28" s="87"/>
      <c r="E28" s="87"/>
      <c r="F28" s="87"/>
      <c r="G28" s="87"/>
      <c r="H28" s="87"/>
      <c r="I28" s="87"/>
      <c r="J28" s="87"/>
      <c r="K28" s="81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1" t="s">
        <v>43</v>
      </c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</row>
    <row r="29" s="83" customFormat="true" ht="15" hidden="false" customHeight="true" outlineLevel="0" collapsed="false">
      <c r="A29" s="87" t="s">
        <v>78</v>
      </c>
      <c r="B29" s="87"/>
      <c r="C29" s="87"/>
      <c r="D29" s="87"/>
      <c r="E29" s="87"/>
      <c r="F29" s="87"/>
      <c r="G29" s="87"/>
      <c r="H29" s="87"/>
      <c r="I29" s="87"/>
      <c r="J29" s="87"/>
      <c r="K29" s="81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1" t="s">
        <v>43</v>
      </c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</row>
    <row r="30" s="83" customFormat="true" ht="15" hidden="false" customHeight="true" outlineLevel="0" collapsed="false">
      <c r="A30" s="87" t="s">
        <v>79</v>
      </c>
      <c r="B30" s="87"/>
      <c r="C30" s="87"/>
      <c r="D30" s="87"/>
      <c r="E30" s="87"/>
      <c r="F30" s="87"/>
      <c r="G30" s="87"/>
      <c r="H30" s="87"/>
      <c r="I30" s="87"/>
      <c r="J30" s="87"/>
      <c r="K30" s="81"/>
      <c r="L30" s="86" t="s">
        <v>8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1" t="s">
        <v>43</v>
      </c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</row>
    <row r="31" s="83" customFormat="true" ht="15" hidden="false" customHeight="true" outlineLevel="0" collapsed="false">
      <c r="A31" s="87" t="s">
        <v>81</v>
      </c>
      <c r="B31" s="87"/>
      <c r="C31" s="87"/>
      <c r="D31" s="87"/>
      <c r="E31" s="87"/>
      <c r="F31" s="87"/>
      <c r="G31" s="87"/>
      <c r="H31" s="87"/>
      <c r="I31" s="87"/>
      <c r="J31" s="87"/>
      <c r="K31" s="81"/>
      <c r="L31" s="86" t="s">
        <v>8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1" t="s">
        <v>43</v>
      </c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</row>
    <row r="32" s="83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8" t="s">
        <v>83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</row>
    <row r="33" s="83" customFormat="true" ht="27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1"/>
      <c r="L33" s="85" t="s">
        <v>8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</row>
    <row r="34" s="83" customFormat="true" ht="15" hidden="false" customHeight="true" outlineLevel="0" collapsed="false">
      <c r="A34" s="80" t="s">
        <v>85</v>
      </c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6" t="s">
        <v>8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1" t="s">
        <v>43</v>
      </c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 t="n">
        <f aca="false">CB39+CB41+CB43+CB45+CB47+CB49</f>
        <v>87</v>
      </c>
    </row>
    <row r="35" s="83" customFormat="true" ht="15" hidden="false" customHeight="true" outlineLevel="0" collapsed="false">
      <c r="A35" s="80" t="s">
        <v>87</v>
      </c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86" t="s">
        <v>8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1" t="s">
        <v>89</v>
      </c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 t="n">
        <f aca="false">CB40+CB42+CB44+CB46+CB48+CB50</f>
        <v>10077.45</v>
      </c>
    </row>
    <row r="36" s="83" customFormat="tru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6" t="s">
        <v>9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</row>
    <row r="37" s="83" customFormat="true" ht="15" hidden="false" customHeight="true" outlineLevel="0" collapsed="false">
      <c r="A37" s="80" t="s">
        <v>91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  <c r="L37" s="86" t="s">
        <v>9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1" t="s">
        <v>43</v>
      </c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</row>
    <row r="38" s="83" customFormat="true" ht="15" hidden="false" customHeight="true" outlineLevel="0" collapsed="false">
      <c r="A38" s="80" t="s">
        <v>93</v>
      </c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6" t="s">
        <v>88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1" t="s">
        <v>89</v>
      </c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</row>
    <row r="39" s="83" customFormat="true" ht="15" hidden="false" customHeight="true" outlineLevel="0" collapsed="false">
      <c r="A39" s="80" t="s">
        <v>94</v>
      </c>
      <c r="B39" s="80"/>
      <c r="C39" s="80"/>
      <c r="D39" s="80"/>
      <c r="E39" s="80"/>
      <c r="F39" s="80"/>
      <c r="G39" s="80"/>
      <c r="H39" s="80"/>
      <c r="I39" s="80"/>
      <c r="J39" s="80"/>
      <c r="K39" s="81"/>
      <c r="L39" s="86" t="s">
        <v>95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1" t="s">
        <v>43</v>
      </c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 t="n">
        <v>2</v>
      </c>
    </row>
    <row r="40" s="83" customFormat="true" ht="15" hidden="false" customHeight="true" outlineLevel="0" collapsed="false">
      <c r="A40" s="80" t="s">
        <v>96</v>
      </c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6" t="s">
        <v>88</v>
      </c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1" t="s">
        <v>89</v>
      </c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 t="n">
        <v>907.2</v>
      </c>
    </row>
    <row r="41" s="83" customFormat="true" ht="15" hidden="false" customHeight="true" outlineLevel="0" collapsed="false">
      <c r="A41" s="80" t="s">
        <v>97</v>
      </c>
      <c r="B41" s="80"/>
      <c r="C41" s="80"/>
      <c r="D41" s="80"/>
      <c r="E41" s="80"/>
      <c r="F41" s="80"/>
      <c r="G41" s="80"/>
      <c r="H41" s="80"/>
      <c r="I41" s="80"/>
      <c r="J41" s="80"/>
      <c r="K41" s="81"/>
      <c r="L41" s="86" t="s">
        <v>98</v>
      </c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1" t="s">
        <v>43</v>
      </c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 t="n">
        <v>14</v>
      </c>
    </row>
    <row r="42" s="83" customFormat="true" ht="15" hidden="false" customHeight="true" outlineLevel="0" collapsed="false">
      <c r="A42" s="80" t="s">
        <v>99</v>
      </c>
      <c r="B42" s="80"/>
      <c r="C42" s="80"/>
      <c r="D42" s="80"/>
      <c r="E42" s="80"/>
      <c r="F42" s="80"/>
      <c r="G42" s="80"/>
      <c r="H42" s="80"/>
      <c r="I42" s="80"/>
      <c r="J42" s="80"/>
      <c r="K42" s="81"/>
      <c r="L42" s="86" t="s">
        <v>88</v>
      </c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1" t="s">
        <v>89</v>
      </c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 t="n">
        <v>624.2</v>
      </c>
    </row>
    <row r="43" s="83" customFormat="true" ht="15" hidden="false" customHeight="true" outlineLevel="0" collapsed="false">
      <c r="A43" s="80" t="s">
        <v>100</v>
      </c>
      <c r="B43" s="80"/>
      <c r="C43" s="80"/>
      <c r="D43" s="80"/>
      <c r="E43" s="80"/>
      <c r="F43" s="80"/>
      <c r="G43" s="80"/>
      <c r="H43" s="80"/>
      <c r="I43" s="80"/>
      <c r="J43" s="80"/>
      <c r="K43" s="81"/>
      <c r="L43" s="86" t="s">
        <v>101</v>
      </c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1" t="s">
        <v>43</v>
      </c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 t="n">
        <v>14</v>
      </c>
    </row>
    <row r="44" s="83" customFormat="true" ht="15" hidden="false" customHeight="true" outlineLevel="0" collapsed="false">
      <c r="A44" s="80" t="s">
        <v>102</v>
      </c>
      <c r="B44" s="80"/>
      <c r="C44" s="80"/>
      <c r="D44" s="80"/>
      <c r="E44" s="80"/>
      <c r="F44" s="80"/>
      <c r="G44" s="80"/>
      <c r="H44" s="80"/>
      <c r="I44" s="80"/>
      <c r="J44" s="80"/>
      <c r="K44" s="81"/>
      <c r="L44" s="86" t="s">
        <v>88</v>
      </c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1" t="s">
        <v>89</v>
      </c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 t="n">
        <v>876.2</v>
      </c>
    </row>
    <row r="45" s="83" customFormat="true" ht="15" hidden="false" customHeight="true" outlineLevel="0" collapsed="false">
      <c r="A45" s="80" t="s">
        <v>103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5" t="s">
        <v>104</v>
      </c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1" t="s">
        <v>43</v>
      </c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 t="n">
        <v>32</v>
      </c>
    </row>
    <row r="46" s="83" customFormat="true" ht="15" hidden="false" customHeight="true" outlineLevel="0" collapsed="false">
      <c r="A46" s="80" t="s">
        <v>105</v>
      </c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6" t="s">
        <v>88</v>
      </c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1" t="s">
        <v>89</v>
      </c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 t="n">
        <v>3256.74</v>
      </c>
    </row>
    <row r="47" s="83" customFormat="true" ht="15" hidden="false" customHeight="true" outlineLevel="0" collapsed="false">
      <c r="A47" s="80" t="s">
        <v>106</v>
      </c>
      <c r="B47" s="80"/>
      <c r="C47" s="80"/>
      <c r="D47" s="80"/>
      <c r="E47" s="80"/>
      <c r="F47" s="80"/>
      <c r="G47" s="80"/>
      <c r="H47" s="80"/>
      <c r="I47" s="80"/>
      <c r="J47" s="80"/>
      <c r="K47" s="81"/>
      <c r="L47" s="86" t="s">
        <v>107</v>
      </c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1" t="s">
        <v>43</v>
      </c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</row>
    <row r="48" s="83" customFormat="true" ht="15" hidden="false" customHeight="true" outlineLevel="0" collapsed="false">
      <c r="A48" s="80" t="s">
        <v>108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86" t="s">
        <v>88</v>
      </c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1" t="s">
        <v>89</v>
      </c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</row>
    <row r="49" s="83" customFormat="true" ht="15" hidden="false" customHeight="true" outlineLevel="0" collapsed="false">
      <c r="A49" s="80" t="s">
        <v>109</v>
      </c>
      <c r="B49" s="80"/>
      <c r="C49" s="80"/>
      <c r="D49" s="80"/>
      <c r="E49" s="80"/>
      <c r="F49" s="80"/>
      <c r="G49" s="80"/>
      <c r="H49" s="80"/>
      <c r="I49" s="80"/>
      <c r="J49" s="80"/>
      <c r="K49" s="81"/>
      <c r="L49" s="85" t="s">
        <v>110</v>
      </c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1" t="s">
        <v>43</v>
      </c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 t="n">
        <v>25</v>
      </c>
    </row>
    <row r="50" s="83" customFormat="true" ht="15" hidden="false" customHeight="true" outlineLevel="0" collapsed="false">
      <c r="A50" s="80" t="s">
        <v>111</v>
      </c>
      <c r="B50" s="80"/>
      <c r="C50" s="80"/>
      <c r="D50" s="80"/>
      <c r="E50" s="80"/>
      <c r="F50" s="80"/>
      <c r="G50" s="80"/>
      <c r="H50" s="80"/>
      <c r="I50" s="80"/>
      <c r="J50" s="80"/>
      <c r="K50" s="81"/>
      <c r="L50" s="86" t="s">
        <v>88</v>
      </c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1" t="s">
        <v>89</v>
      </c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 t="n">
        <v>4413.11</v>
      </c>
    </row>
    <row r="51" s="83" customFormat="true" ht="15" hidden="false" customHeight="true" outlineLevel="0" collapsed="false">
      <c r="A51" s="80" t="s">
        <v>112</v>
      </c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6" t="s">
        <v>113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1" t="s">
        <v>43</v>
      </c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 t="n">
        <v>16</v>
      </c>
    </row>
    <row r="52" s="83" customFormat="true" ht="15" hidden="false" customHeight="true" outlineLevel="0" collapsed="false">
      <c r="A52" s="80" t="s">
        <v>114</v>
      </c>
      <c r="B52" s="80"/>
      <c r="C52" s="80"/>
      <c r="D52" s="80"/>
      <c r="E52" s="80"/>
      <c r="F52" s="80"/>
      <c r="G52" s="80"/>
      <c r="H52" s="80"/>
      <c r="I52" s="80"/>
      <c r="J52" s="80"/>
      <c r="K52" s="81"/>
      <c r="L52" s="86" t="s">
        <v>88</v>
      </c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1" t="s">
        <v>89</v>
      </c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 t="n">
        <v>266.45</v>
      </c>
    </row>
    <row r="53" s="83" customFormat="true" ht="15" hidden="false" customHeight="true" outlineLevel="0" collapsed="false">
      <c r="A53" s="80" t="s">
        <v>115</v>
      </c>
      <c r="B53" s="80"/>
      <c r="C53" s="80"/>
      <c r="D53" s="80"/>
      <c r="E53" s="80"/>
      <c r="F53" s="80"/>
      <c r="G53" s="80"/>
      <c r="H53" s="80"/>
      <c r="I53" s="80"/>
      <c r="J53" s="80"/>
      <c r="K53" s="81"/>
      <c r="L53" s="86" t="s">
        <v>116</v>
      </c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1" t="s">
        <v>43</v>
      </c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 t="n">
        <v>4</v>
      </c>
    </row>
    <row r="54" s="83" customFormat="true" ht="15" hidden="false" customHeight="true" outlineLevel="0" collapsed="false">
      <c r="A54" s="80" t="s">
        <v>117</v>
      </c>
      <c r="B54" s="80"/>
      <c r="C54" s="80"/>
      <c r="D54" s="80"/>
      <c r="E54" s="80"/>
      <c r="F54" s="80"/>
      <c r="G54" s="80"/>
      <c r="H54" s="80"/>
      <c r="I54" s="80"/>
      <c r="J54" s="80"/>
      <c r="K54" s="81"/>
      <c r="L54" s="86" t="s">
        <v>118</v>
      </c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1" t="s">
        <v>43</v>
      </c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 t="n">
        <v>7</v>
      </c>
    </row>
    <row r="55" s="83" customFormat="true" ht="15" hidden="false" customHeight="true" outlineLevel="0" collapsed="false">
      <c r="A55" s="80" t="s">
        <v>119</v>
      </c>
      <c r="B55" s="80"/>
      <c r="C55" s="80"/>
      <c r="D55" s="80"/>
      <c r="E55" s="80"/>
      <c r="F55" s="80"/>
      <c r="G55" s="80"/>
      <c r="H55" s="80"/>
      <c r="I55" s="80"/>
      <c r="J55" s="80"/>
      <c r="K55" s="81"/>
      <c r="L55" s="86" t="s">
        <v>88</v>
      </c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1" t="s">
        <v>89</v>
      </c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 t="n">
        <v>550.2</v>
      </c>
    </row>
    <row r="56" s="83" customFormat="true" ht="15" hidden="false" customHeight="true" outlineLevel="0" collapsed="false">
      <c r="A56" s="80" t="s">
        <v>120</v>
      </c>
      <c r="B56" s="80"/>
      <c r="C56" s="80"/>
      <c r="D56" s="80"/>
      <c r="E56" s="80"/>
      <c r="F56" s="80"/>
      <c r="G56" s="80"/>
      <c r="H56" s="80"/>
      <c r="I56" s="80"/>
      <c r="J56" s="80"/>
      <c r="K56" s="81"/>
      <c r="L56" s="86" t="s">
        <v>121</v>
      </c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1" t="s">
        <v>43</v>
      </c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 t="n">
        <v>1</v>
      </c>
    </row>
    <row r="57" s="83" customFormat="true" ht="15" hidden="false" customHeight="true" outlineLevel="0" collapsed="false">
      <c r="A57" s="80" t="s">
        <v>122</v>
      </c>
      <c r="B57" s="80"/>
      <c r="C57" s="80"/>
      <c r="D57" s="80"/>
      <c r="E57" s="80"/>
      <c r="F57" s="80"/>
      <c r="G57" s="80"/>
      <c r="H57" s="80"/>
      <c r="I57" s="80"/>
      <c r="J57" s="80"/>
      <c r="K57" s="81"/>
      <c r="L57" s="86" t="s">
        <v>123</v>
      </c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1" t="s">
        <v>43</v>
      </c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 t="n">
        <v>3</v>
      </c>
    </row>
    <row r="58" s="83" customFormat="true" ht="15" hidden="false" customHeight="true" outlineLevel="0" collapsed="false">
      <c r="A58" s="80" t="s">
        <v>124</v>
      </c>
      <c r="B58" s="80"/>
      <c r="C58" s="80"/>
      <c r="D58" s="80"/>
      <c r="E58" s="80"/>
      <c r="F58" s="80"/>
      <c r="G58" s="80"/>
      <c r="H58" s="80"/>
      <c r="I58" s="80"/>
      <c r="J58" s="80"/>
      <c r="K58" s="81"/>
      <c r="L58" s="86" t="s">
        <v>125</v>
      </c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1" t="s">
        <v>126</v>
      </c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 t="n">
        <v>102</v>
      </c>
    </row>
    <row r="59" s="83" customFormat="true" ht="15" hidden="false" customHeight="true" outlineLevel="0" collapsed="false">
      <c r="A59" s="80" t="s">
        <v>127</v>
      </c>
      <c r="B59" s="80"/>
      <c r="C59" s="80"/>
      <c r="D59" s="80"/>
      <c r="E59" s="80"/>
      <c r="F59" s="80"/>
      <c r="G59" s="80"/>
      <c r="H59" s="80"/>
      <c r="I59" s="80"/>
      <c r="J59" s="80"/>
      <c r="K59" s="81"/>
      <c r="L59" s="86" t="s">
        <v>128</v>
      </c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1" t="s">
        <v>89</v>
      </c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 t="n">
        <v>238</v>
      </c>
    </row>
    <row r="60" s="83" customFormat="true" ht="27" hidden="false" customHeight="true" outlineLevel="0" collapsed="false">
      <c r="A60" s="87" t="s">
        <v>129</v>
      </c>
      <c r="B60" s="87"/>
      <c r="C60" s="87"/>
      <c r="D60" s="87"/>
      <c r="E60" s="87"/>
      <c r="F60" s="87"/>
      <c r="G60" s="87"/>
      <c r="H60" s="87"/>
      <c r="I60" s="87"/>
      <c r="J60" s="87"/>
      <c r="K60" s="81"/>
      <c r="L60" s="85" t="s">
        <v>130</v>
      </c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1" t="s">
        <v>43</v>
      </c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 t="n">
        <v>6</v>
      </c>
    </row>
    <row r="61" s="83" customFormat="true" ht="15" hidden="false" customHeight="true" outlineLevel="0" collapsed="false">
      <c r="A61" s="80" t="s">
        <v>131</v>
      </c>
      <c r="B61" s="80"/>
      <c r="C61" s="80"/>
      <c r="D61" s="80"/>
      <c r="E61" s="80"/>
      <c r="F61" s="80"/>
      <c r="G61" s="80"/>
      <c r="H61" s="80"/>
      <c r="I61" s="80"/>
      <c r="J61" s="80"/>
      <c r="K61" s="81"/>
      <c r="L61" s="86" t="s">
        <v>125</v>
      </c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1" t="s">
        <v>126</v>
      </c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 t="n">
        <v>711</v>
      </c>
    </row>
    <row r="62" s="83" customFormat="true" ht="15" hidden="false" customHeight="true" outlineLevel="0" collapsed="false">
      <c r="A62" s="80" t="s">
        <v>132</v>
      </c>
      <c r="B62" s="80"/>
      <c r="C62" s="80"/>
      <c r="D62" s="80"/>
      <c r="E62" s="80"/>
      <c r="F62" s="80"/>
      <c r="G62" s="80"/>
      <c r="H62" s="80"/>
      <c r="I62" s="80"/>
      <c r="J62" s="80"/>
      <c r="K62" s="81"/>
      <c r="L62" s="86" t="s">
        <v>128</v>
      </c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1" t="s">
        <v>89</v>
      </c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 t="n">
        <v>742</v>
      </c>
    </row>
    <row r="63" s="83" customFormat="true" ht="15" hidden="false" customHeight="true" outlineLevel="0" collapsed="false">
      <c r="A63" s="80" t="s">
        <v>133</v>
      </c>
      <c r="B63" s="80"/>
      <c r="C63" s="80"/>
      <c r="D63" s="80"/>
      <c r="E63" s="80"/>
      <c r="F63" s="80"/>
      <c r="G63" s="80"/>
      <c r="H63" s="80"/>
      <c r="I63" s="80"/>
      <c r="J63" s="80"/>
      <c r="K63" s="81"/>
      <c r="L63" s="86" t="s">
        <v>134</v>
      </c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1" t="s">
        <v>43</v>
      </c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 t="n">
        <v>1</v>
      </c>
    </row>
    <row r="64" s="83" customFormat="true" ht="14.25" hidden="false" customHeight="true" outlineLevel="0" collapsed="false">
      <c r="A64" s="80" t="s">
        <v>135</v>
      </c>
      <c r="B64" s="80"/>
      <c r="C64" s="80"/>
      <c r="D64" s="80"/>
      <c r="E64" s="80"/>
      <c r="F64" s="80"/>
      <c r="G64" s="80"/>
      <c r="H64" s="80"/>
      <c r="I64" s="80"/>
      <c r="J64" s="80"/>
      <c r="K64" s="81"/>
      <c r="L64" s="86" t="s">
        <v>125</v>
      </c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1" t="s">
        <v>126</v>
      </c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 t="n">
        <v>40</v>
      </c>
    </row>
    <row r="65" s="83" customFormat="true" ht="14.25" hidden="false" customHeight="true" outlineLevel="0" collapsed="false">
      <c r="A65" s="80" t="s">
        <v>136</v>
      </c>
      <c r="B65" s="80"/>
      <c r="C65" s="80"/>
      <c r="D65" s="80"/>
      <c r="E65" s="80"/>
      <c r="F65" s="80"/>
      <c r="G65" s="80"/>
      <c r="H65" s="80"/>
      <c r="I65" s="80"/>
      <c r="J65" s="80"/>
      <c r="K65" s="81"/>
      <c r="L65" s="86" t="s">
        <v>128</v>
      </c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1" t="s">
        <v>89</v>
      </c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 t="n">
        <v>150</v>
      </c>
    </row>
    <row r="66" s="67" customFormat="true" ht="1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90"/>
      <c r="L66" s="91" t="s">
        <v>137</v>
      </c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0" t="s">
        <v>43</v>
      </c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</row>
    <row r="67" s="67" customFormat="true" ht="15" hidden="false" customHeight="true" outlineLevel="0" collapsed="false">
      <c r="A67" s="89" t="s">
        <v>138</v>
      </c>
      <c r="B67" s="89"/>
      <c r="C67" s="89"/>
      <c r="D67" s="89"/>
      <c r="E67" s="89"/>
      <c r="F67" s="89"/>
      <c r="G67" s="89"/>
      <c r="H67" s="89"/>
      <c r="I67" s="89"/>
      <c r="J67" s="89"/>
      <c r="K67" s="90"/>
      <c r="L67" s="92" t="s">
        <v>139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 t="n">
        <v>27</v>
      </c>
    </row>
    <row r="68" s="67" customFormat="true" ht="15" hidden="false" customHeight="true" outlineLevel="0" collapsed="false">
      <c r="A68" s="89" t="s">
        <v>140</v>
      </c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2" t="s">
        <v>141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0" t="s">
        <v>43</v>
      </c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 t="n">
        <v>23</v>
      </c>
    </row>
    <row r="69" s="67" customFormat="true" ht="15" hidden="false" customHeight="true" outlineLevel="0" collapsed="false">
      <c r="A69" s="89" t="s">
        <v>142</v>
      </c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2" t="s">
        <v>143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0" t="s">
        <v>43</v>
      </c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</row>
    <row r="70" s="67" customFormat="true" ht="1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2" t="s">
        <v>144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</row>
    <row r="71" s="67" customFormat="true" ht="15" hidden="false" customHeight="true" outlineLevel="0" collapsed="false">
      <c r="A71" s="89" t="s">
        <v>145</v>
      </c>
      <c r="B71" s="89"/>
      <c r="C71" s="89"/>
      <c r="D71" s="89"/>
      <c r="E71" s="89"/>
      <c r="F71" s="89"/>
      <c r="G71" s="89"/>
      <c r="H71" s="89"/>
      <c r="I71" s="89"/>
      <c r="J71" s="89"/>
      <c r="K71" s="90"/>
      <c r="L71" s="92" t="s">
        <v>141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0" t="s">
        <v>43</v>
      </c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</row>
    <row r="72" s="67" customFormat="true" ht="15" hidden="false" customHeight="true" outlineLevel="0" collapsed="false">
      <c r="A72" s="89" t="s">
        <v>146</v>
      </c>
      <c r="B72" s="89"/>
      <c r="C72" s="89"/>
      <c r="D72" s="89"/>
      <c r="E72" s="89"/>
      <c r="F72" s="89"/>
      <c r="G72" s="89"/>
      <c r="H72" s="89"/>
      <c r="I72" s="89"/>
      <c r="J72" s="89"/>
      <c r="K72" s="90"/>
      <c r="L72" s="92" t="s">
        <v>147</v>
      </c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0" t="s">
        <v>43</v>
      </c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 t="n">
        <v>7</v>
      </c>
    </row>
    <row r="73" s="67" customFormat="true" ht="15" hidden="false" customHeight="true" outlineLevel="0" collapsed="false">
      <c r="A73" s="89" t="s">
        <v>148</v>
      </c>
      <c r="B73" s="89"/>
      <c r="C73" s="89"/>
      <c r="D73" s="89"/>
      <c r="E73" s="89"/>
      <c r="F73" s="89"/>
      <c r="G73" s="89"/>
      <c r="H73" s="89"/>
      <c r="I73" s="89"/>
      <c r="J73" s="89"/>
      <c r="K73" s="90"/>
      <c r="L73" s="92" t="s">
        <v>141</v>
      </c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0" t="s">
        <v>43</v>
      </c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 t="n">
        <v>7</v>
      </c>
    </row>
    <row r="74" s="67" customFormat="true" ht="15" hidden="false" customHeight="true" outlineLevel="0" collapsed="false">
      <c r="A74" s="89" t="s">
        <v>149</v>
      </c>
      <c r="B74" s="89"/>
      <c r="C74" s="89"/>
      <c r="D74" s="89"/>
      <c r="E74" s="89"/>
      <c r="F74" s="89"/>
      <c r="G74" s="89"/>
      <c r="H74" s="89"/>
      <c r="I74" s="89"/>
      <c r="J74" s="89"/>
      <c r="K74" s="90"/>
      <c r="L74" s="92" t="s">
        <v>150</v>
      </c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0" t="s">
        <v>43</v>
      </c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 t="n">
        <v>5</v>
      </c>
    </row>
    <row r="75" s="67" customFormat="true" ht="15" hidden="false" customHeight="true" outlineLevel="0" collapsed="false">
      <c r="A75" s="89" t="s">
        <v>151</v>
      </c>
      <c r="B75" s="89"/>
      <c r="C75" s="89"/>
      <c r="D75" s="89"/>
      <c r="E75" s="89"/>
      <c r="F75" s="89"/>
      <c r="G75" s="89"/>
      <c r="H75" s="89"/>
      <c r="I75" s="89"/>
      <c r="J75" s="89"/>
      <c r="K75" s="90"/>
      <c r="L75" s="92" t="s">
        <v>141</v>
      </c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0" t="s">
        <v>43</v>
      </c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 t="n">
        <v>4</v>
      </c>
    </row>
    <row r="76" s="67" customFormat="true" ht="15" hidden="false" customHeight="true" outlineLevel="0" collapsed="false">
      <c r="A76" s="89" t="s">
        <v>152</v>
      </c>
      <c r="B76" s="89"/>
      <c r="C76" s="89"/>
      <c r="D76" s="89"/>
      <c r="E76" s="89"/>
      <c r="F76" s="89"/>
      <c r="G76" s="89"/>
      <c r="H76" s="89"/>
      <c r="I76" s="89"/>
      <c r="J76" s="89"/>
      <c r="K76" s="90"/>
      <c r="L76" s="92" t="s">
        <v>153</v>
      </c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0" t="s">
        <v>43</v>
      </c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</row>
    <row r="77" s="67" customFormat="true" ht="15" hidden="false" customHeight="true" outlineLevel="0" collapsed="false">
      <c r="A77" s="89" t="s">
        <v>154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2" t="s">
        <v>141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0" t="s">
        <v>43</v>
      </c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</row>
    <row r="78" s="67" customFormat="true" ht="27" hidden="false" customHeight="true" outlineLevel="0" collapsed="false">
      <c r="A78" s="93" t="s">
        <v>155</v>
      </c>
      <c r="B78" s="93"/>
      <c r="C78" s="93"/>
      <c r="D78" s="93"/>
      <c r="E78" s="93"/>
      <c r="F78" s="93"/>
      <c r="G78" s="93"/>
      <c r="H78" s="93"/>
      <c r="I78" s="93"/>
      <c r="J78" s="93"/>
      <c r="K78" s="90"/>
      <c r="L78" s="94" t="s">
        <v>156</v>
      </c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0" t="s">
        <v>43</v>
      </c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 t="n">
        <v>1</v>
      </c>
    </row>
    <row r="79" s="67" customFormat="true" ht="15" hidden="false" customHeight="true" outlineLevel="0" collapsed="false">
      <c r="A79" s="89" t="s">
        <v>157</v>
      </c>
      <c r="B79" s="89"/>
      <c r="C79" s="89"/>
      <c r="D79" s="89"/>
      <c r="E79" s="89"/>
      <c r="F79" s="89"/>
      <c r="G79" s="89"/>
      <c r="H79" s="89"/>
      <c r="I79" s="89"/>
      <c r="J79" s="89"/>
      <c r="K79" s="90"/>
      <c r="L79" s="92" t="s">
        <v>158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0" t="s">
        <v>43</v>
      </c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</row>
    <row r="80" s="67" customFormat="true" ht="27" hidden="false" customHeight="true" outlineLevel="0" collapsed="false">
      <c r="A80" s="93" t="s">
        <v>159</v>
      </c>
      <c r="B80" s="93"/>
      <c r="C80" s="93"/>
      <c r="D80" s="93"/>
      <c r="E80" s="93"/>
      <c r="F80" s="93"/>
      <c r="G80" s="93"/>
      <c r="H80" s="93"/>
      <c r="I80" s="93"/>
      <c r="J80" s="93"/>
      <c r="K80" s="90"/>
      <c r="L80" s="94" t="s">
        <v>160</v>
      </c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0" t="s">
        <v>161</v>
      </c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 t="n">
        <v>2572</v>
      </c>
    </row>
    <row r="81" s="78" customFormat="true" ht="1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6"/>
      <c r="L81" s="77" t="s">
        <v>162</v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6" t="s">
        <v>163</v>
      </c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</row>
    <row r="82" s="78" customFormat="true" ht="27" hidden="false" customHeight="true" outlineLevel="0" collapsed="false">
      <c r="A82" s="95" t="s">
        <v>164</v>
      </c>
      <c r="B82" s="95"/>
      <c r="C82" s="95"/>
      <c r="D82" s="95"/>
      <c r="E82" s="95"/>
      <c r="F82" s="95"/>
      <c r="G82" s="95"/>
      <c r="H82" s="95"/>
      <c r="I82" s="95"/>
      <c r="J82" s="95"/>
      <c r="K82" s="76"/>
      <c r="L82" s="96" t="s">
        <v>165</v>
      </c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 t="n">
        <v>55.9</v>
      </c>
    </row>
    <row r="83" s="78" customFormat="true" ht="27" hidden="false" customHeight="true" outlineLevel="0" collapsed="false">
      <c r="A83" s="97" t="s">
        <v>166</v>
      </c>
      <c r="B83" s="97"/>
      <c r="C83" s="97"/>
      <c r="D83" s="97"/>
      <c r="E83" s="97"/>
      <c r="F83" s="97"/>
      <c r="G83" s="97"/>
      <c r="H83" s="97"/>
      <c r="I83" s="97"/>
      <c r="J83" s="97"/>
      <c r="K83" s="76"/>
      <c r="L83" s="96" t="s">
        <v>167</v>
      </c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76" t="s">
        <v>163</v>
      </c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 t="n">
        <v>54.7</v>
      </c>
    </row>
    <row r="84" s="101" customFormat="true" ht="28.5" hidden="false" customHeight="true" outlineLevel="0" collapsed="false">
      <c r="A84" s="98" t="s">
        <v>168</v>
      </c>
      <c r="B84" s="98"/>
      <c r="C84" s="98"/>
      <c r="D84" s="98"/>
      <c r="E84" s="98"/>
      <c r="F84" s="98"/>
      <c r="G84" s="98"/>
      <c r="H84" s="98"/>
      <c r="I84" s="98"/>
      <c r="J84" s="98"/>
      <c r="K84" s="99"/>
      <c r="L84" s="100" t="s">
        <v>169</v>
      </c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99" t="s">
        <v>170</v>
      </c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 t="n">
        <v>481.59</v>
      </c>
    </row>
    <row r="85" s="101" customFormat="true" ht="15" hidden="false" customHeight="true" outlineLevel="0" collapsed="false">
      <c r="A85" s="98" t="s">
        <v>171</v>
      </c>
      <c r="B85" s="98"/>
      <c r="C85" s="98"/>
      <c r="D85" s="98"/>
      <c r="E85" s="98"/>
      <c r="F85" s="98"/>
      <c r="G85" s="98"/>
      <c r="H85" s="98"/>
      <c r="I85" s="98"/>
      <c r="J85" s="98"/>
      <c r="K85" s="99"/>
      <c r="L85" s="102" t="s">
        <v>172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99" t="s">
        <v>173</v>
      </c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</row>
    <row r="86" s="101" customFormat="true" ht="15" hidden="false" customHeight="true" outlineLevel="0" collapsed="false">
      <c r="A86" s="98" t="s">
        <v>174</v>
      </c>
      <c r="B86" s="98"/>
      <c r="C86" s="98"/>
      <c r="D86" s="98"/>
      <c r="E86" s="98"/>
      <c r="F86" s="98"/>
      <c r="G86" s="98"/>
      <c r="H86" s="98"/>
      <c r="I86" s="98"/>
      <c r="J86" s="98"/>
      <c r="K86" s="99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99" t="s">
        <v>175</v>
      </c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</row>
    <row r="87" s="101" customFormat="true" ht="15" hidden="false" customHeight="true" outlineLevel="0" collapsed="false">
      <c r="A87" s="98" t="s">
        <v>176</v>
      </c>
      <c r="B87" s="98"/>
      <c r="C87" s="98"/>
      <c r="D87" s="98"/>
      <c r="E87" s="98"/>
      <c r="F87" s="98"/>
      <c r="G87" s="98"/>
      <c r="H87" s="98"/>
      <c r="I87" s="98"/>
      <c r="J87" s="98"/>
      <c r="K87" s="99"/>
      <c r="L87" s="103" t="s">
        <v>177</v>
      </c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99" t="s">
        <v>173</v>
      </c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</row>
    <row r="88" s="101" customFormat="true" ht="15" hidden="false" customHeight="true" outlineLevel="0" collapsed="false">
      <c r="A88" s="98" t="s">
        <v>178</v>
      </c>
      <c r="B88" s="98"/>
      <c r="C88" s="98"/>
      <c r="D88" s="98"/>
      <c r="E88" s="98"/>
      <c r="F88" s="98"/>
      <c r="G88" s="98"/>
      <c r="H88" s="98"/>
      <c r="I88" s="98"/>
      <c r="J88" s="98"/>
      <c r="K88" s="99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99" t="s">
        <v>175</v>
      </c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</row>
    <row r="89" s="101" customFormat="true" ht="15" hidden="false" customHeight="true" outlineLevel="0" collapsed="false">
      <c r="A89" s="98" t="s">
        <v>179</v>
      </c>
      <c r="B89" s="98"/>
      <c r="C89" s="98"/>
      <c r="D89" s="98"/>
      <c r="E89" s="98"/>
      <c r="F89" s="98"/>
      <c r="G89" s="98"/>
      <c r="H89" s="98"/>
      <c r="I89" s="98"/>
      <c r="J89" s="98"/>
      <c r="K89" s="99"/>
      <c r="L89" s="100" t="s">
        <v>180</v>
      </c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99" t="s">
        <v>181</v>
      </c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 t="n">
        <v>159347</v>
      </c>
    </row>
    <row r="90" s="101" customFormat="true" ht="15" hidden="false" customHeight="true" outlineLevel="0" collapsed="false">
      <c r="A90" s="98" t="s">
        <v>182</v>
      </c>
      <c r="B90" s="98"/>
      <c r="C90" s="98"/>
      <c r="D90" s="98"/>
      <c r="E90" s="98"/>
      <c r="F90" s="98"/>
      <c r="G90" s="98"/>
      <c r="H90" s="98"/>
      <c r="I90" s="98"/>
      <c r="J90" s="98"/>
      <c r="K90" s="99"/>
      <c r="L90" s="100" t="s">
        <v>183</v>
      </c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99" t="s">
        <v>43</v>
      </c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</row>
    <row r="91" s="101" customFormat="true" ht="15" hidden="false" customHeight="true" outlineLevel="0" collapsed="false">
      <c r="A91" s="98" t="s">
        <v>184</v>
      </c>
      <c r="B91" s="98"/>
      <c r="C91" s="98"/>
      <c r="D91" s="98"/>
      <c r="E91" s="98"/>
      <c r="F91" s="98"/>
      <c r="G91" s="98"/>
      <c r="H91" s="98"/>
      <c r="I91" s="98"/>
      <c r="J91" s="98"/>
      <c r="K91" s="99"/>
      <c r="L91" s="100" t="s">
        <v>185</v>
      </c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99" t="s">
        <v>43</v>
      </c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 t="n">
        <v>2</v>
      </c>
    </row>
    <row r="92" s="101" customFormat="true" ht="15" hidden="false" customHeight="true" outlineLevel="0" collapsed="false">
      <c r="A92" s="98" t="s">
        <v>186</v>
      </c>
      <c r="B92" s="98"/>
      <c r="C92" s="98"/>
      <c r="D92" s="98"/>
      <c r="E92" s="98"/>
      <c r="F92" s="98"/>
      <c r="G92" s="98"/>
      <c r="H92" s="98"/>
      <c r="I92" s="98"/>
      <c r="J92" s="98"/>
      <c r="K92" s="99"/>
      <c r="L92" s="100" t="s">
        <v>187</v>
      </c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99" t="s">
        <v>43</v>
      </c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 t="n">
        <v>2</v>
      </c>
    </row>
    <row r="93" s="101" customFormat="true" ht="27" hidden="false" customHeight="true" outlineLevel="0" collapsed="false">
      <c r="A93" s="104" t="s">
        <v>18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99"/>
      <c r="L93" s="105" t="s">
        <v>189</v>
      </c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99" t="s">
        <v>181</v>
      </c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 t="n">
        <v>13051</v>
      </c>
    </row>
    <row r="94" s="101" customFormat="true" ht="15" hidden="false" customHeight="true" outlineLevel="0" collapsed="false">
      <c r="A94" s="98" t="s">
        <v>190</v>
      </c>
      <c r="B94" s="98"/>
      <c r="C94" s="98"/>
      <c r="D94" s="98"/>
      <c r="E94" s="98"/>
      <c r="F94" s="98"/>
      <c r="G94" s="98"/>
      <c r="H94" s="98"/>
      <c r="I94" s="98"/>
      <c r="J94" s="98"/>
      <c r="K94" s="99"/>
      <c r="L94" s="100" t="s">
        <v>191</v>
      </c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99" t="s">
        <v>181</v>
      </c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 t="n">
        <v>3944</v>
      </c>
    </row>
    <row r="95" s="101" customFormat="true" ht="27" hidden="false" customHeight="true" outlineLevel="0" collapsed="false">
      <c r="A95" s="104" t="s">
        <v>19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99"/>
      <c r="L95" s="105" t="s">
        <v>193</v>
      </c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99" t="s">
        <v>181</v>
      </c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 t="n">
        <v>184</v>
      </c>
    </row>
    <row r="96" s="101" customFormat="true" ht="15" hidden="false" customHeight="true" outlineLevel="0" collapsed="false">
      <c r="A96" s="98" t="s">
        <v>194</v>
      </c>
      <c r="B96" s="98"/>
      <c r="C96" s="98"/>
      <c r="D96" s="98"/>
      <c r="E96" s="98"/>
      <c r="F96" s="98"/>
      <c r="G96" s="98"/>
      <c r="H96" s="98"/>
      <c r="I96" s="98"/>
      <c r="J96" s="98"/>
      <c r="K96" s="99"/>
      <c r="L96" s="105" t="s">
        <v>195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99" t="s">
        <v>181</v>
      </c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 t="n">
        <v>32046</v>
      </c>
    </row>
    <row r="97" s="101" customFormat="true" ht="15" hidden="false" customHeight="true" outlineLevel="0" collapsed="false">
      <c r="A97" s="98" t="s">
        <v>196</v>
      </c>
      <c r="B97" s="98"/>
      <c r="C97" s="98"/>
      <c r="D97" s="98"/>
      <c r="E97" s="98"/>
      <c r="F97" s="98"/>
      <c r="G97" s="98"/>
      <c r="H97" s="98"/>
      <c r="I97" s="98"/>
      <c r="J97" s="98"/>
      <c r="K97" s="99"/>
      <c r="L97" s="100" t="s">
        <v>197</v>
      </c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99" t="s">
        <v>181</v>
      </c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 t="n">
        <v>0</v>
      </c>
    </row>
    <row r="98" s="101" customFormat="true" ht="27" hidden="false" customHeight="true" outlineLevel="0" collapsed="false">
      <c r="A98" s="104" t="s">
        <v>19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99"/>
      <c r="L98" s="105" t="s">
        <v>199</v>
      </c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99" t="s">
        <v>181</v>
      </c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 t="n">
        <v>1427</v>
      </c>
    </row>
    <row r="99" s="101" customFormat="true" ht="27" hidden="false" customHeight="true" outlineLevel="0" collapsed="false">
      <c r="A99" s="104" t="s">
        <v>20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99"/>
      <c r="L99" s="105" t="s">
        <v>201</v>
      </c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99" t="s">
        <v>43</v>
      </c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</row>
    <row r="100" s="101" customFormat="true" ht="15" hidden="false" customHeight="true" outlineLevel="0" collapsed="false">
      <c r="A100" s="98" t="s">
        <v>202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9"/>
      <c r="L100" s="105" t="s">
        <v>203</v>
      </c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99" t="s">
        <v>181</v>
      </c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 t="n">
        <v>32465</v>
      </c>
    </row>
    <row r="101" s="101" customFormat="true" ht="15" hidden="false" customHeight="true" outlineLevel="0" collapsed="false">
      <c r="A101" s="98" t="s">
        <v>204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9"/>
      <c r="L101" s="100" t="s">
        <v>197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99" t="s">
        <v>181</v>
      </c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 t="n">
        <v>1826</v>
      </c>
    </row>
    <row r="102" s="101" customFormat="true" ht="27" hidden="false" customHeight="true" outlineLevel="0" collapsed="false">
      <c r="A102" s="104" t="s">
        <v>205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99"/>
      <c r="L102" s="105" t="s">
        <v>206</v>
      </c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99" t="s">
        <v>181</v>
      </c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 t="n">
        <v>62</v>
      </c>
    </row>
    <row r="103" s="101" customFormat="true" ht="27" hidden="false" customHeight="true" outlineLevel="0" collapsed="false">
      <c r="A103" s="104" t="s">
        <v>207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99"/>
      <c r="L103" s="105" t="s">
        <v>208</v>
      </c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99" t="s">
        <v>43</v>
      </c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</row>
    <row r="104" s="109" customFormat="true" ht="1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7"/>
      <c r="L104" s="108" t="s">
        <v>209</v>
      </c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7" t="s">
        <v>43</v>
      </c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</row>
    <row r="105" s="109" customFormat="true" ht="15" hidden="false" customHeight="true" outlineLevel="0" collapsed="false">
      <c r="A105" s="106" t="s">
        <v>210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7"/>
      <c r="L105" s="110" t="s">
        <v>211</v>
      </c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 t="n">
        <v>1</v>
      </c>
    </row>
    <row r="106" s="115" customFormat="true" ht="1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2"/>
      <c r="L106" s="113" t="s">
        <v>212</v>
      </c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4" t="s">
        <v>213</v>
      </c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2"/>
    </row>
    <row r="107" s="115" customFormat="true" ht="12.75" hidden="false" customHeight="true" outlineLevel="0" collapsed="false">
      <c r="A107" s="116" t="s">
        <v>214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2"/>
      <c r="L107" s="117" t="s">
        <v>215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2" t="n">
        <v>2069</v>
      </c>
    </row>
    <row r="108" s="78" customFormat="true" ht="1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6"/>
      <c r="L108" s="77" t="s">
        <v>216</v>
      </c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118" t="s">
        <v>217</v>
      </c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76"/>
    </row>
    <row r="109" s="78" customFormat="true" ht="34.5" hidden="false" customHeight="true" outlineLevel="0" collapsed="false">
      <c r="A109" s="97" t="s">
        <v>218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76"/>
      <c r="L109" s="96" t="s">
        <v>219</v>
      </c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76" t="n">
        <v>16391</v>
      </c>
    </row>
    <row r="110" s="78" customFormat="true" ht="34.5" hidden="false" customHeight="true" outlineLevel="0" collapsed="false">
      <c r="A110" s="75" t="s">
        <v>220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6"/>
      <c r="L110" s="96" t="s">
        <v>221</v>
      </c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118" t="s">
        <v>217</v>
      </c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76" t="n">
        <v>4104</v>
      </c>
    </row>
    <row r="111" s="83" customFormat="true" ht="1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1"/>
      <c r="L111" s="82" t="s">
        <v>222</v>
      </c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119" t="s">
        <v>43</v>
      </c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81"/>
    </row>
    <row r="112" s="83" customFormat="true" ht="15" hidden="false" customHeight="true" outlineLevel="0" collapsed="false">
      <c r="A112" s="84" t="s">
        <v>223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1"/>
      <c r="L112" s="85" t="s">
        <v>224</v>
      </c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81" t="n">
        <v>5</v>
      </c>
    </row>
    <row r="113" s="115" customFormat="true" ht="1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2"/>
      <c r="L113" s="113" t="s">
        <v>225</v>
      </c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4" t="s">
        <v>43</v>
      </c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2"/>
    </row>
    <row r="114" s="115" customFormat="true" ht="27" hidden="false" customHeight="true" outlineLevel="0" collapsed="false">
      <c r="A114" s="116" t="s">
        <v>226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2"/>
      <c r="L114" s="117" t="s">
        <v>227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2" t="n">
        <v>1</v>
      </c>
    </row>
    <row r="115" s="72" customFormat="true" ht="15" hidden="false" customHeight="true" outlineLevel="0" collapsed="false">
      <c r="A115" s="120" t="s">
        <v>228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70"/>
      <c r="L115" s="121" t="s">
        <v>229</v>
      </c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70" t="s">
        <v>43</v>
      </c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 t="n">
        <v>1</v>
      </c>
    </row>
    <row r="118" customFormat="false" ht="13.5" hidden="false" customHeight="true" outlineLevel="0" collapsed="false">
      <c r="A118" s="122" t="s">
        <v>230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E124" s="39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</row>
    <row r="125" customFormat="false" ht="12.75" hidden="false" customHeight="false" outlineLevel="0" collapsed="false">
      <c r="AE125" s="124"/>
      <c r="AF125" s="124"/>
      <c r="AG125" s="125" t="s">
        <v>231</v>
      </c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E125" s="124"/>
      <c r="BF125" s="126" t="s">
        <v>232</v>
      </c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</row>
    <row r="126" customFormat="false" ht="9" hidden="false" customHeight="true" outlineLevel="0" collapsed="false"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</row>
    <row r="127" customFormat="false" ht="12.75" hidden="false" customHeight="false" outlineLevel="0" collapsed="false">
      <c r="AE127" s="124"/>
      <c r="AF127" s="124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E127" s="124"/>
      <c r="BF127" s="124"/>
      <c r="BG127" s="124"/>
      <c r="BH127" s="124"/>
      <c r="BI127" s="124"/>
      <c r="BJ127" s="124"/>
      <c r="BK127" s="124"/>
      <c r="BL127" s="66" t="s">
        <v>233</v>
      </c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</row>
    <row r="128" customFormat="false" ht="24.75" hidden="false" customHeight="true" outlineLevel="0" collapsed="false">
      <c r="AE128" s="124"/>
      <c r="AF128" s="124"/>
      <c r="AG128" s="129" t="s">
        <v>234</v>
      </c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30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</row>
    <row r="129" customFormat="false" ht="3" hidden="false" customHeight="true" outlineLevel="0" collapsed="false"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</row>
  </sheetData>
  <mergeCells count="333">
    <mergeCell ref="A1:CB1"/>
    <mergeCell ref="A2:J2"/>
    <mergeCell ref="K2:BO2"/>
    <mergeCell ref="BP2:CA2"/>
    <mergeCell ref="A3:J3"/>
    <mergeCell ref="K3:BO3"/>
    <mergeCell ref="BP3:CA3"/>
    <mergeCell ref="A4:J4"/>
    <mergeCell ref="L4:BO4"/>
    <mergeCell ref="BP4:CA5"/>
    <mergeCell ref="A5:J5"/>
    <mergeCell ref="L5:BO5"/>
    <mergeCell ref="A6:J6"/>
    <mergeCell ref="L6:BO6"/>
    <mergeCell ref="BP6:CA7"/>
    <mergeCell ref="A7:J7"/>
    <mergeCell ref="L7:BO7"/>
    <mergeCell ref="A8:J9"/>
    <mergeCell ref="L8:BO8"/>
    <mergeCell ref="BP8:CA9"/>
    <mergeCell ref="L9:BO9"/>
    <mergeCell ref="A10:J10"/>
    <mergeCell ref="L10:BO10"/>
    <mergeCell ref="BP10:CA10"/>
    <mergeCell ref="A11:J11"/>
    <mergeCell ref="L11:BO11"/>
    <mergeCell ref="BP11:CA11"/>
    <mergeCell ref="A12:J12"/>
    <mergeCell ref="L12:BO12"/>
    <mergeCell ref="BP12:CA12"/>
    <mergeCell ref="A13:J13"/>
    <mergeCell ref="L13:BO13"/>
    <mergeCell ref="BP13:CA13"/>
    <mergeCell ref="A14:J14"/>
    <mergeCell ref="L14:BO14"/>
    <mergeCell ref="BP14:CA14"/>
    <mergeCell ref="A15:J15"/>
    <mergeCell ref="L15:BO15"/>
    <mergeCell ref="BP15:CA15"/>
    <mergeCell ref="A16:J16"/>
    <mergeCell ref="L16:BO16"/>
    <mergeCell ref="BP16:CA16"/>
    <mergeCell ref="A17:J17"/>
    <mergeCell ref="L17:BO17"/>
    <mergeCell ref="BP17:CA17"/>
    <mergeCell ref="A18:J18"/>
    <mergeCell ref="L18:BO18"/>
    <mergeCell ref="BP18:CA18"/>
    <mergeCell ref="A19:J19"/>
    <mergeCell ref="L19:BO19"/>
    <mergeCell ref="BP19:CA19"/>
    <mergeCell ref="A20:J20"/>
    <mergeCell ref="L20:BO20"/>
    <mergeCell ref="BP20:CA20"/>
    <mergeCell ref="A21:J21"/>
    <mergeCell ref="L21:BO21"/>
    <mergeCell ref="BP21:CA21"/>
    <mergeCell ref="A22:J23"/>
    <mergeCell ref="L22:BO22"/>
    <mergeCell ref="BP22:CA23"/>
    <mergeCell ref="L23:BO23"/>
    <mergeCell ref="A24:J24"/>
    <mergeCell ref="L24:BO24"/>
    <mergeCell ref="BP24:CA24"/>
    <mergeCell ref="A25:J25"/>
    <mergeCell ref="L25:BO25"/>
    <mergeCell ref="BP25:CA25"/>
    <mergeCell ref="A26:J26"/>
    <mergeCell ref="L26:BO26"/>
    <mergeCell ref="BP26:CA26"/>
    <mergeCell ref="A27:J27"/>
    <mergeCell ref="L27:BO27"/>
    <mergeCell ref="BP27:CA27"/>
    <mergeCell ref="A28:J28"/>
    <mergeCell ref="L28:BO28"/>
    <mergeCell ref="BP28:CA28"/>
    <mergeCell ref="A29:J29"/>
    <mergeCell ref="L29:BO29"/>
    <mergeCell ref="BP29:CA29"/>
    <mergeCell ref="A30:J30"/>
    <mergeCell ref="L30:BO30"/>
    <mergeCell ref="BP30:CA30"/>
    <mergeCell ref="A31:J31"/>
    <mergeCell ref="L31:BO31"/>
    <mergeCell ref="BP31:CA31"/>
    <mergeCell ref="A32:J32"/>
    <mergeCell ref="L32:BO32"/>
    <mergeCell ref="BP32:CA33"/>
    <mergeCell ref="A33:J33"/>
    <mergeCell ref="L33:BO33"/>
    <mergeCell ref="A34:J34"/>
    <mergeCell ref="L34:BO34"/>
    <mergeCell ref="BP34:CA34"/>
    <mergeCell ref="A35:J35"/>
    <mergeCell ref="L35:BO35"/>
    <mergeCell ref="BP35:CA35"/>
    <mergeCell ref="A36:J36"/>
    <mergeCell ref="L36:BO36"/>
    <mergeCell ref="BP36:CA36"/>
    <mergeCell ref="A37:J37"/>
    <mergeCell ref="L37:BO37"/>
    <mergeCell ref="BP37:CA37"/>
    <mergeCell ref="A38:J38"/>
    <mergeCell ref="L38:BO38"/>
    <mergeCell ref="BP38:CA38"/>
    <mergeCell ref="A39:J39"/>
    <mergeCell ref="L39:BO39"/>
    <mergeCell ref="BP39:CA39"/>
    <mergeCell ref="A40:J40"/>
    <mergeCell ref="L40:BO40"/>
    <mergeCell ref="BP40:CA40"/>
    <mergeCell ref="A41:J41"/>
    <mergeCell ref="L41:BO41"/>
    <mergeCell ref="BP41:CA41"/>
    <mergeCell ref="A42:J42"/>
    <mergeCell ref="L42:BO42"/>
    <mergeCell ref="BP42:CA42"/>
    <mergeCell ref="A43:J43"/>
    <mergeCell ref="L43:BO43"/>
    <mergeCell ref="BP43:CA43"/>
    <mergeCell ref="A44:J44"/>
    <mergeCell ref="L44:BO44"/>
    <mergeCell ref="BP44:CA44"/>
    <mergeCell ref="A45:J45"/>
    <mergeCell ref="L45:BO45"/>
    <mergeCell ref="BP45:CA45"/>
    <mergeCell ref="A46:J46"/>
    <mergeCell ref="L46:BO46"/>
    <mergeCell ref="BP46:CA46"/>
    <mergeCell ref="A47:J47"/>
    <mergeCell ref="L47:BO47"/>
    <mergeCell ref="BP47:CA47"/>
    <mergeCell ref="A48:J48"/>
    <mergeCell ref="L48:BO48"/>
    <mergeCell ref="BP48:CA48"/>
    <mergeCell ref="A49:J49"/>
    <mergeCell ref="L49:BO49"/>
    <mergeCell ref="BP49:CA49"/>
    <mergeCell ref="A50:J50"/>
    <mergeCell ref="L50:BO50"/>
    <mergeCell ref="BP50:CA50"/>
    <mergeCell ref="A51:J51"/>
    <mergeCell ref="L51:BO51"/>
    <mergeCell ref="BP51:CA51"/>
    <mergeCell ref="A52:J52"/>
    <mergeCell ref="L52:BO52"/>
    <mergeCell ref="BP52:CA52"/>
    <mergeCell ref="A53:J53"/>
    <mergeCell ref="L53:BO53"/>
    <mergeCell ref="BP53:CA53"/>
    <mergeCell ref="A54:J54"/>
    <mergeCell ref="L54:BO54"/>
    <mergeCell ref="BP54:CA54"/>
    <mergeCell ref="A55:J55"/>
    <mergeCell ref="L55:BO55"/>
    <mergeCell ref="BP55:CA55"/>
    <mergeCell ref="A56:J56"/>
    <mergeCell ref="L56:BO56"/>
    <mergeCell ref="BP56:CA56"/>
    <mergeCell ref="A57:J57"/>
    <mergeCell ref="L57:BO57"/>
    <mergeCell ref="BP57:CA57"/>
    <mergeCell ref="A58:J58"/>
    <mergeCell ref="L58:BO58"/>
    <mergeCell ref="BP58:CA58"/>
    <mergeCell ref="A59:J59"/>
    <mergeCell ref="L59:BO59"/>
    <mergeCell ref="BP59:CA59"/>
    <mergeCell ref="A60:J60"/>
    <mergeCell ref="L60:BO60"/>
    <mergeCell ref="BP60:CA60"/>
    <mergeCell ref="A61:J61"/>
    <mergeCell ref="L61:BO61"/>
    <mergeCell ref="BP61:CA61"/>
    <mergeCell ref="A62:J62"/>
    <mergeCell ref="L62:BO62"/>
    <mergeCell ref="BP62:CA62"/>
    <mergeCell ref="A63:J63"/>
    <mergeCell ref="L63:BO63"/>
    <mergeCell ref="BP63:CA63"/>
    <mergeCell ref="A64:J64"/>
    <mergeCell ref="L64:BO64"/>
    <mergeCell ref="BP64:CA64"/>
    <mergeCell ref="A65:J65"/>
    <mergeCell ref="L65:BO65"/>
    <mergeCell ref="BP65:CA65"/>
    <mergeCell ref="A66:J66"/>
    <mergeCell ref="L66:BO66"/>
    <mergeCell ref="BP66:CA67"/>
    <mergeCell ref="A67:J67"/>
    <mergeCell ref="L67:BO67"/>
    <mergeCell ref="A68:J68"/>
    <mergeCell ref="L68:BO68"/>
    <mergeCell ref="BP68:CA68"/>
    <mergeCell ref="A69:J70"/>
    <mergeCell ref="L69:BO69"/>
    <mergeCell ref="BP69:CA70"/>
    <mergeCell ref="L70:BO70"/>
    <mergeCell ref="A71:J71"/>
    <mergeCell ref="L71:BO71"/>
    <mergeCell ref="BP71:CA71"/>
    <mergeCell ref="A72:J72"/>
    <mergeCell ref="L72:BO72"/>
    <mergeCell ref="BP72:CA72"/>
    <mergeCell ref="A73:J73"/>
    <mergeCell ref="L73:BO73"/>
    <mergeCell ref="BP73:CA73"/>
    <mergeCell ref="A74:J74"/>
    <mergeCell ref="L74:BO74"/>
    <mergeCell ref="BP74:CA74"/>
    <mergeCell ref="A75:J75"/>
    <mergeCell ref="L75:BO75"/>
    <mergeCell ref="BP75:CA75"/>
    <mergeCell ref="A76:J76"/>
    <mergeCell ref="L76:BO76"/>
    <mergeCell ref="BP76:CA76"/>
    <mergeCell ref="A77:J77"/>
    <mergeCell ref="L77:BO77"/>
    <mergeCell ref="BP77:CA77"/>
    <mergeCell ref="A78:J78"/>
    <mergeCell ref="L78:BO78"/>
    <mergeCell ref="BP78:CA78"/>
    <mergeCell ref="A79:J79"/>
    <mergeCell ref="L79:BO79"/>
    <mergeCell ref="BP79:CA79"/>
    <mergeCell ref="A80:J80"/>
    <mergeCell ref="L80:BO80"/>
    <mergeCell ref="BP80:CA80"/>
    <mergeCell ref="A81:J81"/>
    <mergeCell ref="L81:BO81"/>
    <mergeCell ref="BP81:CA82"/>
    <mergeCell ref="A82:J82"/>
    <mergeCell ref="L82:BO82"/>
    <mergeCell ref="A83:J83"/>
    <mergeCell ref="L83:BO83"/>
    <mergeCell ref="BP83:CA83"/>
    <mergeCell ref="A84:J84"/>
    <mergeCell ref="L84:BO84"/>
    <mergeCell ref="BP84:CA84"/>
    <mergeCell ref="A85:J85"/>
    <mergeCell ref="L85:BO86"/>
    <mergeCell ref="BP85:CA85"/>
    <mergeCell ref="A86:J86"/>
    <mergeCell ref="BP86:CA86"/>
    <mergeCell ref="A87:J87"/>
    <mergeCell ref="L87:BO88"/>
    <mergeCell ref="BP87:CA87"/>
    <mergeCell ref="A88:J88"/>
    <mergeCell ref="BP88:CA88"/>
    <mergeCell ref="A89:J89"/>
    <mergeCell ref="L89:BO89"/>
    <mergeCell ref="BP89:CA89"/>
    <mergeCell ref="A90:J90"/>
    <mergeCell ref="L90:BO90"/>
    <mergeCell ref="BP90:CA90"/>
    <mergeCell ref="A91:J91"/>
    <mergeCell ref="L91:BO91"/>
    <mergeCell ref="BP91:CA91"/>
    <mergeCell ref="A92:J92"/>
    <mergeCell ref="L92:BO92"/>
    <mergeCell ref="BP92:CA92"/>
    <mergeCell ref="A93:J93"/>
    <mergeCell ref="L93:BO93"/>
    <mergeCell ref="BP93:CA93"/>
    <mergeCell ref="A94:J94"/>
    <mergeCell ref="L94:BO94"/>
    <mergeCell ref="BP94:CA94"/>
    <mergeCell ref="A95:J95"/>
    <mergeCell ref="L95:BO95"/>
    <mergeCell ref="BP95:CA95"/>
    <mergeCell ref="A96:J96"/>
    <mergeCell ref="L96:BO96"/>
    <mergeCell ref="BP96:CA96"/>
    <mergeCell ref="A97:J97"/>
    <mergeCell ref="L97:BO97"/>
    <mergeCell ref="BP97:CA97"/>
    <mergeCell ref="A98:J98"/>
    <mergeCell ref="L98:BO98"/>
    <mergeCell ref="BP98:CA98"/>
    <mergeCell ref="A99:J99"/>
    <mergeCell ref="L99:BO99"/>
    <mergeCell ref="BP99:CA99"/>
    <mergeCell ref="A100:J100"/>
    <mergeCell ref="L100:BO100"/>
    <mergeCell ref="BP100:CA100"/>
    <mergeCell ref="A101:J101"/>
    <mergeCell ref="L101:BO101"/>
    <mergeCell ref="BP101:CA101"/>
    <mergeCell ref="A102:J102"/>
    <mergeCell ref="L102:BO102"/>
    <mergeCell ref="BP102:CA102"/>
    <mergeCell ref="A103:J103"/>
    <mergeCell ref="L103:BO103"/>
    <mergeCell ref="BP103:CA103"/>
    <mergeCell ref="A104:J104"/>
    <mergeCell ref="L104:BO104"/>
    <mergeCell ref="BP104:CA105"/>
    <mergeCell ref="A105:J105"/>
    <mergeCell ref="L105:BO105"/>
    <mergeCell ref="A106:J106"/>
    <mergeCell ref="L106:BO106"/>
    <mergeCell ref="BP106:CA107"/>
    <mergeCell ref="A107:J107"/>
    <mergeCell ref="L107:BO107"/>
    <mergeCell ref="A108:J108"/>
    <mergeCell ref="L108:BO108"/>
    <mergeCell ref="BP108:CA109"/>
    <mergeCell ref="A109:J109"/>
    <mergeCell ref="L109:BO109"/>
    <mergeCell ref="A110:J110"/>
    <mergeCell ref="L110:BO110"/>
    <mergeCell ref="BP110:CA110"/>
    <mergeCell ref="A111:J111"/>
    <mergeCell ref="L111:BO111"/>
    <mergeCell ref="BP111:CA112"/>
    <mergeCell ref="A112:J112"/>
    <mergeCell ref="L112:BO112"/>
    <mergeCell ref="A113:J113"/>
    <mergeCell ref="L113:BO113"/>
    <mergeCell ref="BP113:CA114"/>
    <mergeCell ref="A114:J114"/>
    <mergeCell ref="L114:BO114"/>
    <mergeCell ref="A115:J115"/>
    <mergeCell ref="L115:BO115"/>
    <mergeCell ref="BP115:CA115"/>
    <mergeCell ref="A118:AF124"/>
    <mergeCell ref="AG124:BC124"/>
    <mergeCell ref="BF124:CA124"/>
    <mergeCell ref="AG125:BC125"/>
    <mergeCell ref="BF125:CA125"/>
    <mergeCell ref="AG127:BC127"/>
    <mergeCell ref="BM127:CA127"/>
    <mergeCell ref="AG128:BC1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24" man="true" max="16383" min="0"/>
    <brk id="53" man="true" max="16383" min="0"/>
    <brk id="8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7:52:41Z</dcterms:created>
  <dc:creator>КонсультантПлюс</dc:creator>
  <dc:description/>
  <dc:language>en-US</dc:language>
  <cp:lastModifiedBy>Ирина</cp:lastModifiedBy>
  <cp:lastPrinted>2022-04-27T09:37:10Z</cp:lastPrinted>
  <dcterms:modified xsi:type="dcterms:W3CDTF">2022-05-24T08:23:35Z</dcterms:modified>
  <cp:revision>0</cp:revision>
  <dc:subject/>
  <dc:title/>
</cp:coreProperties>
</file>