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4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8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 п.Боровский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14.10.2016 14:34:40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S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75323</t>
  </si>
  <si>
    <t xml:space="preserve">ООО "АРВеС"</t>
  </si>
  <si>
    <t xml:space="preserve">72160058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1-10-2013 00:00:00</t>
  </si>
  <si>
    <t xml:space="preserve">26808862</t>
  </si>
  <si>
    <t xml:space="preserve">ООО "Падунское"</t>
  </si>
  <si>
    <t xml:space="preserve">7215002547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0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1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3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4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5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66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657.4811342593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657.4811574074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657.48125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657.4812615741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657.4824074074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657.4824189815</v>
      </c>
      <c r="B7" s="1" t="s">
        <v>5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>
    <row r="1" customFormat="false" ht="12.75" hidden="false" customHeight="false" outlineLevel="0" collapsed="false">
      <c r="A1" s="256"/>
    </row>
    <row r="2" customFormat="false" ht="12.75" hidden="false" customHeight="false" outlineLevel="0" collapsed="false">
      <c r="A2" s="256" t="n">
        <f aca="false">IF('Сведения об изменении'!$E$13="",1,0)</f>
        <v>1</v>
      </c>
    </row>
    <row r="3" customFormat="false" ht="12.75" hidden="false" customHeight="false" outlineLevel="0" collapsed="false">
      <c r="A3" s="25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25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256" t="n">
        <f aca="false">IF(Территории!$E$13="",1,0)</f>
        <v>0</v>
      </c>
    </row>
    <row r="6" customFormat="false" ht="12.75" hidden="false" customHeight="false" outlineLevel="0" collapsed="false">
      <c r="A6" s="256" t="n">
        <f aca="false">IF(Территории!$H$13="",1,0)</f>
        <v>0</v>
      </c>
    </row>
    <row r="7" customFormat="false" ht="12.75" hidden="false" customHeight="false" outlineLevel="0" collapsed="false">
      <c r="A7" s="256" t="n">
        <f aca="false">IF(Территории!$K$13="",1,0)</f>
        <v>0</v>
      </c>
    </row>
    <row r="8" customFormat="false" ht="12.75" hidden="false" customHeight="false" outlineLevel="0" collapsed="false">
      <c r="A8" s="256" t="n">
        <f aca="false">IF(Дифференциация!$E$22="",1,0)</f>
        <v>0</v>
      </c>
    </row>
    <row r="9" customFormat="false" ht="12.75" hidden="false" customHeight="false" outlineLevel="0" collapsed="false">
      <c r="A9" s="256" t="n">
        <f aca="false">IF(Дифференциация!$F$22="",1,0)</f>
        <v>0</v>
      </c>
    </row>
    <row r="10" customFormat="false" ht="12.75" hidden="false" customHeight="false" outlineLevel="0" collapsed="false">
      <c r="A10" s="256" t="n">
        <f aca="false">IF(Дифференциация!$J$22="",1,0)</f>
        <v>0</v>
      </c>
    </row>
    <row r="11" customFormat="false" ht="12.75" hidden="false" customHeight="false" outlineLevel="0" collapsed="false">
      <c r="A11" s="25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25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25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25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25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25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25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25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25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256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7" width="48.99"/>
    <col collapsed="false" customWidth="true" hidden="false" outlineLevel="0" max="2" min="2" style="257" width="25.42"/>
    <col collapsed="false" customWidth="true" hidden="false" outlineLevel="0" max="3" min="3" style="257" width="34.99"/>
    <col collapsed="false" customWidth="false" hidden="false" outlineLevel="0" max="257" min="4" style="257" width="9.13"/>
  </cols>
  <sheetData>
    <row r="1" customFormat="false" ht="12.75" hidden="false" customHeight="false" outlineLevel="0" collapsed="false">
      <c r="A1" s="257" t="s">
        <v>293</v>
      </c>
      <c r="B1" s="257" t="s">
        <v>294</v>
      </c>
      <c r="C1" s="257" t="s">
        <v>295</v>
      </c>
    </row>
    <row r="2" customFormat="false" ht="12.75" hidden="false" customHeight="false" outlineLevel="0" collapsed="false">
      <c r="A2" s="257" t="s">
        <v>296</v>
      </c>
      <c r="B2" s="257" t="s">
        <v>297</v>
      </c>
      <c r="C2" s="257" t="s">
        <v>298</v>
      </c>
    </row>
    <row r="3" customFormat="false" ht="12.75" hidden="false" customHeight="false" outlineLevel="0" collapsed="false">
      <c r="A3" s="257" t="s">
        <v>299</v>
      </c>
      <c r="B3" s="257" t="s">
        <v>300</v>
      </c>
      <c r="C3" s="257" t="s">
        <v>301</v>
      </c>
    </row>
    <row r="4" customFormat="false" ht="12.75" hidden="false" customHeight="false" outlineLevel="0" collapsed="false">
      <c r="A4" s="257" t="s">
        <v>302</v>
      </c>
      <c r="B4" s="257" t="s">
        <v>303</v>
      </c>
      <c r="C4" s="257" t="s">
        <v>301</v>
      </c>
    </row>
    <row r="5" customFormat="false" ht="12.75" hidden="false" customHeight="false" outlineLevel="0" collapsed="false">
      <c r="A5" s="257" t="s">
        <v>304</v>
      </c>
      <c r="B5" s="257" t="s">
        <v>305</v>
      </c>
      <c r="C5" s="257" t="s">
        <v>301</v>
      </c>
    </row>
    <row r="6" customFormat="false" ht="12.75" hidden="false" customHeight="false" outlineLevel="0" collapsed="false">
      <c r="A6" s="257" t="s">
        <v>306</v>
      </c>
      <c r="B6" s="257" t="s">
        <v>307</v>
      </c>
      <c r="C6" s="257" t="s">
        <v>301</v>
      </c>
    </row>
    <row r="7" customFormat="false" ht="12.75" hidden="false" customHeight="false" outlineLevel="0" collapsed="false">
      <c r="A7" s="257" t="s">
        <v>308</v>
      </c>
      <c r="B7" s="257" t="s">
        <v>309</v>
      </c>
      <c r="C7" s="257" t="s">
        <v>301</v>
      </c>
    </row>
    <row r="8" customFormat="false" ht="12.75" hidden="false" customHeight="false" outlineLevel="0" collapsed="false">
      <c r="A8" s="257" t="s">
        <v>310</v>
      </c>
      <c r="B8" s="257" t="s">
        <v>311</v>
      </c>
      <c r="C8" s="257" t="s">
        <v>298</v>
      </c>
    </row>
    <row r="9" customFormat="false" ht="12.75" hidden="false" customHeight="false" outlineLevel="0" collapsed="false">
      <c r="A9" s="257" t="s">
        <v>312</v>
      </c>
      <c r="B9" s="257" t="s">
        <v>313</v>
      </c>
      <c r="C9" s="257" t="s">
        <v>298</v>
      </c>
    </row>
    <row r="10" customFormat="false" ht="12.75" hidden="false" customHeight="false" outlineLevel="0" collapsed="false">
      <c r="A10" s="257" t="s">
        <v>314</v>
      </c>
      <c r="B10" s="257" t="s">
        <v>315</v>
      </c>
      <c r="C10" s="257" t="s">
        <v>298</v>
      </c>
    </row>
    <row r="11" customFormat="false" ht="12.75" hidden="false" customHeight="false" outlineLevel="0" collapsed="false">
      <c r="A11" s="257" t="s">
        <v>316</v>
      </c>
      <c r="B11" s="257" t="s">
        <v>317</v>
      </c>
      <c r="C11" s="257" t="s">
        <v>298</v>
      </c>
    </row>
    <row r="12" customFormat="false" ht="12.75" hidden="false" customHeight="false" outlineLevel="0" collapsed="false">
      <c r="A12" s="257" t="s">
        <v>318</v>
      </c>
      <c r="B12" s="257" t="s">
        <v>319</v>
      </c>
      <c r="C12" s="257" t="s">
        <v>301</v>
      </c>
    </row>
    <row r="13" customFormat="false" ht="12.75" hidden="false" customHeight="false" outlineLevel="0" collapsed="false">
      <c r="A13" s="257" t="s">
        <v>320</v>
      </c>
      <c r="B13" s="257" t="s">
        <v>321</v>
      </c>
      <c r="C13" s="257" t="s">
        <v>298</v>
      </c>
    </row>
    <row r="14" customFormat="false" ht="12.75" hidden="false" customHeight="false" outlineLevel="0" collapsed="false">
      <c r="A14" s="257" t="s">
        <v>322</v>
      </c>
      <c r="B14" s="257" t="s">
        <v>323</v>
      </c>
      <c r="C14" s="257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2" min="2" style="185" width="87.27"/>
    <col collapsed="false" customWidth="false" hidden="false" outlineLevel="0" max="3" min="3" style="258" width="9.13"/>
    <col collapsed="false" customWidth="true" hidden="false" outlineLevel="0" max="4" min="4" style="258" width="109.13"/>
    <col collapsed="false" customWidth="false" hidden="false" outlineLevel="0" max="257" min="5" style="258" width="9.13"/>
  </cols>
  <sheetData>
    <row r="1" customFormat="false" ht="11.25" hidden="false" customHeight="false" outlineLevel="0" collapsed="false">
      <c r="B1" s="259" t="s">
        <v>102</v>
      </c>
    </row>
    <row r="2" customFormat="false" ht="22.5" hidden="false" customHeight="false" outlineLevel="0" collapsed="false">
      <c r="A2" s="260" t="n">
        <v>7</v>
      </c>
      <c r="B2" s="261" t="s">
        <v>324</v>
      </c>
    </row>
    <row r="3" customFormat="false" ht="123.75" hidden="false" customHeight="false" outlineLevel="0" collapsed="false">
      <c r="A3" s="260" t="n">
        <v>1</v>
      </c>
      <c r="B3" s="261" t="s">
        <v>325</v>
      </c>
    </row>
    <row r="4" customFormat="false" ht="67.5" hidden="false" customHeight="false" outlineLevel="0" collapsed="false">
      <c r="A4" s="260" t="n">
        <v>2</v>
      </c>
      <c r="B4" s="261" t="s">
        <v>326</v>
      </c>
    </row>
    <row r="5" customFormat="false" ht="123.75" hidden="false" customHeight="false" outlineLevel="0" collapsed="false">
      <c r="A5" s="260" t="n">
        <v>3</v>
      </c>
      <c r="B5" s="261" t="s">
        <v>327</v>
      </c>
    </row>
    <row r="6" customFormat="false" ht="90" hidden="false" customHeight="false" outlineLevel="0" collapsed="false">
      <c r="A6" s="260" t="n">
        <v>4</v>
      </c>
      <c r="B6" s="261" t="s">
        <v>328</v>
      </c>
    </row>
    <row r="7" customFormat="false" ht="56.25" hidden="false" customHeight="false" outlineLevel="0" collapsed="false">
      <c r="A7" s="260" t="n">
        <v>5</v>
      </c>
      <c r="B7" s="261" t="s">
        <v>329</v>
      </c>
    </row>
    <row r="8" customFormat="false" ht="14.25" hidden="false" customHeight="false" outlineLevel="0" collapsed="false">
      <c r="A8" s="260" t="n">
        <v>6</v>
      </c>
      <c r="B8" s="261"/>
    </row>
    <row r="9" customFormat="false" ht="11.25" hidden="false" customHeight="false" outlineLevel="0" collapsed="false">
      <c r="B9" s="259" t="s">
        <v>330</v>
      </c>
    </row>
    <row r="10" customFormat="false" ht="56.25" hidden="false" customHeight="false" outlineLevel="0" collapsed="false">
      <c r="B10" s="261" t="s">
        <v>331</v>
      </c>
    </row>
    <row r="11" customFormat="false" ht="33.75" hidden="false" customHeight="true" outlineLevel="0" collapsed="false">
      <c r="B11" s="26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0"/>
      <c r="D11" s="262"/>
      <c r="E11" s="262"/>
      <c r="F11" s="262"/>
      <c r="G11" s="262"/>
      <c r="H11" s="262"/>
      <c r="I11" s="262"/>
      <c r="J11" s="262"/>
      <c r="K11" s="262"/>
    </row>
    <row r="12" customFormat="false" ht="45" hidden="false" customHeight="true" outlineLevel="0" collapsed="false">
      <c r="B12" s="261" t="s">
        <v>332</v>
      </c>
      <c r="C12" s="260"/>
      <c r="D12" s="262"/>
      <c r="E12" s="262"/>
      <c r="F12" s="262"/>
      <c r="G12" s="262"/>
      <c r="H12" s="262"/>
      <c r="I12" s="262"/>
      <c r="J12" s="262"/>
      <c r="K12" s="262"/>
    </row>
    <row r="13" customFormat="false" ht="14.25" hidden="false" customHeight="true" outlineLevel="0" collapsed="false">
      <c r="B13" s="263" t="s">
        <v>104</v>
      </c>
      <c r="C13" s="260"/>
      <c r="D13" s="262"/>
      <c r="E13" s="262"/>
      <c r="F13" s="262"/>
      <c r="G13" s="262"/>
      <c r="H13" s="262"/>
      <c r="I13" s="262"/>
      <c r="J13" s="262"/>
      <c r="K13" s="262"/>
    </row>
    <row r="14" customFormat="false" ht="14.25" hidden="false" customHeight="true" outlineLevel="0" collapsed="false">
      <c r="A14" s="260" t="n">
        <v>1</v>
      </c>
      <c r="B14" s="264" t="s">
        <v>333</v>
      </c>
      <c r="C14" s="260"/>
      <c r="D14" s="262"/>
      <c r="E14" s="262"/>
      <c r="F14" s="262"/>
      <c r="G14" s="262"/>
      <c r="H14" s="262"/>
      <c r="I14" s="262"/>
      <c r="J14" s="262"/>
      <c r="K14" s="262"/>
    </row>
    <row r="15" customFormat="false" ht="22.5" hidden="false" customHeight="true" outlineLevel="0" collapsed="false">
      <c r="A15" s="260" t="n">
        <v>2</v>
      </c>
      <c r="B15" s="264" t="s">
        <v>334</v>
      </c>
      <c r="C15" s="260"/>
      <c r="D15" s="265"/>
      <c r="E15" s="265"/>
      <c r="F15" s="265"/>
      <c r="G15" s="265"/>
      <c r="H15" s="265"/>
      <c r="I15" s="265"/>
      <c r="J15" s="265"/>
      <c r="K15" s="265"/>
    </row>
    <row r="16" customFormat="false" ht="14.25" hidden="false" customHeight="true" outlineLevel="0" collapsed="false">
      <c r="B16" s="263" t="s">
        <v>106</v>
      </c>
      <c r="C16" s="260"/>
      <c r="D16" s="266"/>
      <c r="E16" s="266"/>
      <c r="F16" s="266"/>
      <c r="G16" s="266"/>
      <c r="H16" s="266"/>
      <c r="I16" s="266"/>
      <c r="J16" s="266"/>
      <c r="K16" s="266"/>
    </row>
    <row r="17" customFormat="false" ht="33.75" hidden="false" customHeight="true" outlineLevel="0" collapsed="false">
      <c r="A17" s="260" t="n">
        <v>1</v>
      </c>
      <c r="B17" s="264" t="s">
        <v>335</v>
      </c>
      <c r="C17" s="260"/>
      <c r="D17" s="267"/>
      <c r="E17" s="267"/>
      <c r="F17" s="267"/>
      <c r="G17" s="267"/>
      <c r="H17" s="267"/>
      <c r="I17" s="267"/>
      <c r="J17" s="267"/>
      <c r="K17" s="267"/>
    </row>
    <row r="18" customFormat="false" ht="22.5" hidden="false" customHeight="false" outlineLevel="0" collapsed="false">
      <c r="A18" s="260" t="n">
        <v>2</v>
      </c>
      <c r="B18" s="264" t="s">
        <v>336</v>
      </c>
    </row>
    <row r="19" customFormat="false" ht="22.5" hidden="false" customHeight="false" outlineLevel="0" collapsed="false">
      <c r="A19" s="260" t="n">
        <v>3</v>
      </c>
      <c r="B19" s="264" t="s">
        <v>337</v>
      </c>
    </row>
    <row r="20" customFormat="false" ht="56.25" hidden="false" customHeight="false" outlineLevel="0" collapsed="false">
      <c r="A20" s="260" t="n">
        <v>4</v>
      </c>
      <c r="B20" s="264" t="s">
        <v>338</v>
      </c>
    </row>
    <row r="21" customFormat="false" ht="11.25" hidden="false" customHeight="false" outlineLevel="0" collapsed="false">
      <c r="B21" s="263" t="s">
        <v>108</v>
      </c>
    </row>
    <row r="22" customFormat="false" ht="33.75" hidden="false" customHeight="false" outlineLevel="0" collapsed="false">
      <c r="A22" s="260" t="n">
        <v>1</v>
      </c>
      <c r="B22" s="264" t="s">
        <v>339</v>
      </c>
    </row>
    <row r="23" customFormat="false" ht="11.25" hidden="false" customHeight="false" outlineLevel="0" collapsed="false">
      <c r="B23" s="263" t="s">
        <v>112</v>
      </c>
    </row>
    <row r="24" customFormat="false" ht="22.5" hidden="false" customHeight="false" outlineLevel="0" collapsed="false">
      <c r="A24" s="260" t="n">
        <v>1</v>
      </c>
      <c r="B24" s="264" t="s">
        <v>340</v>
      </c>
    </row>
    <row r="25" customFormat="false" ht="11.25" hidden="false" customHeight="false" outlineLevel="0" collapsed="false">
      <c r="B25" s="185" t="s">
        <v>34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68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69" t="s">
        <v>34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70"/>
      <c r="V3" s="269"/>
      <c r="W3" s="269"/>
    </row>
    <row r="5" s="185" customFormat="true" ht="15" hidden="false" customHeight="true" outlineLevel="0" collapsed="false">
      <c r="A5" s="271"/>
      <c r="C5" s="186"/>
      <c r="D5" s="193"/>
      <c r="E5" s="272"/>
      <c r="F5" s="196"/>
      <c r="G5" s="197"/>
      <c r="H5" s="197"/>
      <c r="U5" s="187"/>
    </row>
    <row r="7" customFormat="false" ht="15" hidden="false" customHeight="false" outlineLevel="0" collapsed="false">
      <c r="A7" s="269" t="s">
        <v>343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70"/>
      <c r="V7" s="269"/>
      <c r="W7" s="269"/>
    </row>
    <row r="9" customFormat="false" ht="15" hidden="false" customHeight="true" outlineLevel="0" collapsed="false">
      <c r="D9" s="273"/>
      <c r="E9" s="274"/>
    </row>
    <row r="11" customFormat="false" ht="15" hidden="false" customHeight="false" outlineLevel="0" collapsed="false">
      <c r="A11" s="269" t="s">
        <v>344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70"/>
      <c r="V11" s="269"/>
      <c r="W11" s="269"/>
    </row>
    <row r="13" s="206" customFormat="true" ht="15" hidden="false" customHeight="true" outlineLevel="0" collapsed="false">
      <c r="C13" s="275"/>
      <c r="D13" s="273"/>
      <c r="E13" s="276"/>
      <c r="U13" s="208"/>
    </row>
    <row r="17" customFormat="false" ht="15" hidden="false" customHeight="false" outlineLevel="0" collapsed="false">
      <c r="A17" s="269" t="s">
        <v>345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70"/>
      <c r="V17" s="269"/>
      <c r="W17" s="269"/>
    </row>
    <row r="19" s="92" customFormat="true" ht="15" hidden="false" customHeight="true" outlineLevel="0" collapsed="false">
      <c r="A19" s="82"/>
      <c r="B19" s="51" t="s">
        <v>346</v>
      </c>
      <c r="C19" s="93"/>
      <c r="D19" s="70" t="n">
        <v>1</v>
      </c>
      <c r="E19" s="178"/>
      <c r="F19" s="277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78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8"/>
      <c r="F20" s="277"/>
      <c r="G20" s="70"/>
      <c r="H20" s="85"/>
      <c r="I20" s="94"/>
      <c r="J20" s="95"/>
      <c r="K20" s="96" t="s">
        <v>347</v>
      </c>
      <c r="L20" s="97"/>
      <c r="M20" s="51"/>
      <c r="N20" s="51"/>
      <c r="O20" s="51"/>
      <c r="P20" s="51"/>
      <c r="Q20" s="278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8"/>
      <c r="F21" s="94"/>
      <c r="G21" s="95"/>
      <c r="H21" s="96" t="s">
        <v>348</v>
      </c>
      <c r="I21" s="95"/>
      <c r="J21" s="95"/>
      <c r="K21" s="98"/>
      <c r="L21" s="97"/>
      <c r="M21" s="51"/>
      <c r="N21" s="51"/>
      <c r="O21" s="51"/>
      <c r="P21" s="51"/>
      <c r="Q21" s="278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79"/>
    </row>
    <row r="23" customFormat="false" ht="15" hidden="false" customHeight="false" outlineLevel="0" collapsed="false">
      <c r="A23" s="269" t="s">
        <v>349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80"/>
      <c r="R23" s="269"/>
      <c r="S23" s="269"/>
      <c r="T23" s="269"/>
      <c r="U23" s="270"/>
      <c r="V23" s="269"/>
      <c r="W23" s="269"/>
    </row>
    <row r="24" customFormat="false" ht="15" hidden="false" customHeight="false" outlineLevel="0" collapsed="false">
      <c r="Q24" s="279"/>
    </row>
    <row r="25" s="92" customFormat="true" ht="15" hidden="false" customHeight="true" outlineLevel="0" collapsed="false">
      <c r="A25" s="82"/>
      <c r="B25" s="51" t="s">
        <v>346</v>
      </c>
      <c r="C25" s="93"/>
      <c r="D25" s="93"/>
      <c r="E25" s="93"/>
      <c r="F25" s="281"/>
      <c r="G25" s="70" t="n">
        <v>1</v>
      </c>
      <c r="H25" s="85"/>
      <c r="I25" s="282"/>
      <c r="J25" s="70" t="n">
        <v>1</v>
      </c>
      <c r="K25" s="85"/>
      <c r="L25" s="88"/>
      <c r="M25" s="51"/>
      <c r="N25" s="51"/>
      <c r="O25" s="51"/>
      <c r="P25" s="51"/>
      <c r="Q25" s="278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1"/>
      <c r="G26" s="70"/>
      <c r="H26" s="85"/>
      <c r="I26" s="283"/>
      <c r="J26" s="98"/>
      <c r="K26" s="96" t="s">
        <v>347</v>
      </c>
      <c r="L26" s="97"/>
      <c r="M26" s="51"/>
      <c r="N26" s="51"/>
      <c r="O26" s="51"/>
      <c r="P26" s="51"/>
      <c r="Q26" s="278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79"/>
    </row>
    <row r="28" customFormat="false" ht="15" hidden="false" customHeight="false" outlineLevel="0" collapsed="false">
      <c r="A28" s="269" t="s">
        <v>350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80"/>
      <c r="R28" s="269"/>
      <c r="S28" s="269"/>
      <c r="T28" s="269"/>
      <c r="U28" s="270"/>
      <c r="V28" s="269"/>
      <c r="W28" s="269"/>
    </row>
    <row r="29" customFormat="false" ht="15" hidden="false" customHeight="false" outlineLevel="0" collapsed="false">
      <c r="Q29" s="279"/>
    </row>
    <row r="30" s="92" customFormat="true" ht="15" hidden="false" customHeight="true" outlineLevel="0" collapsed="false">
      <c r="A30" s="82"/>
      <c r="B30" s="51" t="s">
        <v>346</v>
      </c>
      <c r="C30" s="93"/>
      <c r="D30" s="139"/>
      <c r="E30" s="139"/>
      <c r="F30" s="139"/>
      <c r="G30" s="139"/>
      <c r="H30" s="139"/>
      <c r="I30" s="284"/>
      <c r="J30" s="70" t="n">
        <v>1</v>
      </c>
      <c r="K30" s="85"/>
      <c r="L30" s="88"/>
      <c r="M30" s="51"/>
      <c r="N30" s="51"/>
      <c r="O30" s="51"/>
      <c r="P30" s="51"/>
      <c r="Q30" s="278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69" t="s">
        <v>351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70"/>
      <c r="V33" s="269"/>
      <c r="W33" s="269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70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4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2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69" t="s">
        <v>353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70"/>
      <c r="V39" s="269"/>
      <c r="W39" s="269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1"/>
      <c r="H41" s="70" t="n">
        <v>1</v>
      </c>
      <c r="I41" s="285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70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1"/>
      <c r="H42" s="70"/>
      <c r="I42" s="285"/>
      <c r="J42" s="141"/>
      <c r="K42" s="94"/>
      <c r="L42" s="95"/>
      <c r="M42" s="147" t="s">
        <v>84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69" t="s">
        <v>354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70"/>
      <c r="V44" s="269"/>
      <c r="W44" s="269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4"/>
      <c r="L46" s="87" t="s">
        <v>52</v>
      </c>
      <c r="M46" s="286"/>
      <c r="N46" s="287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70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9.56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21.7"/>
    <col collapsed="false" customWidth="true" hidden="false" outlineLevel="0" max="10" min="10" style="52" width="32.42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/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/>
      <c r="E7" s="161"/>
      <c r="F7" s="161"/>
      <c r="G7" s="162"/>
      <c r="H7" s="126"/>
      <c r="I7" s="163"/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.1</v>
      </c>
      <c r="J9" s="167" t="str">
        <f aca="false">J1&amp;".2"</f>
        <v>.2</v>
      </c>
      <c r="K9" s="164"/>
    </row>
    <row r="10" customFormat="false" ht="15" hidden="false" customHeight="true" outlineLevel="0" collapsed="false">
      <c r="A10" s="52"/>
      <c r="C10" s="58"/>
      <c r="D10" s="70"/>
      <c r="E10" s="168"/>
      <c r="F10" s="70"/>
      <c r="G10" s="169"/>
      <c r="H10" s="170"/>
      <c r="I10" s="171"/>
      <c r="J10" s="172"/>
      <c r="K10" s="164"/>
    </row>
    <row r="11" customFormat="false" ht="15" hidden="false" customHeight="true" outlineLevel="0" collapsed="false">
      <c r="A11" s="52"/>
      <c r="C11" s="58"/>
      <c r="D11" s="70"/>
      <c r="E11" s="173"/>
      <c r="F11" s="70"/>
      <c r="G11" s="174"/>
      <c r="H11" s="175"/>
      <c r="I11" s="171"/>
      <c r="J11" s="172"/>
      <c r="K11" s="164"/>
    </row>
    <row r="12" customFormat="false" ht="21.95" hidden="false" customHeight="true" outlineLevel="0" collapsed="false">
      <c r="A12" s="52"/>
      <c r="C12" s="58"/>
      <c r="D12" s="70"/>
      <c r="E12" s="173"/>
      <c r="F12" s="70"/>
      <c r="G12" s="174"/>
      <c r="H12" s="176"/>
      <c r="I12" s="171"/>
      <c r="J12" s="172"/>
      <c r="K12" s="164"/>
    </row>
    <row r="13" customFormat="false" ht="21.95" hidden="false" customHeight="true" outlineLevel="0" collapsed="false">
      <c r="A13" s="52"/>
      <c r="C13" s="58"/>
      <c r="D13" s="70"/>
      <c r="E13" s="173"/>
      <c r="F13" s="70"/>
      <c r="G13" s="177"/>
      <c r="H13" s="170"/>
      <c r="I13" s="178" t="s">
        <v>355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/>
      <c r="J14" s="172"/>
      <c r="K14" s="164"/>
    </row>
    <row r="15" customFormat="false" ht="15" hidden="false" customHeight="true" outlineLevel="0" collapsed="false">
      <c r="A15" s="52"/>
      <c r="C15" s="129"/>
      <c r="D15" s="70"/>
      <c r="E15" s="173"/>
      <c r="F15" s="70"/>
      <c r="G15" s="180"/>
      <c r="H15" s="181"/>
      <c r="I15" s="182"/>
      <c r="J15" s="183"/>
      <c r="K15" s="164"/>
    </row>
    <row r="16" customFormat="false" ht="15" hidden="false" customHeight="false" outlineLevel="0" collapsed="false">
      <c r="D16" s="59"/>
      <c r="E16" s="157"/>
      <c r="F16" s="59"/>
      <c r="G16" s="157"/>
      <c r="H16" s="59"/>
      <c r="I16" s="59"/>
      <c r="J16" s="59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5" width="6.99"/>
    <col collapsed="false" customWidth="true" hidden="false" outlineLevel="0" max="5" min="5" style="185" width="90.57"/>
    <col collapsed="false" customWidth="true" hidden="false" outlineLevel="0" max="6" min="6" style="185" width="17.42"/>
    <col collapsed="false" customWidth="true" hidden="false" outlineLevel="0" max="8" min="7" style="185" width="47.7"/>
    <col collapsed="false" customWidth="true" hidden="false" outlineLevel="0" max="9" min="9" style="185" width="8.99"/>
    <col collapsed="false" customWidth="false" hidden="false" outlineLevel="0" max="12" min="10" style="185" width="9.13"/>
    <col collapsed="false" customWidth="false" hidden="false" outlineLevel="0" max="13" min="13" style="187" width="9.13"/>
    <col collapsed="false" customWidth="false" hidden="false" outlineLevel="0" max="257" min="14" style="18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8"/>
      <c r="E5" s="188"/>
      <c r="F5" s="118"/>
      <c r="G5" s="118"/>
      <c r="H5" s="118"/>
      <c r="I5" s="118"/>
      <c r="M5" s="189"/>
    </row>
    <row r="6" s="82" customFormat="true" ht="15" hidden="false" customHeight="true" outlineLevel="0" collapsed="false">
      <c r="A6" s="51"/>
      <c r="C6" s="93"/>
      <c r="D6" s="190"/>
      <c r="E6" s="190"/>
      <c r="F6" s="118"/>
      <c r="G6" s="118"/>
      <c r="H6" s="118"/>
      <c r="I6" s="118"/>
      <c r="M6" s="189"/>
    </row>
    <row r="7" customFormat="false" ht="6.95" hidden="false" customHeight="true" outlineLevel="0" collapsed="false">
      <c r="D7" s="191"/>
      <c r="E7" s="191"/>
      <c r="G7" s="191"/>
      <c r="H7" s="191"/>
    </row>
    <row r="8" customFormat="false" ht="15" hidden="false" customHeight="true" outlineLevel="0" collapsed="false">
      <c r="D8" s="192"/>
      <c r="E8" s="193"/>
      <c r="F8" s="194"/>
      <c r="G8" s="194"/>
      <c r="H8" s="194"/>
    </row>
    <row r="9" customFormat="false" ht="45" hidden="false" customHeight="true" outlineLevel="0" collapsed="false">
      <c r="D9" s="192"/>
      <c r="E9" s="193"/>
      <c r="F9" s="192"/>
      <c r="G9" s="192"/>
      <c r="H9" s="192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45" hidden="false" customHeight="true" outlineLevel="0" collapsed="false">
      <c r="D11" s="193"/>
      <c r="E11" s="195"/>
      <c r="F11" s="196"/>
      <c r="G11" s="197"/>
      <c r="H11" s="198"/>
    </row>
    <row r="12" customFormat="false" ht="15" hidden="false" customHeight="true" outlineLevel="0" collapsed="false">
      <c r="D12" s="199"/>
      <c r="E12" s="200"/>
      <c r="F12" s="201"/>
      <c r="G12" s="201"/>
      <c r="H12" s="202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73.7"/>
    <col collapsed="false" customWidth="false" hidden="false" outlineLevel="0" max="20" min="6" style="203" width="9.13"/>
    <col collapsed="false" customWidth="false" hidden="false" outlineLevel="0" max="21" min="21" style="205" width="9.13"/>
    <col collapsed="false" customWidth="false" hidden="false" outlineLevel="0" max="257" min="22" style="203" width="9.13"/>
  </cols>
  <sheetData>
    <row r="1" s="206" customFormat="true" ht="15" hidden="true" customHeight="false" outlineLevel="0" collapsed="false">
      <c r="C1" s="207"/>
      <c r="U1" s="208"/>
    </row>
    <row r="2" s="206" customFormat="true" ht="15" hidden="true" customHeight="false" outlineLevel="0" collapsed="false">
      <c r="C2" s="207"/>
      <c r="U2" s="208"/>
    </row>
    <row r="3" s="206" customFormat="true" ht="15" hidden="true" customHeight="false" outlineLevel="0" collapsed="false">
      <c r="C3" s="207"/>
      <c r="U3" s="208"/>
    </row>
    <row r="4" s="206" customFormat="true" ht="15" hidden="true" customHeight="false" outlineLevel="0" collapsed="false">
      <c r="C4" s="207"/>
      <c r="U4" s="208"/>
    </row>
    <row r="5" s="206" customFormat="true" ht="15" hidden="true" customHeight="false" outlineLevel="0" collapsed="false">
      <c r="C5" s="207"/>
      <c r="U5" s="208"/>
    </row>
    <row r="6" s="206" customFormat="true" ht="10.5" hidden="false" customHeight="true" outlineLevel="0" collapsed="false">
      <c r="C6" s="209"/>
      <c r="D6" s="210"/>
      <c r="E6" s="210"/>
      <c r="U6" s="208"/>
    </row>
    <row r="7" s="206" customFormat="true" ht="20.1" hidden="false" customHeight="true" outlineLevel="0" collapsed="false">
      <c r="C7" s="209"/>
      <c r="D7" s="211"/>
      <c r="E7" s="211"/>
      <c r="U7" s="208"/>
    </row>
    <row r="8" s="206" customFormat="true" ht="15" hidden="false" customHeight="true" outlineLevel="0" collapsed="false">
      <c r="C8" s="209"/>
      <c r="D8" s="190"/>
      <c r="E8" s="190"/>
      <c r="U8" s="208"/>
    </row>
    <row r="9" s="206" customFormat="true" ht="6.95" hidden="false" customHeight="true" outlineLevel="0" collapsed="false">
      <c r="C9" s="209"/>
      <c r="D9" s="210"/>
      <c r="E9" s="210"/>
      <c r="U9" s="208"/>
    </row>
    <row r="10" s="206" customFormat="true" ht="22.5" hidden="false" customHeight="true" outlineLevel="0" collapsed="false">
      <c r="C10" s="209"/>
      <c r="D10" s="130"/>
      <c r="E10" s="212"/>
      <c r="U10" s="208"/>
    </row>
    <row r="11" s="206" customFormat="true" ht="11.25" hidden="false" customHeight="true" outlineLevel="0" collapsed="false">
      <c r="C11" s="209"/>
      <c r="D11" s="74"/>
      <c r="E11" s="74"/>
      <c r="U11" s="208"/>
    </row>
    <row r="12" s="206" customFormat="true" ht="15" hidden="true" customHeight="true" outlineLevel="0" collapsed="false">
      <c r="C12" s="209"/>
      <c r="D12" s="213"/>
      <c r="E12" s="214"/>
      <c r="U12" s="208"/>
    </row>
    <row r="13" s="206" customFormat="true" ht="14.1" hidden="false" customHeight="true" outlineLevel="0" collapsed="false">
      <c r="C13" s="215"/>
      <c r="D13" s="213"/>
      <c r="E13" s="216"/>
      <c r="U13" s="208"/>
    </row>
    <row r="14" s="206" customFormat="true" ht="15" hidden="false" customHeight="true" outlineLevel="0" collapsed="false">
      <c r="C14" s="209"/>
      <c r="D14" s="217"/>
      <c r="E14" s="218"/>
      <c r="U14" s="208"/>
    </row>
    <row r="15" s="206" customFormat="true" ht="11.25" hidden="false" customHeight="true" outlineLevel="0" collapsed="false">
      <c r="C15" s="207"/>
      <c r="U15" s="208"/>
    </row>
    <row r="16" s="206" customFormat="true" ht="15" hidden="false" customHeight="false" outlineLevel="0" collapsed="false">
      <c r="C16" s="207"/>
      <c r="D16" s="219"/>
      <c r="E16" s="220"/>
      <c r="F16" s="220"/>
      <c r="G16" s="221"/>
      <c r="H16" s="221"/>
      <c r="I16" s="221"/>
      <c r="U16" s="208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19.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19.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79412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true" hidden="false" outlineLevel="0" max="2" min="2" style="290" width="65.27"/>
    <col collapsed="false" customWidth="true" hidden="false" outlineLevel="0" max="3" min="3" style="290" width="40.99"/>
    <col collapsed="false" customWidth="false" hidden="false" outlineLevel="0" max="257" min="4" style="29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true" hidden="false" outlineLevel="0" max="2" min="2" style="290" width="65.27"/>
    <col collapsed="false" customWidth="true" hidden="false" outlineLevel="0" max="3" min="3" style="290" width="40.99"/>
    <col collapsed="false" customWidth="false" hidden="false" outlineLevel="0" max="257" min="4" style="290" width="9.13"/>
  </cols>
  <sheetData>
    <row r="1" customFormat="false" ht="11.25" hidden="false" customHeight="false" outlineLevel="0" collapsed="false">
      <c r="A1" s="290" t="s">
        <v>356</v>
      </c>
      <c r="B1" s="290" t="s">
        <v>357</v>
      </c>
    </row>
    <row r="2" customFormat="false" ht="11.25" hidden="false" customHeight="false" outlineLevel="0" collapsed="false">
      <c r="A2" s="290" t="n">
        <v>64235586</v>
      </c>
      <c r="B2" s="290" t="s">
        <v>358</v>
      </c>
    </row>
    <row r="3" customFormat="false" ht="11.25" hidden="false" customHeight="false" outlineLevel="0" collapsed="false">
      <c r="A3" s="290" t="n">
        <v>64235587</v>
      </c>
      <c r="B3" s="290" t="s">
        <v>359</v>
      </c>
    </row>
    <row r="4" customFormat="false" ht="11.25" hidden="false" customHeight="false" outlineLevel="0" collapsed="false">
      <c r="A4" s="290" t="n">
        <v>64235585</v>
      </c>
      <c r="B4" s="29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1"/>
    </row>
    <row r="39" customFormat="false" ht="12.75" hidden="false" customHeight="false" outlineLevel="0" collapsed="false">
      <c r="F39" s="291"/>
    </row>
    <row r="40" customFormat="false" ht="12.75" hidden="false" customHeight="false" outlineLevel="0" collapsed="false">
      <c r="F40" s="291"/>
    </row>
    <row r="41" customFormat="false" ht="12.75" hidden="false" customHeight="false" outlineLevel="0" collapsed="false">
      <c r="F41" s="29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2</v>
      </c>
      <c r="L13" s="88" t="s">
        <v>63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4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6" width="9.13"/>
    <col collapsed="false" customWidth="false" hidden="false" outlineLevel="0" max="36" min="27" style="297" width="9.13"/>
    <col collapsed="false" customWidth="false" hidden="false" outlineLevel="0" max="257" min="37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15.13"/>
    <col collapsed="false" customWidth="true" hidden="false" outlineLevel="0" max="3" min="3" style="298" width="24.27"/>
    <col collapsed="false" customWidth="true" hidden="false" outlineLevel="0" max="4" min="4" style="298" width="30.7"/>
    <col collapsed="false" customWidth="true" hidden="false" outlineLevel="0" max="5" min="5" style="298" width="13.56"/>
    <col collapsed="false" customWidth="true" hidden="false" outlineLevel="0" max="6" min="6" style="298" width="20.13"/>
    <col collapsed="false" customWidth="true" hidden="false" outlineLevel="0" max="7" min="7" style="298" width="13.84"/>
    <col collapsed="false" customWidth="true" hidden="false" outlineLevel="0" max="8" min="8" style="298" width="14.84"/>
    <col collapsed="false" customWidth="true" hidden="false" outlineLevel="0" max="9" min="9" style="298" width="24.99"/>
    <col collapsed="false" customWidth="true" hidden="false" outlineLevel="0" max="10" min="10" style="298" width="12.13"/>
    <col collapsed="false" customWidth="true" hidden="false" outlineLevel="0" max="11" min="11" style="298" width="11.56"/>
    <col collapsed="false" customWidth="false" hidden="false" outlineLevel="0" max="13" min="12" style="298" width="9.13"/>
    <col collapsed="false" customWidth="true" hidden="false" outlineLevel="0" max="14" min="14" style="298" width="12.99"/>
    <col collapsed="false" customWidth="false" hidden="false" outlineLevel="0" max="15" min="15" style="298" width="9.13"/>
    <col collapsed="false" customWidth="true" hidden="false" outlineLevel="0" max="16" min="16" style="298" width="15.27"/>
    <col collapsed="false" customWidth="true" hidden="false" outlineLevel="0" max="17" min="17" style="298" width="19.99"/>
    <col collapsed="false" customWidth="true" hidden="false" outlineLevel="0" max="18" min="18" style="298" width="26.84"/>
    <col collapsed="false" customWidth="true" hidden="false" outlineLevel="0" max="19" min="19" style="298" width="12.27"/>
    <col collapsed="false" customWidth="false" hidden="false" outlineLevel="0" max="257" min="20" style="298" width="9.13"/>
  </cols>
  <sheetData>
    <row r="1" customFormat="false" ht="11.25" hidden="false" customHeight="false" outlineLevel="0" collapsed="false">
      <c r="A1" s="298" t="s">
        <v>360</v>
      </c>
      <c r="B1" s="298" t="s">
        <v>361</v>
      </c>
      <c r="C1" s="298" t="s">
        <v>362</v>
      </c>
      <c r="D1" s="298" t="s">
        <v>363</v>
      </c>
      <c r="E1" s="298" t="s">
        <v>364</v>
      </c>
      <c r="F1" s="298" t="s">
        <v>365</v>
      </c>
      <c r="G1" s="298" t="s">
        <v>366</v>
      </c>
      <c r="H1" s="298" t="s">
        <v>367</v>
      </c>
      <c r="I1" s="298" t="s">
        <v>368</v>
      </c>
    </row>
    <row r="2" customFormat="false" ht="11.25" hidden="false" customHeight="false" outlineLevel="0" collapsed="false">
      <c r="A2" s="298" t="n">
        <v>1</v>
      </c>
      <c r="B2" s="298" t="s">
        <v>369</v>
      </c>
      <c r="C2" s="298" t="s">
        <v>8</v>
      </c>
      <c r="D2" s="298" t="s">
        <v>370</v>
      </c>
      <c r="E2" s="298" t="s">
        <v>371</v>
      </c>
      <c r="F2" s="298" t="s">
        <v>372</v>
      </c>
      <c r="G2" s="298" t="s">
        <v>373</v>
      </c>
      <c r="J2" s="298" t="s">
        <v>374</v>
      </c>
    </row>
    <row r="3" customFormat="false" ht="11.25" hidden="false" customHeight="false" outlineLevel="0" collapsed="false">
      <c r="A3" s="298" t="n">
        <v>2</v>
      </c>
      <c r="B3" s="298" t="s">
        <v>369</v>
      </c>
      <c r="C3" s="298" t="s">
        <v>8</v>
      </c>
      <c r="D3" s="298" t="s">
        <v>375</v>
      </c>
      <c r="E3" s="298" t="s">
        <v>376</v>
      </c>
      <c r="F3" s="298" t="s">
        <v>377</v>
      </c>
      <c r="G3" s="298" t="s">
        <v>378</v>
      </c>
      <c r="J3" s="298" t="s">
        <v>374</v>
      </c>
    </row>
    <row r="4" customFormat="false" ht="11.25" hidden="false" customHeight="false" outlineLevel="0" collapsed="false">
      <c r="A4" s="298" t="n">
        <v>3</v>
      </c>
      <c r="B4" s="298" t="s">
        <v>369</v>
      </c>
      <c r="C4" s="298" t="s">
        <v>8</v>
      </c>
      <c r="D4" s="298" t="s">
        <v>379</v>
      </c>
      <c r="E4" s="298" t="s">
        <v>380</v>
      </c>
      <c r="F4" s="298" t="s">
        <v>381</v>
      </c>
      <c r="G4" s="298" t="s">
        <v>382</v>
      </c>
      <c r="J4" s="298" t="s">
        <v>374</v>
      </c>
    </row>
    <row r="5" customFormat="false" ht="11.25" hidden="false" customHeight="false" outlineLevel="0" collapsed="false">
      <c r="A5" s="298" t="n">
        <v>4</v>
      </c>
      <c r="B5" s="298" t="s">
        <v>369</v>
      </c>
      <c r="C5" s="298" t="s">
        <v>8</v>
      </c>
      <c r="D5" s="298" t="s">
        <v>383</v>
      </c>
      <c r="E5" s="298" t="s">
        <v>384</v>
      </c>
      <c r="F5" s="298" t="s">
        <v>385</v>
      </c>
      <c r="G5" s="298" t="s">
        <v>386</v>
      </c>
      <c r="J5" s="298" t="s">
        <v>374</v>
      </c>
    </row>
    <row r="6" customFormat="false" ht="11.25" hidden="false" customHeight="false" outlineLevel="0" collapsed="false">
      <c r="A6" s="298" t="n">
        <v>5</v>
      </c>
      <c r="B6" s="298" t="s">
        <v>369</v>
      </c>
      <c r="C6" s="298" t="s">
        <v>8</v>
      </c>
      <c r="D6" s="298" t="s">
        <v>387</v>
      </c>
      <c r="E6" s="298" t="s">
        <v>388</v>
      </c>
      <c r="F6" s="298" t="s">
        <v>389</v>
      </c>
      <c r="G6" s="298" t="s">
        <v>373</v>
      </c>
      <c r="J6" s="298" t="s">
        <v>374</v>
      </c>
    </row>
    <row r="7" customFormat="false" ht="11.25" hidden="false" customHeight="false" outlineLevel="0" collapsed="false">
      <c r="A7" s="298" t="n">
        <v>6</v>
      </c>
      <c r="B7" s="298" t="s">
        <v>369</v>
      </c>
      <c r="C7" s="298" t="s">
        <v>8</v>
      </c>
      <c r="D7" s="298" t="s">
        <v>390</v>
      </c>
      <c r="E7" s="298" t="s">
        <v>391</v>
      </c>
      <c r="F7" s="298" t="s">
        <v>392</v>
      </c>
      <c r="G7" s="298" t="s">
        <v>29</v>
      </c>
      <c r="J7" s="298" t="s">
        <v>374</v>
      </c>
    </row>
    <row r="8" customFormat="false" ht="11.25" hidden="false" customHeight="false" outlineLevel="0" collapsed="false">
      <c r="A8" s="298" t="n">
        <v>7</v>
      </c>
      <c r="B8" s="298" t="s">
        <v>369</v>
      </c>
      <c r="C8" s="298" t="s">
        <v>8</v>
      </c>
      <c r="D8" s="298" t="s">
        <v>393</v>
      </c>
      <c r="E8" s="298" t="s">
        <v>394</v>
      </c>
      <c r="F8" s="298" t="s">
        <v>395</v>
      </c>
      <c r="G8" s="298" t="s">
        <v>373</v>
      </c>
      <c r="J8" s="298" t="s">
        <v>374</v>
      </c>
    </row>
    <row r="9" customFormat="false" ht="11.25" hidden="false" customHeight="false" outlineLevel="0" collapsed="false">
      <c r="A9" s="298" t="n">
        <v>8</v>
      </c>
      <c r="B9" s="298" t="s">
        <v>369</v>
      </c>
      <c r="C9" s="298" t="s">
        <v>8</v>
      </c>
      <c r="D9" s="298" t="s">
        <v>396</v>
      </c>
      <c r="E9" s="298" t="s">
        <v>397</v>
      </c>
      <c r="F9" s="298" t="s">
        <v>398</v>
      </c>
      <c r="G9" s="298" t="s">
        <v>399</v>
      </c>
      <c r="J9" s="298" t="s">
        <v>374</v>
      </c>
    </row>
    <row r="10" customFormat="false" ht="11.25" hidden="false" customHeight="false" outlineLevel="0" collapsed="false">
      <c r="A10" s="298" t="n">
        <v>9</v>
      </c>
      <c r="B10" s="298" t="s">
        <v>369</v>
      </c>
      <c r="C10" s="298" t="s">
        <v>8</v>
      </c>
      <c r="D10" s="298" t="s">
        <v>400</v>
      </c>
      <c r="E10" s="298" t="s">
        <v>401</v>
      </c>
      <c r="F10" s="298" t="s">
        <v>402</v>
      </c>
      <c r="G10" s="298" t="s">
        <v>403</v>
      </c>
      <c r="J10" s="298" t="s">
        <v>374</v>
      </c>
    </row>
    <row r="11" customFormat="false" ht="11.25" hidden="false" customHeight="false" outlineLevel="0" collapsed="false">
      <c r="A11" s="298" t="n">
        <v>10</v>
      </c>
      <c r="B11" s="298" t="s">
        <v>369</v>
      </c>
      <c r="C11" s="298" t="s">
        <v>8</v>
      </c>
      <c r="D11" s="298" t="s">
        <v>404</v>
      </c>
      <c r="E11" s="298" t="s">
        <v>405</v>
      </c>
      <c r="F11" s="298" t="s">
        <v>406</v>
      </c>
      <c r="G11" s="298" t="s">
        <v>29</v>
      </c>
      <c r="H11" s="298" t="s">
        <v>407</v>
      </c>
      <c r="J11" s="298" t="s">
        <v>374</v>
      </c>
    </row>
    <row r="12" customFormat="false" ht="11.25" hidden="false" customHeight="false" outlineLevel="0" collapsed="false">
      <c r="A12" s="298" t="n">
        <v>11</v>
      </c>
      <c r="B12" s="298" t="s">
        <v>369</v>
      </c>
      <c r="C12" s="298" t="s">
        <v>8</v>
      </c>
      <c r="D12" s="298" t="s">
        <v>408</v>
      </c>
      <c r="E12" s="298" t="s">
        <v>409</v>
      </c>
      <c r="F12" s="298" t="s">
        <v>410</v>
      </c>
      <c r="G12" s="298" t="s">
        <v>373</v>
      </c>
      <c r="J12" s="298" t="s">
        <v>374</v>
      </c>
    </row>
    <row r="13" customFormat="false" ht="11.25" hidden="false" customHeight="false" outlineLevel="0" collapsed="false">
      <c r="A13" s="298" t="n">
        <v>12</v>
      </c>
      <c r="B13" s="298" t="s">
        <v>369</v>
      </c>
      <c r="C13" s="298" t="s">
        <v>8</v>
      </c>
      <c r="D13" s="298" t="s">
        <v>411</v>
      </c>
      <c r="E13" s="298" t="s">
        <v>412</v>
      </c>
      <c r="F13" s="298" t="s">
        <v>413</v>
      </c>
      <c r="G13" s="298" t="s">
        <v>414</v>
      </c>
      <c r="J13" s="298" t="s">
        <v>374</v>
      </c>
    </row>
    <row r="14" customFormat="false" ht="11.25" hidden="false" customHeight="false" outlineLevel="0" collapsed="false">
      <c r="A14" s="298" t="n">
        <v>13</v>
      </c>
      <c r="B14" s="298" t="s">
        <v>369</v>
      </c>
      <c r="C14" s="298" t="s">
        <v>8</v>
      </c>
      <c r="D14" s="298" t="s">
        <v>415</v>
      </c>
      <c r="E14" s="298" t="s">
        <v>416</v>
      </c>
      <c r="F14" s="298" t="s">
        <v>417</v>
      </c>
      <c r="G14" s="298" t="s">
        <v>29</v>
      </c>
      <c r="J14" s="298" t="s">
        <v>374</v>
      </c>
    </row>
    <row r="15" customFormat="false" ht="11.25" hidden="false" customHeight="false" outlineLevel="0" collapsed="false">
      <c r="A15" s="298" t="n">
        <v>14</v>
      </c>
      <c r="B15" s="298" t="s">
        <v>369</v>
      </c>
      <c r="C15" s="298" t="s">
        <v>8</v>
      </c>
      <c r="D15" s="298" t="s">
        <v>418</v>
      </c>
      <c r="E15" s="298" t="s">
        <v>419</v>
      </c>
      <c r="F15" s="298" t="s">
        <v>420</v>
      </c>
      <c r="G15" s="298" t="s">
        <v>373</v>
      </c>
      <c r="J15" s="298" t="s">
        <v>374</v>
      </c>
    </row>
    <row r="16" customFormat="false" ht="11.25" hidden="false" customHeight="false" outlineLevel="0" collapsed="false">
      <c r="A16" s="298" t="n">
        <v>15</v>
      </c>
      <c r="B16" s="298" t="s">
        <v>369</v>
      </c>
      <c r="C16" s="298" t="s">
        <v>8</v>
      </c>
      <c r="D16" s="298" t="s">
        <v>421</v>
      </c>
      <c r="E16" s="298" t="s">
        <v>422</v>
      </c>
      <c r="F16" s="298" t="s">
        <v>423</v>
      </c>
      <c r="G16" s="298" t="s">
        <v>424</v>
      </c>
      <c r="J16" s="298" t="s">
        <v>374</v>
      </c>
    </row>
    <row r="17" customFormat="false" ht="11.25" hidden="false" customHeight="false" outlineLevel="0" collapsed="false">
      <c r="A17" s="298" t="n">
        <v>16</v>
      </c>
      <c r="B17" s="298" t="s">
        <v>369</v>
      </c>
      <c r="C17" s="298" t="s">
        <v>8</v>
      </c>
      <c r="D17" s="298" t="s">
        <v>425</v>
      </c>
      <c r="E17" s="298" t="s">
        <v>426</v>
      </c>
      <c r="F17" s="298" t="s">
        <v>427</v>
      </c>
      <c r="G17" s="298" t="s">
        <v>29</v>
      </c>
      <c r="J17" s="298" t="s">
        <v>374</v>
      </c>
    </row>
    <row r="18" customFormat="false" ht="11.25" hidden="false" customHeight="false" outlineLevel="0" collapsed="false">
      <c r="A18" s="298" t="n">
        <v>17</v>
      </c>
      <c r="B18" s="298" t="s">
        <v>369</v>
      </c>
      <c r="C18" s="298" t="s">
        <v>8</v>
      </c>
      <c r="D18" s="298" t="s">
        <v>428</v>
      </c>
      <c r="E18" s="298" t="s">
        <v>429</v>
      </c>
      <c r="F18" s="298" t="s">
        <v>430</v>
      </c>
      <c r="G18" s="298" t="s">
        <v>29</v>
      </c>
      <c r="J18" s="298" t="s">
        <v>374</v>
      </c>
    </row>
    <row r="19" customFormat="false" ht="11.25" hidden="false" customHeight="false" outlineLevel="0" collapsed="false">
      <c r="A19" s="298" t="n">
        <v>18</v>
      </c>
      <c r="B19" s="298" t="s">
        <v>369</v>
      </c>
      <c r="C19" s="298" t="s">
        <v>8</v>
      </c>
      <c r="D19" s="298" t="s">
        <v>431</v>
      </c>
      <c r="E19" s="298" t="s">
        <v>432</v>
      </c>
      <c r="F19" s="298" t="s">
        <v>433</v>
      </c>
      <c r="G19" s="298" t="s">
        <v>434</v>
      </c>
      <c r="J19" s="298" t="s">
        <v>374</v>
      </c>
    </row>
    <row r="20" customFormat="false" ht="11.25" hidden="false" customHeight="false" outlineLevel="0" collapsed="false">
      <c r="A20" s="298" t="n">
        <v>19</v>
      </c>
      <c r="B20" s="298" t="s">
        <v>369</v>
      </c>
      <c r="C20" s="298" t="s">
        <v>8</v>
      </c>
      <c r="D20" s="298" t="s">
        <v>435</v>
      </c>
      <c r="E20" s="298" t="s">
        <v>436</v>
      </c>
      <c r="F20" s="298" t="s">
        <v>437</v>
      </c>
      <c r="G20" s="298" t="s">
        <v>438</v>
      </c>
      <c r="J20" s="298" t="s">
        <v>374</v>
      </c>
    </row>
    <row r="21" customFormat="false" ht="11.25" hidden="false" customHeight="false" outlineLevel="0" collapsed="false">
      <c r="A21" s="298" t="n">
        <v>20</v>
      </c>
      <c r="B21" s="298" t="s">
        <v>369</v>
      </c>
      <c r="C21" s="298" t="s">
        <v>8</v>
      </c>
      <c r="D21" s="298" t="s">
        <v>439</v>
      </c>
      <c r="E21" s="298" t="s">
        <v>440</v>
      </c>
      <c r="F21" s="298" t="s">
        <v>441</v>
      </c>
      <c r="G21" s="298" t="s">
        <v>29</v>
      </c>
      <c r="J21" s="298" t="s">
        <v>374</v>
      </c>
    </row>
    <row r="22" customFormat="false" ht="11.25" hidden="false" customHeight="false" outlineLevel="0" collapsed="false">
      <c r="A22" s="298" t="n">
        <v>21</v>
      </c>
      <c r="B22" s="298" t="s">
        <v>369</v>
      </c>
      <c r="C22" s="298" t="s">
        <v>8</v>
      </c>
      <c r="D22" s="298" t="s">
        <v>442</v>
      </c>
      <c r="E22" s="298" t="s">
        <v>443</v>
      </c>
      <c r="F22" s="298" t="s">
        <v>444</v>
      </c>
      <c r="G22" s="298" t="s">
        <v>445</v>
      </c>
      <c r="J22" s="298" t="s">
        <v>374</v>
      </c>
    </row>
    <row r="23" customFormat="false" ht="11.25" hidden="false" customHeight="false" outlineLevel="0" collapsed="false">
      <c r="A23" s="298" t="n">
        <v>22</v>
      </c>
      <c r="B23" s="298" t="s">
        <v>369</v>
      </c>
      <c r="C23" s="298" t="s">
        <v>8</v>
      </c>
      <c r="D23" s="298" t="s">
        <v>446</v>
      </c>
      <c r="E23" s="298" t="s">
        <v>447</v>
      </c>
      <c r="F23" s="298" t="s">
        <v>448</v>
      </c>
      <c r="G23" s="298" t="s">
        <v>424</v>
      </c>
      <c r="J23" s="298" t="s">
        <v>374</v>
      </c>
    </row>
    <row r="24" customFormat="false" ht="11.25" hidden="false" customHeight="false" outlineLevel="0" collapsed="false">
      <c r="A24" s="298" t="n">
        <v>23</v>
      </c>
      <c r="B24" s="298" t="s">
        <v>369</v>
      </c>
      <c r="C24" s="298" t="s">
        <v>8</v>
      </c>
      <c r="D24" s="298" t="s">
        <v>449</v>
      </c>
      <c r="E24" s="298" t="s">
        <v>450</v>
      </c>
      <c r="F24" s="298" t="s">
        <v>451</v>
      </c>
      <c r="G24" s="298" t="s">
        <v>445</v>
      </c>
      <c r="J24" s="298" t="s">
        <v>374</v>
      </c>
    </row>
    <row r="25" customFormat="false" ht="11.25" hidden="false" customHeight="false" outlineLevel="0" collapsed="false">
      <c r="A25" s="298" t="n">
        <v>24</v>
      </c>
      <c r="B25" s="298" t="s">
        <v>369</v>
      </c>
      <c r="C25" s="298" t="s">
        <v>8</v>
      </c>
      <c r="D25" s="298" t="s">
        <v>452</v>
      </c>
      <c r="E25" s="298" t="s">
        <v>453</v>
      </c>
      <c r="F25" s="298" t="s">
        <v>454</v>
      </c>
      <c r="G25" s="298" t="s">
        <v>403</v>
      </c>
      <c r="J25" s="298" t="s">
        <v>374</v>
      </c>
    </row>
    <row r="26" customFormat="false" ht="11.25" hidden="false" customHeight="false" outlineLevel="0" collapsed="false">
      <c r="A26" s="298" t="n">
        <v>25</v>
      </c>
      <c r="B26" s="298" t="s">
        <v>369</v>
      </c>
      <c r="C26" s="298" t="s">
        <v>8</v>
      </c>
      <c r="D26" s="298" t="s">
        <v>455</v>
      </c>
      <c r="E26" s="298" t="s">
        <v>456</v>
      </c>
      <c r="F26" s="298" t="s">
        <v>457</v>
      </c>
      <c r="G26" s="298" t="s">
        <v>458</v>
      </c>
      <c r="J26" s="298" t="s">
        <v>374</v>
      </c>
    </row>
    <row r="27" customFormat="false" ht="11.25" hidden="false" customHeight="false" outlineLevel="0" collapsed="false">
      <c r="A27" s="298" t="n">
        <v>26</v>
      </c>
      <c r="B27" s="298" t="s">
        <v>369</v>
      </c>
      <c r="C27" s="298" t="s">
        <v>8</v>
      </c>
      <c r="D27" s="298" t="s">
        <v>459</v>
      </c>
      <c r="E27" s="298" t="s">
        <v>460</v>
      </c>
      <c r="F27" s="298" t="s">
        <v>461</v>
      </c>
      <c r="G27" s="298" t="s">
        <v>403</v>
      </c>
      <c r="J27" s="298" t="s">
        <v>374</v>
      </c>
    </row>
    <row r="28" customFormat="false" ht="11.25" hidden="false" customHeight="false" outlineLevel="0" collapsed="false">
      <c r="A28" s="298" t="n">
        <v>27</v>
      </c>
      <c r="B28" s="298" t="s">
        <v>369</v>
      </c>
      <c r="C28" s="298" t="s">
        <v>8</v>
      </c>
      <c r="D28" s="298" t="s">
        <v>462</v>
      </c>
      <c r="E28" s="298" t="s">
        <v>463</v>
      </c>
      <c r="F28" s="298" t="s">
        <v>464</v>
      </c>
      <c r="G28" s="298" t="s">
        <v>29</v>
      </c>
      <c r="J28" s="298" t="s">
        <v>374</v>
      </c>
    </row>
    <row r="29" customFormat="false" ht="11.25" hidden="false" customHeight="false" outlineLevel="0" collapsed="false">
      <c r="A29" s="298" t="n">
        <v>28</v>
      </c>
      <c r="B29" s="298" t="s">
        <v>369</v>
      </c>
      <c r="C29" s="298" t="s">
        <v>8</v>
      </c>
      <c r="D29" s="298" t="s">
        <v>465</v>
      </c>
      <c r="E29" s="298" t="s">
        <v>466</v>
      </c>
      <c r="F29" s="298" t="s">
        <v>467</v>
      </c>
      <c r="G29" s="298" t="s">
        <v>468</v>
      </c>
      <c r="J29" s="298" t="s">
        <v>374</v>
      </c>
    </row>
    <row r="30" customFormat="false" ht="11.25" hidden="false" customHeight="false" outlineLevel="0" collapsed="false">
      <c r="A30" s="298" t="n">
        <v>29</v>
      </c>
      <c r="B30" s="298" t="s">
        <v>369</v>
      </c>
      <c r="C30" s="298" t="s">
        <v>8</v>
      </c>
      <c r="D30" s="298" t="s">
        <v>469</v>
      </c>
      <c r="E30" s="298" t="s">
        <v>470</v>
      </c>
      <c r="F30" s="298" t="s">
        <v>471</v>
      </c>
      <c r="G30" s="298" t="s">
        <v>29</v>
      </c>
      <c r="H30" s="298" t="s">
        <v>472</v>
      </c>
      <c r="J30" s="298" t="s">
        <v>374</v>
      </c>
    </row>
    <row r="31" customFormat="false" ht="11.25" hidden="false" customHeight="false" outlineLevel="0" collapsed="false">
      <c r="A31" s="298" t="n">
        <v>30</v>
      </c>
      <c r="B31" s="298" t="s">
        <v>369</v>
      </c>
      <c r="C31" s="298" t="s">
        <v>8</v>
      </c>
      <c r="D31" s="298" t="s">
        <v>473</v>
      </c>
      <c r="E31" s="298" t="s">
        <v>474</v>
      </c>
      <c r="F31" s="298" t="s">
        <v>475</v>
      </c>
      <c r="G31" s="298" t="s">
        <v>476</v>
      </c>
      <c r="J31" s="298" t="s">
        <v>374</v>
      </c>
    </row>
    <row r="32" customFormat="false" ht="11.25" hidden="false" customHeight="false" outlineLevel="0" collapsed="false">
      <c r="A32" s="298" t="n">
        <v>31</v>
      </c>
      <c r="B32" s="298" t="s">
        <v>369</v>
      </c>
      <c r="C32" s="298" t="s">
        <v>8</v>
      </c>
      <c r="D32" s="298" t="s">
        <v>477</v>
      </c>
      <c r="E32" s="298" t="s">
        <v>478</v>
      </c>
      <c r="F32" s="298" t="s">
        <v>479</v>
      </c>
      <c r="G32" s="298" t="s">
        <v>378</v>
      </c>
      <c r="J32" s="298" t="s">
        <v>374</v>
      </c>
    </row>
    <row r="33" customFormat="false" ht="11.25" hidden="false" customHeight="false" outlineLevel="0" collapsed="false">
      <c r="A33" s="298" t="n">
        <v>32</v>
      </c>
      <c r="B33" s="298" t="s">
        <v>369</v>
      </c>
      <c r="C33" s="298" t="s">
        <v>8</v>
      </c>
      <c r="D33" s="298" t="s">
        <v>480</v>
      </c>
      <c r="E33" s="298" t="s">
        <v>481</v>
      </c>
      <c r="F33" s="298" t="s">
        <v>482</v>
      </c>
      <c r="G33" s="298" t="s">
        <v>29</v>
      </c>
      <c r="J33" s="298" t="s">
        <v>374</v>
      </c>
    </row>
    <row r="34" customFormat="false" ht="11.25" hidden="false" customHeight="false" outlineLevel="0" collapsed="false">
      <c r="A34" s="298" t="n">
        <v>33</v>
      </c>
      <c r="B34" s="298" t="s">
        <v>369</v>
      </c>
      <c r="C34" s="298" t="s">
        <v>8</v>
      </c>
      <c r="D34" s="298" t="s">
        <v>483</v>
      </c>
      <c r="E34" s="298" t="s">
        <v>484</v>
      </c>
      <c r="F34" s="298" t="s">
        <v>485</v>
      </c>
      <c r="G34" s="298" t="s">
        <v>403</v>
      </c>
      <c r="J34" s="298" t="s">
        <v>374</v>
      </c>
    </row>
    <row r="35" customFormat="false" ht="11.25" hidden="false" customHeight="false" outlineLevel="0" collapsed="false">
      <c r="A35" s="298" t="n">
        <v>34</v>
      </c>
      <c r="B35" s="298" t="s">
        <v>369</v>
      </c>
      <c r="C35" s="298" t="s">
        <v>8</v>
      </c>
      <c r="D35" s="298" t="s">
        <v>486</v>
      </c>
      <c r="E35" s="298" t="s">
        <v>487</v>
      </c>
      <c r="F35" s="298" t="s">
        <v>488</v>
      </c>
      <c r="G35" s="298" t="s">
        <v>489</v>
      </c>
      <c r="J35" s="298" t="s">
        <v>374</v>
      </c>
    </row>
    <row r="36" customFormat="false" ht="11.25" hidden="false" customHeight="false" outlineLevel="0" collapsed="false">
      <c r="A36" s="298" t="n">
        <v>35</v>
      </c>
      <c r="B36" s="298" t="s">
        <v>369</v>
      </c>
      <c r="C36" s="298" t="s">
        <v>8</v>
      </c>
      <c r="D36" s="298" t="s">
        <v>490</v>
      </c>
      <c r="E36" s="298" t="s">
        <v>491</v>
      </c>
      <c r="F36" s="298" t="s">
        <v>492</v>
      </c>
      <c r="G36" s="298" t="s">
        <v>476</v>
      </c>
      <c r="J36" s="298" t="s">
        <v>374</v>
      </c>
    </row>
    <row r="37" customFormat="false" ht="11.25" hidden="false" customHeight="false" outlineLevel="0" collapsed="false">
      <c r="A37" s="298" t="n">
        <v>36</v>
      </c>
      <c r="B37" s="298" t="s">
        <v>369</v>
      </c>
      <c r="C37" s="298" t="s">
        <v>8</v>
      </c>
      <c r="D37" s="298" t="s">
        <v>493</v>
      </c>
      <c r="E37" s="298" t="s">
        <v>494</v>
      </c>
      <c r="F37" s="298" t="s">
        <v>495</v>
      </c>
      <c r="G37" s="298" t="s">
        <v>29</v>
      </c>
      <c r="J37" s="298" t="s">
        <v>374</v>
      </c>
    </row>
    <row r="38" customFormat="false" ht="11.25" hidden="false" customHeight="false" outlineLevel="0" collapsed="false">
      <c r="A38" s="298" t="n">
        <v>37</v>
      </c>
      <c r="B38" s="298" t="s">
        <v>369</v>
      </c>
      <c r="C38" s="298" t="s">
        <v>8</v>
      </c>
      <c r="D38" s="298" t="s">
        <v>496</v>
      </c>
      <c r="E38" s="298" t="s">
        <v>497</v>
      </c>
      <c r="F38" s="298" t="s">
        <v>498</v>
      </c>
      <c r="G38" s="298" t="s">
        <v>499</v>
      </c>
      <c r="J38" s="298" t="s">
        <v>374</v>
      </c>
    </row>
    <row r="39" customFormat="false" ht="11.25" hidden="false" customHeight="false" outlineLevel="0" collapsed="false">
      <c r="A39" s="298" t="n">
        <v>38</v>
      </c>
      <c r="B39" s="298" t="s">
        <v>369</v>
      </c>
      <c r="C39" s="298" t="s">
        <v>8</v>
      </c>
      <c r="D39" s="298" t="s">
        <v>500</v>
      </c>
      <c r="E39" s="298" t="s">
        <v>501</v>
      </c>
      <c r="F39" s="298" t="s">
        <v>502</v>
      </c>
      <c r="G39" s="298" t="s">
        <v>403</v>
      </c>
      <c r="J39" s="298" t="s">
        <v>374</v>
      </c>
    </row>
    <row r="40" customFormat="false" ht="11.25" hidden="false" customHeight="false" outlineLevel="0" collapsed="false">
      <c r="A40" s="298" t="n">
        <v>39</v>
      </c>
      <c r="B40" s="298" t="s">
        <v>369</v>
      </c>
      <c r="C40" s="298" t="s">
        <v>8</v>
      </c>
      <c r="D40" s="298" t="s">
        <v>503</v>
      </c>
      <c r="E40" s="298" t="s">
        <v>504</v>
      </c>
      <c r="F40" s="298" t="s">
        <v>505</v>
      </c>
      <c r="G40" s="298" t="s">
        <v>489</v>
      </c>
      <c r="J40" s="298" t="s">
        <v>374</v>
      </c>
    </row>
    <row r="41" customFormat="false" ht="11.25" hidden="false" customHeight="false" outlineLevel="0" collapsed="false">
      <c r="A41" s="298" t="n">
        <v>40</v>
      </c>
      <c r="B41" s="298" t="s">
        <v>369</v>
      </c>
      <c r="C41" s="298" t="s">
        <v>8</v>
      </c>
      <c r="D41" s="298" t="s">
        <v>506</v>
      </c>
      <c r="E41" s="298" t="s">
        <v>507</v>
      </c>
      <c r="F41" s="298" t="s">
        <v>508</v>
      </c>
      <c r="G41" s="298" t="s">
        <v>476</v>
      </c>
      <c r="J41" s="298" t="s">
        <v>374</v>
      </c>
    </row>
    <row r="42" customFormat="false" ht="11.25" hidden="false" customHeight="false" outlineLevel="0" collapsed="false">
      <c r="A42" s="298" t="n">
        <v>41</v>
      </c>
      <c r="B42" s="298" t="s">
        <v>369</v>
      </c>
      <c r="C42" s="298" t="s">
        <v>8</v>
      </c>
      <c r="D42" s="298" t="s">
        <v>509</v>
      </c>
      <c r="E42" s="298" t="s">
        <v>510</v>
      </c>
      <c r="F42" s="298" t="s">
        <v>511</v>
      </c>
      <c r="G42" s="298" t="s">
        <v>403</v>
      </c>
      <c r="J42" s="298" t="s">
        <v>374</v>
      </c>
    </row>
    <row r="43" customFormat="false" ht="11.25" hidden="false" customHeight="false" outlineLevel="0" collapsed="false">
      <c r="A43" s="298" t="n">
        <v>42</v>
      </c>
      <c r="B43" s="298" t="s">
        <v>369</v>
      </c>
      <c r="C43" s="298" t="s">
        <v>8</v>
      </c>
      <c r="D43" s="298" t="s">
        <v>512</v>
      </c>
      <c r="E43" s="298" t="s">
        <v>513</v>
      </c>
      <c r="F43" s="298" t="s">
        <v>514</v>
      </c>
      <c r="G43" s="298" t="s">
        <v>403</v>
      </c>
      <c r="J43" s="298" t="s">
        <v>374</v>
      </c>
    </row>
    <row r="44" customFormat="false" ht="11.25" hidden="false" customHeight="false" outlineLevel="0" collapsed="false">
      <c r="A44" s="298" t="n">
        <v>43</v>
      </c>
      <c r="B44" s="298" t="s">
        <v>369</v>
      </c>
      <c r="C44" s="298" t="s">
        <v>8</v>
      </c>
      <c r="D44" s="298" t="s">
        <v>515</v>
      </c>
      <c r="E44" s="298" t="s">
        <v>516</v>
      </c>
      <c r="F44" s="298" t="s">
        <v>517</v>
      </c>
      <c r="G44" s="298" t="s">
        <v>29</v>
      </c>
      <c r="J44" s="298" t="s">
        <v>374</v>
      </c>
    </row>
    <row r="45" customFormat="false" ht="11.25" hidden="false" customHeight="false" outlineLevel="0" collapsed="false">
      <c r="A45" s="298" t="n">
        <v>44</v>
      </c>
      <c r="B45" s="298" t="s">
        <v>369</v>
      </c>
      <c r="C45" s="298" t="s">
        <v>8</v>
      </c>
      <c r="D45" s="298" t="s">
        <v>518</v>
      </c>
      <c r="E45" s="298" t="s">
        <v>519</v>
      </c>
      <c r="F45" s="298" t="s">
        <v>520</v>
      </c>
      <c r="G45" s="298" t="s">
        <v>29</v>
      </c>
      <c r="J45" s="298" t="s">
        <v>374</v>
      </c>
    </row>
    <row r="46" customFormat="false" ht="11.25" hidden="false" customHeight="false" outlineLevel="0" collapsed="false">
      <c r="A46" s="298" t="n">
        <v>45</v>
      </c>
      <c r="B46" s="298" t="s">
        <v>369</v>
      </c>
      <c r="C46" s="298" t="s">
        <v>8</v>
      </c>
      <c r="D46" s="298" t="s">
        <v>521</v>
      </c>
      <c r="E46" s="298" t="s">
        <v>522</v>
      </c>
      <c r="F46" s="298" t="s">
        <v>523</v>
      </c>
      <c r="G46" s="298" t="s">
        <v>524</v>
      </c>
      <c r="J46" s="298" t="s">
        <v>374</v>
      </c>
    </row>
    <row r="47" customFormat="false" ht="11.25" hidden="false" customHeight="false" outlineLevel="0" collapsed="false">
      <c r="A47" s="298" t="n">
        <v>46</v>
      </c>
      <c r="B47" s="298" t="s">
        <v>369</v>
      </c>
      <c r="C47" s="298" t="s">
        <v>8</v>
      </c>
      <c r="D47" s="298" t="s">
        <v>525</v>
      </c>
      <c r="E47" s="298" t="s">
        <v>526</v>
      </c>
      <c r="F47" s="298" t="s">
        <v>527</v>
      </c>
      <c r="G47" s="298" t="s">
        <v>528</v>
      </c>
      <c r="J47" s="298" t="s">
        <v>374</v>
      </c>
    </row>
    <row r="48" customFormat="false" ht="11.25" hidden="false" customHeight="false" outlineLevel="0" collapsed="false">
      <c r="A48" s="298" t="n">
        <v>47</v>
      </c>
      <c r="B48" s="298" t="s">
        <v>369</v>
      </c>
      <c r="C48" s="298" t="s">
        <v>8</v>
      </c>
      <c r="D48" s="298" t="s">
        <v>529</v>
      </c>
      <c r="E48" s="298" t="s">
        <v>530</v>
      </c>
      <c r="F48" s="298" t="s">
        <v>531</v>
      </c>
      <c r="G48" s="298" t="s">
        <v>524</v>
      </c>
      <c r="J48" s="298" t="s">
        <v>374</v>
      </c>
    </row>
    <row r="49" customFormat="false" ht="11.25" hidden="false" customHeight="false" outlineLevel="0" collapsed="false">
      <c r="A49" s="298" t="n">
        <v>48</v>
      </c>
      <c r="B49" s="298" t="s">
        <v>369</v>
      </c>
      <c r="C49" s="298" t="s">
        <v>8</v>
      </c>
      <c r="D49" s="298" t="s">
        <v>532</v>
      </c>
      <c r="E49" s="298" t="s">
        <v>533</v>
      </c>
      <c r="F49" s="298" t="s">
        <v>534</v>
      </c>
      <c r="G49" s="298" t="s">
        <v>29</v>
      </c>
      <c r="J49" s="298" t="s">
        <v>374</v>
      </c>
    </row>
    <row r="50" customFormat="false" ht="11.25" hidden="false" customHeight="false" outlineLevel="0" collapsed="false">
      <c r="A50" s="298" t="n">
        <v>49</v>
      </c>
      <c r="B50" s="298" t="s">
        <v>369</v>
      </c>
      <c r="C50" s="298" t="s">
        <v>8</v>
      </c>
      <c r="D50" s="298" t="s">
        <v>535</v>
      </c>
      <c r="E50" s="298" t="s">
        <v>24</v>
      </c>
      <c r="F50" s="298" t="s">
        <v>27</v>
      </c>
      <c r="G50" s="298" t="s">
        <v>29</v>
      </c>
      <c r="J50" s="298" t="s">
        <v>374</v>
      </c>
    </row>
    <row r="51" customFormat="false" ht="11.25" hidden="false" customHeight="false" outlineLevel="0" collapsed="false">
      <c r="A51" s="298" t="n">
        <v>50</v>
      </c>
      <c r="B51" s="298" t="s">
        <v>369</v>
      </c>
      <c r="C51" s="298" t="s">
        <v>8</v>
      </c>
      <c r="D51" s="298" t="s">
        <v>536</v>
      </c>
      <c r="E51" s="298" t="s">
        <v>537</v>
      </c>
      <c r="F51" s="298" t="s">
        <v>538</v>
      </c>
      <c r="G51" s="298" t="s">
        <v>524</v>
      </c>
      <c r="J51" s="298" t="s">
        <v>374</v>
      </c>
    </row>
    <row r="52" customFormat="false" ht="11.25" hidden="false" customHeight="false" outlineLevel="0" collapsed="false">
      <c r="A52" s="298" t="n">
        <v>51</v>
      </c>
      <c r="B52" s="298" t="s">
        <v>369</v>
      </c>
      <c r="C52" s="298" t="s">
        <v>8</v>
      </c>
      <c r="D52" s="298" t="s">
        <v>539</v>
      </c>
      <c r="E52" s="298" t="s">
        <v>540</v>
      </c>
      <c r="F52" s="298" t="s">
        <v>541</v>
      </c>
      <c r="G52" s="298" t="s">
        <v>542</v>
      </c>
      <c r="J52" s="298" t="s">
        <v>374</v>
      </c>
    </row>
    <row r="53" customFormat="false" ht="11.25" hidden="false" customHeight="false" outlineLevel="0" collapsed="false">
      <c r="A53" s="298" t="n">
        <v>52</v>
      </c>
      <c r="B53" s="298" t="s">
        <v>369</v>
      </c>
      <c r="C53" s="298" t="s">
        <v>8</v>
      </c>
      <c r="D53" s="298" t="s">
        <v>543</v>
      </c>
      <c r="E53" s="298" t="s">
        <v>544</v>
      </c>
      <c r="F53" s="298" t="s">
        <v>545</v>
      </c>
      <c r="G53" s="298" t="s">
        <v>546</v>
      </c>
      <c r="J53" s="298" t="s">
        <v>374</v>
      </c>
    </row>
    <row r="54" customFormat="false" ht="11.25" hidden="false" customHeight="false" outlineLevel="0" collapsed="false">
      <c r="A54" s="298" t="n">
        <v>53</v>
      </c>
      <c r="B54" s="298" t="s">
        <v>369</v>
      </c>
      <c r="C54" s="298" t="s">
        <v>8</v>
      </c>
      <c r="D54" s="298" t="s">
        <v>547</v>
      </c>
      <c r="E54" s="298" t="s">
        <v>548</v>
      </c>
      <c r="F54" s="298" t="s">
        <v>549</v>
      </c>
      <c r="G54" s="298" t="s">
        <v>546</v>
      </c>
      <c r="J54" s="298" t="s">
        <v>374</v>
      </c>
    </row>
    <row r="55" customFormat="false" ht="11.25" hidden="false" customHeight="false" outlineLevel="0" collapsed="false">
      <c r="A55" s="298" t="n">
        <v>54</v>
      </c>
      <c r="B55" s="298" t="s">
        <v>369</v>
      </c>
      <c r="C55" s="298" t="s">
        <v>8</v>
      </c>
      <c r="D55" s="298" t="s">
        <v>550</v>
      </c>
      <c r="E55" s="298" t="s">
        <v>551</v>
      </c>
      <c r="F55" s="298" t="s">
        <v>552</v>
      </c>
      <c r="G55" s="298" t="s">
        <v>29</v>
      </c>
      <c r="J55" s="298" t="s">
        <v>374</v>
      </c>
    </row>
    <row r="56" customFormat="false" ht="11.25" hidden="false" customHeight="false" outlineLevel="0" collapsed="false">
      <c r="A56" s="298" t="n">
        <v>55</v>
      </c>
      <c r="B56" s="298" t="s">
        <v>369</v>
      </c>
      <c r="C56" s="298" t="s">
        <v>8</v>
      </c>
      <c r="D56" s="298" t="s">
        <v>553</v>
      </c>
      <c r="E56" s="298" t="s">
        <v>554</v>
      </c>
      <c r="F56" s="298" t="s">
        <v>555</v>
      </c>
      <c r="G56" s="298" t="s">
        <v>403</v>
      </c>
      <c r="J56" s="298" t="s">
        <v>374</v>
      </c>
    </row>
    <row r="57" customFormat="false" ht="11.25" hidden="false" customHeight="false" outlineLevel="0" collapsed="false">
      <c r="A57" s="298" t="n">
        <v>56</v>
      </c>
      <c r="B57" s="298" t="s">
        <v>369</v>
      </c>
      <c r="C57" s="298" t="s">
        <v>8</v>
      </c>
      <c r="D57" s="298" t="s">
        <v>556</v>
      </c>
      <c r="E57" s="298" t="s">
        <v>557</v>
      </c>
      <c r="F57" s="298" t="s">
        <v>558</v>
      </c>
      <c r="G57" s="298" t="s">
        <v>546</v>
      </c>
      <c r="J57" s="298" t="s">
        <v>374</v>
      </c>
    </row>
    <row r="58" customFormat="false" ht="11.25" hidden="false" customHeight="false" outlineLevel="0" collapsed="false">
      <c r="A58" s="298" t="n">
        <v>57</v>
      </c>
      <c r="B58" s="298" t="s">
        <v>369</v>
      </c>
      <c r="C58" s="298" t="s">
        <v>8</v>
      </c>
      <c r="D58" s="298" t="s">
        <v>559</v>
      </c>
      <c r="E58" s="298" t="s">
        <v>560</v>
      </c>
      <c r="F58" s="298" t="s">
        <v>561</v>
      </c>
      <c r="G58" s="298" t="s">
        <v>562</v>
      </c>
      <c r="J58" s="298" t="s">
        <v>374</v>
      </c>
    </row>
    <row r="59" customFormat="false" ht="11.25" hidden="false" customHeight="false" outlineLevel="0" collapsed="false">
      <c r="A59" s="298" t="n">
        <v>58</v>
      </c>
      <c r="B59" s="298" t="s">
        <v>369</v>
      </c>
      <c r="C59" s="298" t="s">
        <v>8</v>
      </c>
      <c r="D59" s="298" t="s">
        <v>563</v>
      </c>
      <c r="E59" s="298" t="s">
        <v>564</v>
      </c>
      <c r="F59" s="298" t="s">
        <v>565</v>
      </c>
      <c r="G59" s="298" t="s">
        <v>373</v>
      </c>
      <c r="J59" s="298" t="s">
        <v>374</v>
      </c>
    </row>
    <row r="60" customFormat="false" ht="11.25" hidden="false" customHeight="false" outlineLevel="0" collapsed="false">
      <c r="A60" s="298" t="n">
        <v>59</v>
      </c>
      <c r="B60" s="298" t="s">
        <v>369</v>
      </c>
      <c r="C60" s="298" t="s">
        <v>8</v>
      </c>
      <c r="D60" s="298" t="s">
        <v>566</v>
      </c>
      <c r="E60" s="298" t="s">
        <v>567</v>
      </c>
      <c r="F60" s="298" t="s">
        <v>568</v>
      </c>
      <c r="G60" s="298" t="s">
        <v>569</v>
      </c>
      <c r="H60" s="298" t="s">
        <v>570</v>
      </c>
      <c r="J60" s="298" t="s">
        <v>374</v>
      </c>
    </row>
    <row r="61" customFormat="false" ht="11.25" hidden="false" customHeight="false" outlineLevel="0" collapsed="false">
      <c r="A61" s="298" t="n">
        <v>60</v>
      </c>
      <c r="B61" s="298" t="s">
        <v>369</v>
      </c>
      <c r="C61" s="298" t="s">
        <v>8</v>
      </c>
      <c r="D61" s="298" t="s">
        <v>571</v>
      </c>
      <c r="E61" s="298" t="s">
        <v>572</v>
      </c>
      <c r="F61" s="298" t="s">
        <v>573</v>
      </c>
      <c r="G61" s="298" t="s">
        <v>546</v>
      </c>
      <c r="J61" s="298" t="s">
        <v>374</v>
      </c>
    </row>
    <row r="62" customFormat="false" ht="11.25" hidden="false" customHeight="false" outlineLevel="0" collapsed="false">
      <c r="A62" s="298" t="n">
        <v>61</v>
      </c>
      <c r="B62" s="298" t="s">
        <v>369</v>
      </c>
      <c r="C62" s="298" t="s">
        <v>8</v>
      </c>
      <c r="D62" s="298" t="s">
        <v>574</v>
      </c>
      <c r="E62" s="298" t="s">
        <v>575</v>
      </c>
      <c r="F62" s="298" t="s">
        <v>576</v>
      </c>
      <c r="G62" s="298" t="s">
        <v>577</v>
      </c>
      <c r="J62" s="298" t="s">
        <v>374</v>
      </c>
    </row>
    <row r="63" customFormat="false" ht="11.25" hidden="false" customHeight="false" outlineLevel="0" collapsed="false">
      <c r="A63" s="298" t="n">
        <v>62</v>
      </c>
      <c r="B63" s="298" t="s">
        <v>369</v>
      </c>
      <c r="C63" s="298" t="s">
        <v>8</v>
      </c>
      <c r="D63" s="298" t="s">
        <v>578</v>
      </c>
      <c r="E63" s="298" t="s">
        <v>579</v>
      </c>
      <c r="F63" s="298" t="s">
        <v>580</v>
      </c>
      <c r="G63" s="298" t="s">
        <v>577</v>
      </c>
      <c r="J63" s="298" t="s">
        <v>374</v>
      </c>
    </row>
    <row r="64" customFormat="false" ht="11.25" hidden="false" customHeight="false" outlineLevel="0" collapsed="false">
      <c r="A64" s="298" t="n">
        <v>63</v>
      </c>
      <c r="B64" s="298" t="s">
        <v>369</v>
      </c>
      <c r="C64" s="298" t="s">
        <v>8</v>
      </c>
      <c r="D64" s="298" t="s">
        <v>581</v>
      </c>
      <c r="E64" s="298" t="s">
        <v>582</v>
      </c>
      <c r="F64" s="298" t="s">
        <v>583</v>
      </c>
      <c r="G64" s="298" t="s">
        <v>424</v>
      </c>
      <c r="J64" s="298" t="s">
        <v>374</v>
      </c>
    </row>
    <row r="65" customFormat="false" ht="11.25" hidden="false" customHeight="false" outlineLevel="0" collapsed="false">
      <c r="A65" s="298" t="n">
        <v>64</v>
      </c>
      <c r="B65" s="298" t="s">
        <v>369</v>
      </c>
      <c r="C65" s="298" t="s">
        <v>8</v>
      </c>
      <c r="D65" s="298" t="s">
        <v>584</v>
      </c>
      <c r="E65" s="298" t="s">
        <v>585</v>
      </c>
      <c r="F65" s="298" t="s">
        <v>586</v>
      </c>
      <c r="G65" s="298" t="s">
        <v>587</v>
      </c>
      <c r="J65" s="298" t="s">
        <v>374</v>
      </c>
    </row>
    <row r="66" customFormat="false" ht="11.25" hidden="false" customHeight="false" outlineLevel="0" collapsed="false">
      <c r="A66" s="298" t="n">
        <v>65</v>
      </c>
      <c r="B66" s="298" t="s">
        <v>369</v>
      </c>
      <c r="C66" s="298" t="s">
        <v>8</v>
      </c>
      <c r="D66" s="298" t="s">
        <v>588</v>
      </c>
      <c r="E66" s="298" t="s">
        <v>589</v>
      </c>
      <c r="F66" s="298" t="s">
        <v>590</v>
      </c>
      <c r="G66" s="298" t="s">
        <v>591</v>
      </c>
      <c r="H66" s="298" t="s">
        <v>592</v>
      </c>
      <c r="J66" s="298" t="s">
        <v>374</v>
      </c>
    </row>
    <row r="67" customFormat="false" ht="11.25" hidden="false" customHeight="false" outlineLevel="0" collapsed="false">
      <c r="A67" s="298" t="n">
        <v>66</v>
      </c>
      <c r="B67" s="298" t="s">
        <v>369</v>
      </c>
      <c r="C67" s="298" t="s">
        <v>8</v>
      </c>
      <c r="D67" s="298" t="s">
        <v>593</v>
      </c>
      <c r="E67" s="298" t="s">
        <v>594</v>
      </c>
      <c r="F67" s="298" t="s">
        <v>595</v>
      </c>
      <c r="G67" s="298" t="s">
        <v>424</v>
      </c>
      <c r="J67" s="298" t="s">
        <v>374</v>
      </c>
    </row>
    <row r="68" customFormat="false" ht="11.25" hidden="false" customHeight="false" outlineLevel="0" collapsed="false">
      <c r="A68" s="298" t="n">
        <v>67</v>
      </c>
      <c r="B68" s="298" t="s">
        <v>369</v>
      </c>
      <c r="C68" s="298" t="s">
        <v>8</v>
      </c>
      <c r="D68" s="298" t="s">
        <v>596</v>
      </c>
      <c r="E68" s="298" t="s">
        <v>597</v>
      </c>
      <c r="F68" s="298" t="s">
        <v>598</v>
      </c>
      <c r="G68" s="298" t="s">
        <v>458</v>
      </c>
      <c r="J68" s="298" t="s">
        <v>374</v>
      </c>
    </row>
    <row r="69" customFormat="false" ht="11.25" hidden="false" customHeight="false" outlineLevel="0" collapsed="false">
      <c r="A69" s="298" t="n">
        <v>68</v>
      </c>
      <c r="B69" s="298" t="s">
        <v>369</v>
      </c>
      <c r="C69" s="298" t="s">
        <v>8</v>
      </c>
      <c r="D69" s="298" t="s">
        <v>599</v>
      </c>
      <c r="E69" s="298" t="s">
        <v>600</v>
      </c>
      <c r="F69" s="298" t="s">
        <v>601</v>
      </c>
      <c r="G69" s="298" t="s">
        <v>602</v>
      </c>
      <c r="H69" s="298" t="s">
        <v>603</v>
      </c>
      <c r="J69" s="298" t="s">
        <v>374</v>
      </c>
    </row>
    <row r="70" customFormat="false" ht="11.25" hidden="false" customHeight="false" outlineLevel="0" collapsed="false">
      <c r="A70" s="298" t="n">
        <v>69</v>
      </c>
      <c r="B70" s="298" t="s">
        <v>369</v>
      </c>
      <c r="C70" s="298" t="s">
        <v>8</v>
      </c>
      <c r="D70" s="298" t="s">
        <v>604</v>
      </c>
      <c r="E70" s="298" t="s">
        <v>605</v>
      </c>
      <c r="F70" s="298" t="s">
        <v>606</v>
      </c>
      <c r="G70" s="298" t="s">
        <v>378</v>
      </c>
      <c r="J70" s="298" t="s">
        <v>374</v>
      </c>
    </row>
    <row r="71" customFormat="false" ht="11.25" hidden="false" customHeight="false" outlineLevel="0" collapsed="false">
      <c r="A71" s="298" t="n">
        <v>70</v>
      </c>
      <c r="B71" s="298" t="s">
        <v>369</v>
      </c>
      <c r="C71" s="298" t="s">
        <v>8</v>
      </c>
      <c r="D71" s="298" t="s">
        <v>607</v>
      </c>
      <c r="E71" s="298" t="s">
        <v>608</v>
      </c>
      <c r="F71" s="298" t="s">
        <v>609</v>
      </c>
      <c r="G71" s="298" t="s">
        <v>424</v>
      </c>
      <c r="J71" s="298" t="s">
        <v>374</v>
      </c>
    </row>
    <row r="72" customFormat="false" ht="11.25" hidden="false" customHeight="false" outlineLevel="0" collapsed="false">
      <c r="A72" s="298" t="n">
        <v>71</v>
      </c>
      <c r="B72" s="298" t="s">
        <v>369</v>
      </c>
      <c r="C72" s="298" t="s">
        <v>8</v>
      </c>
      <c r="D72" s="298" t="s">
        <v>610</v>
      </c>
      <c r="E72" s="298" t="s">
        <v>611</v>
      </c>
      <c r="F72" s="298" t="s">
        <v>612</v>
      </c>
      <c r="G72" s="298" t="s">
        <v>546</v>
      </c>
      <c r="J72" s="298" t="s">
        <v>374</v>
      </c>
    </row>
    <row r="73" customFormat="false" ht="11.25" hidden="false" customHeight="false" outlineLevel="0" collapsed="false">
      <c r="A73" s="298" t="n">
        <v>72</v>
      </c>
      <c r="B73" s="298" t="s">
        <v>369</v>
      </c>
      <c r="C73" s="298" t="s">
        <v>8</v>
      </c>
      <c r="D73" s="298" t="s">
        <v>613</v>
      </c>
      <c r="E73" s="298" t="s">
        <v>614</v>
      </c>
      <c r="F73" s="298" t="s">
        <v>615</v>
      </c>
      <c r="G73" s="298" t="s">
        <v>378</v>
      </c>
      <c r="J73" s="298" t="s">
        <v>374</v>
      </c>
    </row>
    <row r="74" customFormat="false" ht="11.25" hidden="false" customHeight="false" outlineLevel="0" collapsed="false">
      <c r="A74" s="298" t="n">
        <v>73</v>
      </c>
      <c r="B74" s="298" t="s">
        <v>369</v>
      </c>
      <c r="C74" s="298" t="s">
        <v>8</v>
      </c>
      <c r="D74" s="298" t="s">
        <v>616</v>
      </c>
      <c r="E74" s="298" t="s">
        <v>617</v>
      </c>
      <c r="F74" s="298" t="s">
        <v>618</v>
      </c>
      <c r="G74" s="298" t="s">
        <v>445</v>
      </c>
      <c r="J74" s="298" t="s">
        <v>374</v>
      </c>
    </row>
    <row r="75" customFormat="false" ht="11.25" hidden="false" customHeight="false" outlineLevel="0" collapsed="false">
      <c r="A75" s="298" t="n">
        <v>74</v>
      </c>
      <c r="B75" s="298" t="s">
        <v>369</v>
      </c>
      <c r="C75" s="298" t="s">
        <v>8</v>
      </c>
      <c r="D75" s="298" t="s">
        <v>619</v>
      </c>
      <c r="E75" s="298" t="s">
        <v>620</v>
      </c>
      <c r="F75" s="298" t="s">
        <v>621</v>
      </c>
      <c r="G75" s="298" t="s">
        <v>546</v>
      </c>
      <c r="J75" s="298" t="s">
        <v>374</v>
      </c>
    </row>
    <row r="76" customFormat="false" ht="11.25" hidden="false" customHeight="false" outlineLevel="0" collapsed="false">
      <c r="A76" s="298" t="n">
        <v>75</v>
      </c>
      <c r="B76" s="298" t="s">
        <v>369</v>
      </c>
      <c r="C76" s="298" t="s">
        <v>8</v>
      </c>
      <c r="D76" s="298" t="s">
        <v>622</v>
      </c>
      <c r="E76" s="298" t="s">
        <v>623</v>
      </c>
      <c r="F76" s="298" t="s">
        <v>624</v>
      </c>
      <c r="G76" s="298" t="s">
        <v>625</v>
      </c>
      <c r="J76" s="298" t="s">
        <v>374</v>
      </c>
    </row>
    <row r="77" customFormat="false" ht="11.25" hidden="false" customHeight="false" outlineLevel="0" collapsed="false">
      <c r="A77" s="298" t="n">
        <v>76</v>
      </c>
      <c r="B77" s="298" t="s">
        <v>369</v>
      </c>
      <c r="C77" s="298" t="s">
        <v>8</v>
      </c>
      <c r="D77" s="298" t="s">
        <v>626</v>
      </c>
      <c r="E77" s="298" t="s">
        <v>627</v>
      </c>
      <c r="F77" s="298" t="s">
        <v>628</v>
      </c>
      <c r="G77" s="298" t="s">
        <v>29</v>
      </c>
      <c r="J77" s="298" t="s">
        <v>374</v>
      </c>
    </row>
    <row r="78" customFormat="false" ht="11.25" hidden="false" customHeight="false" outlineLevel="0" collapsed="false">
      <c r="A78" s="298" t="n">
        <v>77</v>
      </c>
      <c r="B78" s="298" t="s">
        <v>369</v>
      </c>
      <c r="C78" s="298" t="s">
        <v>8</v>
      </c>
      <c r="D78" s="298" t="s">
        <v>629</v>
      </c>
      <c r="E78" s="298" t="s">
        <v>630</v>
      </c>
      <c r="F78" s="298" t="s">
        <v>631</v>
      </c>
      <c r="G78" s="298" t="s">
        <v>632</v>
      </c>
      <c r="J78" s="298" t="s">
        <v>374</v>
      </c>
    </row>
    <row r="79" customFormat="false" ht="11.25" hidden="false" customHeight="false" outlineLevel="0" collapsed="false">
      <c r="A79" s="298" t="n">
        <v>78</v>
      </c>
      <c r="B79" s="298" t="s">
        <v>369</v>
      </c>
      <c r="C79" s="298" t="s">
        <v>8</v>
      </c>
      <c r="D79" s="298" t="s">
        <v>633</v>
      </c>
      <c r="E79" s="298" t="s">
        <v>634</v>
      </c>
      <c r="F79" s="298" t="s">
        <v>635</v>
      </c>
      <c r="G79" s="298" t="s">
        <v>29</v>
      </c>
      <c r="J79" s="298" t="s">
        <v>374</v>
      </c>
    </row>
    <row r="80" customFormat="false" ht="11.25" hidden="false" customHeight="false" outlineLevel="0" collapsed="false">
      <c r="A80" s="298" t="n">
        <v>79</v>
      </c>
      <c r="B80" s="298" t="s">
        <v>369</v>
      </c>
      <c r="C80" s="298" t="s">
        <v>8</v>
      </c>
      <c r="D80" s="298" t="s">
        <v>636</v>
      </c>
      <c r="E80" s="298" t="s">
        <v>637</v>
      </c>
      <c r="F80" s="298" t="s">
        <v>638</v>
      </c>
      <c r="G80" s="298" t="s">
        <v>29</v>
      </c>
      <c r="J80" s="298" t="s">
        <v>374</v>
      </c>
    </row>
    <row r="81" customFormat="false" ht="11.25" hidden="false" customHeight="false" outlineLevel="0" collapsed="false">
      <c r="A81" s="298" t="n">
        <v>80</v>
      </c>
      <c r="B81" s="298" t="s">
        <v>369</v>
      </c>
      <c r="C81" s="298" t="s">
        <v>8</v>
      </c>
      <c r="D81" s="298" t="s">
        <v>639</v>
      </c>
      <c r="E81" s="298" t="s">
        <v>640</v>
      </c>
      <c r="F81" s="298" t="s">
        <v>641</v>
      </c>
      <c r="G81" s="298" t="s">
        <v>445</v>
      </c>
      <c r="J81" s="298" t="s">
        <v>374</v>
      </c>
    </row>
    <row r="82" customFormat="false" ht="11.25" hidden="false" customHeight="false" outlineLevel="0" collapsed="false">
      <c r="A82" s="298" t="n">
        <v>81</v>
      </c>
      <c r="B82" s="298" t="s">
        <v>369</v>
      </c>
      <c r="C82" s="298" t="s">
        <v>8</v>
      </c>
      <c r="D82" s="298" t="s">
        <v>642</v>
      </c>
      <c r="E82" s="298" t="s">
        <v>643</v>
      </c>
      <c r="F82" s="298" t="s">
        <v>644</v>
      </c>
      <c r="G82" s="298" t="s">
        <v>29</v>
      </c>
      <c r="J82" s="298" t="s">
        <v>374</v>
      </c>
    </row>
    <row r="83" customFormat="false" ht="11.25" hidden="false" customHeight="false" outlineLevel="0" collapsed="false">
      <c r="A83" s="298" t="n">
        <v>82</v>
      </c>
      <c r="B83" s="298" t="s">
        <v>369</v>
      </c>
      <c r="C83" s="298" t="s">
        <v>8</v>
      </c>
      <c r="D83" s="298" t="s">
        <v>645</v>
      </c>
      <c r="E83" s="298" t="s">
        <v>646</v>
      </c>
      <c r="F83" s="298" t="s">
        <v>647</v>
      </c>
      <c r="G83" s="298" t="s">
        <v>378</v>
      </c>
      <c r="H83" s="298" t="s">
        <v>648</v>
      </c>
      <c r="J83" s="298" t="s">
        <v>374</v>
      </c>
    </row>
    <row r="84" customFormat="false" ht="11.25" hidden="false" customHeight="false" outlineLevel="0" collapsed="false">
      <c r="A84" s="298" t="n">
        <v>83</v>
      </c>
      <c r="B84" s="298" t="s">
        <v>369</v>
      </c>
      <c r="C84" s="298" t="s">
        <v>8</v>
      </c>
      <c r="D84" s="298" t="s">
        <v>649</v>
      </c>
      <c r="E84" s="298" t="s">
        <v>650</v>
      </c>
      <c r="F84" s="298" t="s">
        <v>651</v>
      </c>
      <c r="G84" s="298" t="s">
        <v>403</v>
      </c>
      <c r="J84" s="298" t="s">
        <v>374</v>
      </c>
    </row>
    <row r="85" customFormat="false" ht="11.25" hidden="false" customHeight="false" outlineLevel="0" collapsed="false">
      <c r="A85" s="298" t="n">
        <v>84</v>
      </c>
      <c r="B85" s="298" t="s">
        <v>369</v>
      </c>
      <c r="C85" s="298" t="s">
        <v>8</v>
      </c>
      <c r="D85" s="298" t="s">
        <v>652</v>
      </c>
      <c r="E85" s="298" t="s">
        <v>653</v>
      </c>
      <c r="F85" s="298" t="s">
        <v>654</v>
      </c>
      <c r="G85" s="298" t="s">
        <v>445</v>
      </c>
      <c r="J85" s="298" t="s">
        <v>374</v>
      </c>
    </row>
    <row r="86" customFormat="false" ht="11.25" hidden="false" customHeight="false" outlineLevel="0" collapsed="false">
      <c r="A86" s="298" t="n">
        <v>85</v>
      </c>
      <c r="B86" s="298" t="s">
        <v>369</v>
      </c>
      <c r="C86" s="298" t="s">
        <v>8</v>
      </c>
      <c r="D86" s="298" t="s">
        <v>655</v>
      </c>
      <c r="E86" s="298" t="s">
        <v>656</v>
      </c>
      <c r="F86" s="298" t="s">
        <v>657</v>
      </c>
      <c r="G86" s="298" t="s">
        <v>373</v>
      </c>
      <c r="J86" s="298" t="s">
        <v>374</v>
      </c>
    </row>
    <row r="87" customFormat="false" ht="11.25" hidden="false" customHeight="false" outlineLevel="0" collapsed="false">
      <c r="A87" s="298" t="n">
        <v>86</v>
      </c>
      <c r="B87" s="298" t="s">
        <v>369</v>
      </c>
      <c r="C87" s="298" t="s">
        <v>8</v>
      </c>
      <c r="D87" s="298" t="s">
        <v>658</v>
      </c>
      <c r="E87" s="298" t="s">
        <v>659</v>
      </c>
      <c r="F87" s="298" t="s">
        <v>660</v>
      </c>
      <c r="G87" s="298" t="s">
        <v>414</v>
      </c>
      <c r="J87" s="298" t="s">
        <v>374</v>
      </c>
    </row>
    <row r="88" customFormat="false" ht="11.25" hidden="false" customHeight="false" outlineLevel="0" collapsed="false">
      <c r="A88" s="298" t="n">
        <v>87</v>
      </c>
      <c r="B88" s="298" t="s">
        <v>369</v>
      </c>
      <c r="C88" s="298" t="s">
        <v>8</v>
      </c>
      <c r="D88" s="298" t="s">
        <v>661</v>
      </c>
      <c r="E88" s="298" t="s">
        <v>662</v>
      </c>
      <c r="F88" s="298" t="s">
        <v>663</v>
      </c>
      <c r="G88" s="298" t="s">
        <v>524</v>
      </c>
      <c r="J88" s="298" t="s">
        <v>374</v>
      </c>
    </row>
    <row r="89" customFormat="false" ht="11.25" hidden="false" customHeight="false" outlineLevel="0" collapsed="false">
      <c r="A89" s="298" t="n">
        <v>88</v>
      </c>
      <c r="B89" s="298" t="s">
        <v>369</v>
      </c>
      <c r="C89" s="298" t="s">
        <v>8</v>
      </c>
      <c r="D89" s="298" t="s">
        <v>664</v>
      </c>
      <c r="E89" s="298" t="s">
        <v>665</v>
      </c>
      <c r="F89" s="298" t="s">
        <v>666</v>
      </c>
      <c r="G89" s="298" t="s">
        <v>29</v>
      </c>
      <c r="J89" s="298" t="s">
        <v>374</v>
      </c>
    </row>
    <row r="90" customFormat="false" ht="11.25" hidden="false" customHeight="false" outlineLevel="0" collapsed="false">
      <c r="A90" s="298" t="n">
        <v>89</v>
      </c>
      <c r="B90" s="298" t="s">
        <v>369</v>
      </c>
      <c r="C90" s="298" t="s">
        <v>8</v>
      </c>
      <c r="D90" s="298" t="s">
        <v>667</v>
      </c>
      <c r="E90" s="298" t="s">
        <v>668</v>
      </c>
      <c r="F90" s="298" t="s">
        <v>669</v>
      </c>
      <c r="G90" s="298" t="s">
        <v>602</v>
      </c>
      <c r="J90" s="298" t="s">
        <v>374</v>
      </c>
    </row>
    <row r="91" customFormat="false" ht="11.25" hidden="false" customHeight="false" outlineLevel="0" collapsed="false">
      <c r="A91" s="298" t="n">
        <v>90</v>
      </c>
      <c r="B91" s="298" t="s">
        <v>369</v>
      </c>
      <c r="C91" s="298" t="s">
        <v>8</v>
      </c>
      <c r="D91" s="298" t="s">
        <v>670</v>
      </c>
      <c r="E91" s="298" t="s">
        <v>671</v>
      </c>
      <c r="F91" s="298" t="s">
        <v>672</v>
      </c>
      <c r="G91" s="298" t="s">
        <v>378</v>
      </c>
      <c r="J91" s="298" t="s">
        <v>374</v>
      </c>
    </row>
    <row r="92" customFormat="false" ht="11.25" hidden="false" customHeight="false" outlineLevel="0" collapsed="false">
      <c r="A92" s="298" t="n">
        <v>91</v>
      </c>
      <c r="B92" s="298" t="s">
        <v>369</v>
      </c>
      <c r="C92" s="298" t="s">
        <v>8</v>
      </c>
      <c r="D92" s="298" t="s">
        <v>673</v>
      </c>
      <c r="E92" s="298" t="s">
        <v>674</v>
      </c>
      <c r="F92" s="298" t="s">
        <v>675</v>
      </c>
      <c r="G92" s="298" t="s">
        <v>577</v>
      </c>
      <c r="J92" s="298" t="s">
        <v>374</v>
      </c>
    </row>
    <row r="93" customFormat="false" ht="11.25" hidden="false" customHeight="false" outlineLevel="0" collapsed="false">
      <c r="A93" s="298" t="n">
        <v>92</v>
      </c>
      <c r="B93" s="298" t="s">
        <v>369</v>
      </c>
      <c r="C93" s="298" t="s">
        <v>8</v>
      </c>
      <c r="D93" s="298" t="s">
        <v>676</v>
      </c>
      <c r="E93" s="298" t="s">
        <v>677</v>
      </c>
      <c r="F93" s="298" t="s">
        <v>678</v>
      </c>
      <c r="G93" s="298" t="s">
        <v>29</v>
      </c>
      <c r="H93" s="298" t="s">
        <v>679</v>
      </c>
      <c r="J93" s="298" t="s">
        <v>374</v>
      </c>
    </row>
    <row r="94" customFormat="false" ht="11.25" hidden="false" customHeight="false" outlineLevel="0" collapsed="false">
      <c r="A94" s="298" t="n">
        <v>93</v>
      </c>
      <c r="B94" s="298" t="s">
        <v>369</v>
      </c>
      <c r="C94" s="298" t="s">
        <v>8</v>
      </c>
      <c r="D94" s="298" t="s">
        <v>680</v>
      </c>
      <c r="E94" s="298" t="s">
        <v>681</v>
      </c>
      <c r="F94" s="298" t="s">
        <v>682</v>
      </c>
      <c r="G94" s="298" t="s">
        <v>29</v>
      </c>
      <c r="J94" s="298" t="s">
        <v>374</v>
      </c>
    </row>
    <row r="95" customFormat="false" ht="11.25" hidden="false" customHeight="false" outlineLevel="0" collapsed="false">
      <c r="A95" s="298" t="n">
        <v>94</v>
      </c>
      <c r="B95" s="298" t="s">
        <v>369</v>
      </c>
      <c r="C95" s="298" t="s">
        <v>8</v>
      </c>
      <c r="D95" s="298" t="s">
        <v>683</v>
      </c>
      <c r="E95" s="298" t="s">
        <v>684</v>
      </c>
      <c r="F95" s="298" t="s">
        <v>685</v>
      </c>
      <c r="G95" s="298" t="s">
        <v>625</v>
      </c>
      <c r="J95" s="298" t="s">
        <v>374</v>
      </c>
    </row>
    <row r="96" customFormat="false" ht="11.25" hidden="false" customHeight="false" outlineLevel="0" collapsed="false">
      <c r="A96" s="298" t="n">
        <v>95</v>
      </c>
      <c r="B96" s="298" t="s">
        <v>369</v>
      </c>
      <c r="C96" s="298" t="s">
        <v>8</v>
      </c>
      <c r="D96" s="298" t="s">
        <v>686</v>
      </c>
      <c r="E96" s="298" t="s">
        <v>687</v>
      </c>
      <c r="F96" s="298" t="s">
        <v>688</v>
      </c>
      <c r="G96" s="298" t="s">
        <v>378</v>
      </c>
      <c r="J96" s="298" t="s">
        <v>374</v>
      </c>
    </row>
    <row r="97" customFormat="false" ht="11.25" hidden="false" customHeight="false" outlineLevel="0" collapsed="false">
      <c r="A97" s="298" t="n">
        <v>96</v>
      </c>
      <c r="B97" s="298" t="s">
        <v>369</v>
      </c>
      <c r="C97" s="298" t="s">
        <v>8</v>
      </c>
      <c r="D97" s="298" t="s">
        <v>689</v>
      </c>
      <c r="E97" s="298" t="s">
        <v>690</v>
      </c>
      <c r="F97" s="298" t="s">
        <v>691</v>
      </c>
      <c r="G97" s="298" t="s">
        <v>458</v>
      </c>
      <c r="J97" s="298" t="s">
        <v>374</v>
      </c>
    </row>
    <row r="98" customFormat="false" ht="11.25" hidden="false" customHeight="false" outlineLevel="0" collapsed="false">
      <c r="A98" s="298" t="n">
        <v>97</v>
      </c>
      <c r="B98" s="298" t="s">
        <v>369</v>
      </c>
      <c r="C98" s="298" t="s">
        <v>8</v>
      </c>
      <c r="D98" s="298" t="s">
        <v>692</v>
      </c>
      <c r="E98" s="298" t="s">
        <v>693</v>
      </c>
      <c r="F98" s="298" t="s">
        <v>694</v>
      </c>
      <c r="G98" s="298" t="s">
        <v>373</v>
      </c>
      <c r="J98" s="298" t="s">
        <v>374</v>
      </c>
    </row>
    <row r="99" customFormat="false" ht="11.25" hidden="false" customHeight="false" outlineLevel="0" collapsed="false">
      <c r="A99" s="298" t="n">
        <v>98</v>
      </c>
      <c r="B99" s="298" t="s">
        <v>369</v>
      </c>
      <c r="C99" s="298" t="s">
        <v>8</v>
      </c>
      <c r="D99" s="298" t="s">
        <v>695</v>
      </c>
      <c r="E99" s="298" t="s">
        <v>696</v>
      </c>
      <c r="F99" s="298" t="s">
        <v>697</v>
      </c>
      <c r="G99" s="298" t="s">
        <v>373</v>
      </c>
      <c r="J99" s="298" t="s">
        <v>374</v>
      </c>
    </row>
    <row r="100" customFormat="false" ht="11.25" hidden="false" customHeight="false" outlineLevel="0" collapsed="false">
      <c r="A100" s="298" t="n">
        <v>99</v>
      </c>
      <c r="B100" s="298" t="s">
        <v>369</v>
      </c>
      <c r="C100" s="298" t="s">
        <v>8</v>
      </c>
      <c r="D100" s="298" t="s">
        <v>698</v>
      </c>
      <c r="E100" s="298" t="s">
        <v>699</v>
      </c>
      <c r="F100" s="298" t="s">
        <v>700</v>
      </c>
      <c r="G100" s="298" t="s">
        <v>373</v>
      </c>
      <c r="J100" s="298" t="s">
        <v>374</v>
      </c>
    </row>
    <row r="101" customFormat="false" ht="11.25" hidden="false" customHeight="false" outlineLevel="0" collapsed="false">
      <c r="A101" s="298" t="n">
        <v>100</v>
      </c>
      <c r="B101" s="298" t="s">
        <v>369</v>
      </c>
      <c r="C101" s="298" t="s">
        <v>8</v>
      </c>
      <c r="D101" s="298" t="s">
        <v>701</v>
      </c>
      <c r="E101" s="298" t="s">
        <v>702</v>
      </c>
      <c r="F101" s="298" t="s">
        <v>703</v>
      </c>
      <c r="G101" s="298" t="s">
        <v>476</v>
      </c>
      <c r="J101" s="298" t="s">
        <v>374</v>
      </c>
    </row>
    <row r="102" customFormat="false" ht="11.25" hidden="false" customHeight="false" outlineLevel="0" collapsed="false">
      <c r="A102" s="298" t="n">
        <v>101</v>
      </c>
      <c r="B102" s="298" t="s">
        <v>369</v>
      </c>
      <c r="C102" s="298" t="s">
        <v>8</v>
      </c>
      <c r="D102" s="298" t="s">
        <v>704</v>
      </c>
      <c r="E102" s="298" t="s">
        <v>705</v>
      </c>
      <c r="F102" s="298" t="s">
        <v>706</v>
      </c>
      <c r="G102" s="298" t="s">
        <v>29</v>
      </c>
      <c r="J102" s="298" t="s">
        <v>374</v>
      </c>
    </row>
    <row r="103" customFormat="false" ht="11.25" hidden="false" customHeight="false" outlineLevel="0" collapsed="false">
      <c r="A103" s="298" t="n">
        <v>102</v>
      </c>
      <c r="B103" s="298" t="s">
        <v>369</v>
      </c>
      <c r="C103" s="298" t="s">
        <v>8</v>
      </c>
      <c r="D103" s="298" t="s">
        <v>707</v>
      </c>
      <c r="E103" s="298" t="s">
        <v>708</v>
      </c>
      <c r="F103" s="298" t="s">
        <v>709</v>
      </c>
      <c r="G103" s="298" t="s">
        <v>373</v>
      </c>
      <c r="J103" s="298" t="s">
        <v>374</v>
      </c>
    </row>
    <row r="104" customFormat="false" ht="11.25" hidden="false" customHeight="false" outlineLevel="0" collapsed="false">
      <c r="A104" s="298" t="n">
        <v>103</v>
      </c>
      <c r="B104" s="298" t="s">
        <v>369</v>
      </c>
      <c r="C104" s="298" t="s">
        <v>8</v>
      </c>
      <c r="D104" s="298" t="s">
        <v>710</v>
      </c>
      <c r="E104" s="298" t="s">
        <v>711</v>
      </c>
      <c r="F104" s="298" t="s">
        <v>712</v>
      </c>
      <c r="G104" s="298" t="s">
        <v>29</v>
      </c>
      <c r="J104" s="298" t="s">
        <v>374</v>
      </c>
    </row>
    <row r="105" customFormat="false" ht="11.25" hidden="false" customHeight="false" outlineLevel="0" collapsed="false">
      <c r="A105" s="298" t="n">
        <v>104</v>
      </c>
      <c r="B105" s="298" t="s">
        <v>369</v>
      </c>
      <c r="C105" s="298" t="s">
        <v>8</v>
      </c>
      <c r="D105" s="298" t="s">
        <v>713</v>
      </c>
      <c r="E105" s="298" t="s">
        <v>714</v>
      </c>
      <c r="F105" s="298" t="s">
        <v>715</v>
      </c>
      <c r="G105" s="298" t="s">
        <v>378</v>
      </c>
      <c r="J105" s="298" t="s">
        <v>374</v>
      </c>
    </row>
    <row r="106" customFormat="false" ht="11.25" hidden="false" customHeight="false" outlineLevel="0" collapsed="false">
      <c r="A106" s="298" t="n">
        <v>105</v>
      </c>
      <c r="B106" s="298" t="s">
        <v>369</v>
      </c>
      <c r="C106" s="298" t="s">
        <v>8</v>
      </c>
      <c r="D106" s="298" t="s">
        <v>716</v>
      </c>
      <c r="E106" s="298" t="s">
        <v>717</v>
      </c>
      <c r="F106" s="298" t="s">
        <v>718</v>
      </c>
      <c r="G106" s="298" t="s">
        <v>719</v>
      </c>
      <c r="J106" s="298" t="s">
        <v>374</v>
      </c>
    </row>
    <row r="107" customFormat="false" ht="11.25" hidden="false" customHeight="false" outlineLevel="0" collapsed="false">
      <c r="A107" s="298" t="n">
        <v>106</v>
      </c>
      <c r="B107" s="298" t="s">
        <v>369</v>
      </c>
      <c r="C107" s="298" t="s">
        <v>8</v>
      </c>
      <c r="D107" s="298" t="s">
        <v>720</v>
      </c>
      <c r="E107" s="298" t="s">
        <v>721</v>
      </c>
      <c r="F107" s="298" t="s">
        <v>722</v>
      </c>
      <c r="G107" s="298" t="s">
        <v>29</v>
      </c>
      <c r="J107" s="298" t="s">
        <v>374</v>
      </c>
    </row>
    <row r="108" customFormat="false" ht="11.25" hidden="false" customHeight="false" outlineLevel="0" collapsed="false">
      <c r="A108" s="298" t="n">
        <v>107</v>
      </c>
      <c r="B108" s="298" t="s">
        <v>369</v>
      </c>
      <c r="C108" s="298" t="s">
        <v>8</v>
      </c>
      <c r="D108" s="298" t="s">
        <v>723</v>
      </c>
      <c r="E108" s="298" t="s">
        <v>724</v>
      </c>
      <c r="F108" s="298" t="s">
        <v>725</v>
      </c>
      <c r="G108" s="298" t="s">
        <v>424</v>
      </c>
      <c r="J108" s="298" t="s">
        <v>374</v>
      </c>
    </row>
    <row r="109" customFormat="false" ht="11.25" hidden="false" customHeight="false" outlineLevel="0" collapsed="false">
      <c r="A109" s="298" t="n">
        <v>108</v>
      </c>
      <c r="B109" s="298" t="s">
        <v>369</v>
      </c>
      <c r="C109" s="298" t="s">
        <v>8</v>
      </c>
      <c r="D109" s="298" t="s">
        <v>726</v>
      </c>
      <c r="E109" s="298" t="s">
        <v>727</v>
      </c>
      <c r="F109" s="298" t="s">
        <v>728</v>
      </c>
      <c r="G109" s="298" t="s">
        <v>29</v>
      </c>
      <c r="J109" s="298" t="s">
        <v>374</v>
      </c>
    </row>
    <row r="110" customFormat="false" ht="11.25" hidden="false" customHeight="false" outlineLevel="0" collapsed="false">
      <c r="A110" s="298" t="n">
        <v>109</v>
      </c>
      <c r="B110" s="298" t="s">
        <v>369</v>
      </c>
      <c r="C110" s="298" t="s">
        <v>8</v>
      </c>
      <c r="D110" s="298" t="s">
        <v>729</v>
      </c>
      <c r="E110" s="298" t="s">
        <v>730</v>
      </c>
      <c r="F110" s="298" t="s">
        <v>568</v>
      </c>
      <c r="G110" s="298" t="s">
        <v>731</v>
      </c>
      <c r="J110" s="298" t="s">
        <v>374</v>
      </c>
    </row>
    <row r="111" customFormat="false" ht="11.25" hidden="false" customHeight="false" outlineLevel="0" collapsed="false">
      <c r="A111" s="298" t="n">
        <v>110</v>
      </c>
      <c r="B111" s="298" t="s">
        <v>369</v>
      </c>
      <c r="C111" s="298" t="s">
        <v>8</v>
      </c>
      <c r="D111" s="298" t="s">
        <v>732</v>
      </c>
      <c r="E111" s="298" t="s">
        <v>733</v>
      </c>
      <c r="F111" s="298" t="s">
        <v>734</v>
      </c>
      <c r="G111" s="298" t="s">
        <v>735</v>
      </c>
      <c r="J111" s="298" t="s">
        <v>374</v>
      </c>
    </row>
    <row r="112" customFormat="false" ht="11.25" hidden="false" customHeight="false" outlineLevel="0" collapsed="false">
      <c r="A112" s="298" t="n">
        <v>111</v>
      </c>
      <c r="B112" s="298" t="s">
        <v>369</v>
      </c>
      <c r="C112" s="298" t="s">
        <v>8</v>
      </c>
      <c r="D112" s="298" t="s">
        <v>736</v>
      </c>
      <c r="E112" s="298" t="s">
        <v>737</v>
      </c>
      <c r="F112" s="298" t="s">
        <v>738</v>
      </c>
      <c r="G112" s="298" t="s">
        <v>29</v>
      </c>
      <c r="J112" s="298" t="s">
        <v>374</v>
      </c>
    </row>
    <row r="113" customFormat="false" ht="11.25" hidden="false" customHeight="false" outlineLevel="0" collapsed="false">
      <c r="A113" s="298" t="n">
        <v>112</v>
      </c>
      <c r="B113" s="298" t="s">
        <v>369</v>
      </c>
      <c r="C113" s="298" t="s">
        <v>8</v>
      </c>
      <c r="D113" s="298" t="s">
        <v>739</v>
      </c>
      <c r="E113" s="298" t="s">
        <v>740</v>
      </c>
      <c r="F113" s="298" t="s">
        <v>741</v>
      </c>
      <c r="G113" s="298" t="s">
        <v>373</v>
      </c>
      <c r="J113" s="298" t="s">
        <v>374</v>
      </c>
    </row>
    <row r="114" customFormat="false" ht="11.25" hidden="false" customHeight="false" outlineLevel="0" collapsed="false">
      <c r="A114" s="298" t="n">
        <v>113</v>
      </c>
      <c r="B114" s="298" t="s">
        <v>369</v>
      </c>
      <c r="C114" s="298" t="s">
        <v>8</v>
      </c>
      <c r="D114" s="298" t="s">
        <v>742</v>
      </c>
      <c r="E114" s="298" t="s">
        <v>743</v>
      </c>
      <c r="F114" s="298" t="s">
        <v>744</v>
      </c>
      <c r="G114" s="298" t="s">
        <v>602</v>
      </c>
      <c r="J114" s="298" t="s">
        <v>374</v>
      </c>
    </row>
    <row r="115" customFormat="false" ht="11.25" hidden="false" customHeight="false" outlineLevel="0" collapsed="false">
      <c r="A115" s="298" t="n">
        <v>114</v>
      </c>
      <c r="B115" s="298" t="s">
        <v>369</v>
      </c>
      <c r="C115" s="298" t="s">
        <v>8</v>
      </c>
      <c r="D115" s="298" t="s">
        <v>745</v>
      </c>
      <c r="E115" s="298" t="s">
        <v>746</v>
      </c>
      <c r="F115" s="298" t="s">
        <v>747</v>
      </c>
      <c r="G115" s="298" t="s">
        <v>29</v>
      </c>
      <c r="J115" s="298" t="s">
        <v>374</v>
      </c>
    </row>
    <row r="116" customFormat="false" ht="11.25" hidden="false" customHeight="false" outlineLevel="0" collapsed="false">
      <c r="A116" s="298" t="n">
        <v>115</v>
      </c>
      <c r="B116" s="298" t="s">
        <v>369</v>
      </c>
      <c r="C116" s="298" t="s">
        <v>8</v>
      </c>
      <c r="D116" s="298" t="s">
        <v>748</v>
      </c>
      <c r="E116" s="298" t="s">
        <v>749</v>
      </c>
      <c r="F116" s="298" t="s">
        <v>750</v>
      </c>
      <c r="G116" s="298" t="s">
        <v>751</v>
      </c>
      <c r="J116" s="298" t="s">
        <v>374</v>
      </c>
    </row>
    <row r="117" customFormat="false" ht="11.25" hidden="false" customHeight="false" outlineLevel="0" collapsed="false">
      <c r="A117" s="298" t="n">
        <v>116</v>
      </c>
      <c r="B117" s="298" t="s">
        <v>369</v>
      </c>
      <c r="C117" s="298" t="s">
        <v>8</v>
      </c>
      <c r="D117" s="298" t="s">
        <v>752</v>
      </c>
      <c r="E117" s="298" t="s">
        <v>753</v>
      </c>
      <c r="F117" s="298" t="s">
        <v>754</v>
      </c>
      <c r="G117" s="298" t="s">
        <v>755</v>
      </c>
      <c r="J117" s="298" t="s">
        <v>374</v>
      </c>
    </row>
    <row r="118" customFormat="false" ht="11.25" hidden="false" customHeight="false" outlineLevel="0" collapsed="false">
      <c r="A118" s="298" t="n">
        <v>117</v>
      </c>
      <c r="B118" s="298" t="s">
        <v>369</v>
      </c>
      <c r="C118" s="298" t="s">
        <v>8</v>
      </c>
      <c r="D118" s="298" t="s">
        <v>756</v>
      </c>
      <c r="E118" s="298" t="s">
        <v>757</v>
      </c>
      <c r="F118" s="298" t="s">
        <v>758</v>
      </c>
      <c r="G118" s="298" t="s">
        <v>373</v>
      </c>
      <c r="J118" s="298" t="s">
        <v>374</v>
      </c>
    </row>
    <row r="119" customFormat="false" ht="11.25" hidden="false" customHeight="false" outlineLevel="0" collapsed="false">
      <c r="A119" s="298" t="n">
        <v>118</v>
      </c>
      <c r="B119" s="298" t="s">
        <v>369</v>
      </c>
      <c r="C119" s="298" t="s">
        <v>8</v>
      </c>
      <c r="D119" s="298" t="s">
        <v>759</v>
      </c>
      <c r="E119" s="298" t="s">
        <v>760</v>
      </c>
      <c r="F119" s="298" t="s">
        <v>761</v>
      </c>
      <c r="G119" s="298" t="s">
        <v>762</v>
      </c>
      <c r="J119" s="298" t="s">
        <v>374</v>
      </c>
    </row>
    <row r="120" customFormat="false" ht="11.25" hidden="false" customHeight="false" outlineLevel="0" collapsed="false">
      <c r="A120" s="298" t="n">
        <v>119</v>
      </c>
      <c r="B120" s="298" t="s">
        <v>369</v>
      </c>
      <c r="C120" s="298" t="s">
        <v>8</v>
      </c>
      <c r="D120" s="298" t="s">
        <v>763</v>
      </c>
      <c r="E120" s="298" t="s">
        <v>764</v>
      </c>
      <c r="F120" s="298" t="s">
        <v>761</v>
      </c>
      <c r="G120" s="298" t="s">
        <v>569</v>
      </c>
      <c r="J120" s="298" t="s">
        <v>374</v>
      </c>
    </row>
    <row r="121" customFormat="false" ht="11.25" hidden="false" customHeight="false" outlineLevel="0" collapsed="false">
      <c r="A121" s="298" t="n">
        <v>120</v>
      </c>
      <c r="B121" s="298" t="s">
        <v>369</v>
      </c>
      <c r="C121" s="298" t="s">
        <v>8</v>
      </c>
      <c r="D121" s="298" t="s">
        <v>765</v>
      </c>
      <c r="E121" s="298" t="s">
        <v>766</v>
      </c>
      <c r="F121" s="298" t="s">
        <v>767</v>
      </c>
      <c r="G121" s="298" t="s">
        <v>768</v>
      </c>
      <c r="J121" s="298" t="s">
        <v>374</v>
      </c>
    </row>
    <row r="122" customFormat="false" ht="11.25" hidden="false" customHeight="false" outlineLevel="0" collapsed="false">
      <c r="A122" s="298" t="n">
        <v>121</v>
      </c>
      <c r="B122" s="298" t="s">
        <v>369</v>
      </c>
      <c r="C122" s="298" t="s">
        <v>8</v>
      </c>
      <c r="D122" s="298" t="s">
        <v>769</v>
      </c>
      <c r="E122" s="298" t="s">
        <v>770</v>
      </c>
      <c r="F122" s="298" t="s">
        <v>771</v>
      </c>
      <c r="G122" s="298" t="s">
        <v>499</v>
      </c>
      <c r="J122" s="298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60</v>
      </c>
      <c r="B1" s="139" t="s">
        <v>772</v>
      </c>
      <c r="C1" s="139" t="s">
        <v>773</v>
      </c>
      <c r="D1" s="139" t="s">
        <v>774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62</v>
      </c>
      <c r="D2" s="139" t="s">
        <v>63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775</v>
      </c>
      <c r="D3" s="139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5</v>
      </c>
      <c r="G18" s="127"/>
      <c r="H18" s="127"/>
      <c r="I18" s="127"/>
      <c r="J18" s="127" t="s">
        <v>66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7</v>
      </c>
      <c r="G19" s="130" t="s">
        <v>49</v>
      </c>
      <c r="H19" s="130"/>
      <c r="I19" s="126" t="s">
        <v>50</v>
      </c>
      <c r="J19" s="126" t="s">
        <v>67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8</v>
      </c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9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35585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3" width="65.99"/>
  </cols>
  <sheetData>
    <row r="3" customFormat="false" ht="11.25" hidden="false" customHeight="false" outlineLevel="0" collapsed="false">
      <c r="B3" s="299" t="s">
        <v>60</v>
      </c>
    </row>
    <row r="4" customFormat="false" ht="11.25" hidden="false" customHeight="false" outlineLevel="0" collapsed="false">
      <c r="B4" s="299" t="s">
        <v>777</v>
      </c>
    </row>
    <row r="5" customFormat="false" ht="11.25" hidden="false" customHeight="false" outlineLevel="0" collapsed="false">
      <c r="B5" s="223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66.7"/>
    <col collapsed="false" customWidth="false" hidden="false" outlineLevel="0" max="257" min="3" style="301" width="9.13"/>
  </cols>
  <sheetData>
    <row r="1" customFormat="false" ht="11.25" hidden="false" customHeight="false" outlineLevel="0" collapsed="false">
      <c r="A1" s="301" t="s">
        <v>779</v>
      </c>
      <c r="B1" s="301" t="s">
        <v>780</v>
      </c>
      <c r="C1" s="301" t="s">
        <v>781</v>
      </c>
    </row>
    <row r="2" customFormat="false" ht="11.25" hidden="false" customHeight="false" outlineLevel="0" collapsed="false">
      <c r="A2" s="301" t="n">
        <v>64275710</v>
      </c>
      <c r="B2" s="301" t="s">
        <v>782</v>
      </c>
      <c r="C2" s="301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9.56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21.7"/>
    <col collapsed="false" customWidth="true" hidden="false" outlineLevel="0" max="10" min="10" style="52" width="32.42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 t="str">
        <f aca="false">IF(org=0,"Не определено",org)</f>
        <v>МУП ЖКХ п.Боровский</v>
      </c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 t="s">
        <v>49</v>
      </c>
      <c r="E7" s="161" t="s">
        <v>71</v>
      </c>
      <c r="F7" s="161" t="s">
        <v>72</v>
      </c>
      <c r="G7" s="162" t="s">
        <v>73</v>
      </c>
      <c r="H7" s="126" t="s">
        <v>49</v>
      </c>
      <c r="I7" s="163" t="s">
        <v>74</v>
      </c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4.1</v>
      </c>
      <c r="J9" s="167" t="str">
        <f aca="false">J1&amp;".2"</f>
        <v>4.2</v>
      </c>
      <c r="K9" s="164"/>
    </row>
    <row r="10" customFormat="false" ht="15" hidden="false" customHeight="true" outlineLevel="0" collapsed="false">
      <c r="A10" s="52"/>
      <c r="C10" s="58"/>
      <c r="D10" s="70" t="n">
        <v>1</v>
      </c>
      <c r="E10" s="168" t="s">
        <v>77</v>
      </c>
      <c r="F10" s="70" t="s">
        <v>78</v>
      </c>
      <c r="G10" s="169"/>
      <c r="H10" s="170"/>
      <c r="I10" s="171" t="n">
        <v>37</v>
      </c>
      <c r="J10" s="172"/>
      <c r="K10" s="164"/>
    </row>
    <row r="11" customFormat="false" ht="15" hidden="false" customHeight="true" outlineLevel="0" collapsed="false">
      <c r="A11" s="52"/>
      <c r="C11" s="58"/>
      <c r="D11" s="70" t="n">
        <v>2</v>
      </c>
      <c r="E11" s="173" t="s">
        <v>79</v>
      </c>
      <c r="F11" s="70" t="s">
        <v>78</v>
      </c>
      <c r="G11" s="174"/>
      <c r="H11" s="175"/>
      <c r="I11" s="171" t="n">
        <v>39</v>
      </c>
      <c r="J11" s="172"/>
      <c r="K11" s="164"/>
    </row>
    <row r="12" customFormat="false" ht="21.95" hidden="false" customHeight="true" outlineLevel="0" collapsed="false">
      <c r="A12" s="52"/>
      <c r="C12" s="58"/>
      <c r="D12" s="70" t="n">
        <v>3</v>
      </c>
      <c r="E12" s="173" t="s">
        <v>80</v>
      </c>
      <c r="F12" s="70" t="s">
        <v>78</v>
      </c>
      <c r="G12" s="174"/>
      <c r="H12" s="176"/>
      <c r="I12" s="171" t="n">
        <v>0</v>
      </c>
      <c r="J12" s="172"/>
      <c r="K12" s="164"/>
    </row>
    <row r="13" customFormat="false" ht="21.95" hidden="false" customHeight="true" outlineLevel="0" collapsed="false">
      <c r="A13" s="52"/>
      <c r="C13" s="58"/>
      <c r="D13" s="70" t="n">
        <v>4</v>
      </c>
      <c r="E13" s="173" t="s">
        <v>81</v>
      </c>
      <c r="F13" s="70" t="s">
        <v>82</v>
      </c>
      <c r="G13" s="177"/>
      <c r="H13" s="170" t="n">
        <v>1</v>
      </c>
      <c r="I13" s="178" t="s">
        <v>83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 t="n">
        <v>0</v>
      </c>
      <c r="J14" s="172"/>
      <c r="K14" s="164"/>
    </row>
    <row r="15" customFormat="false" ht="15" hidden="false" customHeight="true" outlineLevel="0" collapsed="false">
      <c r="A15" s="52"/>
      <c r="C15" s="129"/>
      <c r="D15" s="70"/>
      <c r="E15" s="173"/>
      <c r="F15" s="70"/>
      <c r="G15" s="180"/>
      <c r="H15" s="181"/>
      <c r="I15" s="182" t="s">
        <v>84</v>
      </c>
      <c r="J15" s="183"/>
      <c r="K15" s="164"/>
    </row>
    <row r="16" customFormat="false" ht="15" hidden="false" customHeight="false" outlineLevel="0" collapsed="false">
      <c r="D16" s="59"/>
      <c r="E16" s="157"/>
      <c r="F16" s="59"/>
      <c r="G16" s="157"/>
      <c r="H16" s="59"/>
      <c r="I16" s="59"/>
      <c r="J16" s="59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5" width="6.99"/>
    <col collapsed="false" customWidth="true" hidden="false" outlineLevel="0" max="5" min="5" style="185" width="90.57"/>
    <col collapsed="false" customWidth="true" hidden="false" outlineLevel="0" max="6" min="6" style="185" width="17.42"/>
    <col collapsed="false" customWidth="true" hidden="false" outlineLevel="0" max="8" min="7" style="185" width="47.7"/>
    <col collapsed="false" customWidth="true" hidden="false" outlineLevel="0" max="9" min="9" style="185" width="8.99"/>
    <col collapsed="false" customWidth="false" hidden="false" outlineLevel="0" max="12" min="10" style="185" width="9.13"/>
    <col collapsed="false" customWidth="false" hidden="false" outlineLevel="0" max="13" min="13" style="187" width="9.13"/>
    <col collapsed="false" customWidth="false" hidden="false" outlineLevel="0" max="257" min="14" style="18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8" t="s">
        <v>85</v>
      </c>
      <c r="E5" s="188"/>
      <c r="F5" s="118"/>
      <c r="G5" s="118"/>
      <c r="H5" s="118"/>
      <c r="I5" s="118"/>
      <c r="M5" s="189"/>
    </row>
    <row r="6" s="82" customFormat="true" ht="15" hidden="false" customHeight="true" outlineLevel="0" collapsed="false">
      <c r="A6" s="51"/>
      <c r="C6" s="93"/>
      <c r="D6" s="190" t="str">
        <f aca="false">IF(org=0,"Не определено",org)</f>
        <v>МУП ЖКХ п.Боровский</v>
      </c>
      <c r="E6" s="190"/>
      <c r="F6" s="118"/>
      <c r="G6" s="118"/>
      <c r="H6" s="118"/>
      <c r="I6" s="118"/>
      <c r="M6" s="189"/>
    </row>
    <row r="7" customFormat="false" ht="6.95" hidden="false" customHeight="true" outlineLevel="0" collapsed="false">
      <c r="D7" s="191"/>
      <c r="E7" s="191"/>
      <c r="G7" s="191"/>
      <c r="H7" s="191"/>
    </row>
    <row r="8" customFormat="false" ht="15" hidden="false" customHeight="true" outlineLevel="0" collapsed="false">
      <c r="D8" s="192" t="s">
        <v>49</v>
      </c>
      <c r="E8" s="193" t="s">
        <v>86</v>
      </c>
      <c r="F8" s="194" t="s">
        <v>87</v>
      </c>
      <c r="G8" s="194"/>
      <c r="H8" s="194"/>
    </row>
    <row r="9" customFormat="false" ht="45" hidden="false" customHeight="true" outlineLevel="0" collapsed="false">
      <c r="D9" s="192"/>
      <c r="E9" s="193"/>
      <c r="F9" s="192" t="s">
        <v>88</v>
      </c>
      <c r="G9" s="192" t="s">
        <v>89</v>
      </c>
      <c r="H9" s="192" t="s">
        <v>90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45" hidden="false" customHeight="true" outlineLevel="0" collapsed="false">
      <c r="D11" s="193" t="n">
        <v>1</v>
      </c>
      <c r="E11" s="195" t="s">
        <v>91</v>
      </c>
      <c r="F11" s="196"/>
      <c r="G11" s="197"/>
      <c r="H11" s="198"/>
    </row>
    <row r="12" customFormat="false" ht="15" hidden="false" customHeight="true" outlineLevel="0" collapsed="false">
      <c r="D12" s="199"/>
      <c r="E12" s="200" t="s">
        <v>92</v>
      </c>
      <c r="F12" s="201"/>
      <c r="G12" s="201"/>
      <c r="H12" s="202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73.7"/>
    <col collapsed="false" customWidth="false" hidden="false" outlineLevel="0" max="20" min="6" style="203" width="9.13"/>
    <col collapsed="false" customWidth="false" hidden="false" outlineLevel="0" max="21" min="21" style="205" width="9.13"/>
    <col collapsed="false" customWidth="false" hidden="false" outlineLevel="0" max="257" min="22" style="203" width="9.13"/>
  </cols>
  <sheetData>
    <row r="1" s="206" customFormat="true" ht="15" hidden="true" customHeight="false" outlineLevel="0" collapsed="false">
      <c r="C1" s="207"/>
      <c r="U1" s="208"/>
    </row>
    <row r="2" s="206" customFormat="true" ht="15" hidden="true" customHeight="false" outlineLevel="0" collapsed="false">
      <c r="C2" s="207"/>
      <c r="U2" s="208"/>
    </row>
    <row r="3" s="206" customFormat="true" ht="15" hidden="true" customHeight="false" outlineLevel="0" collapsed="false">
      <c r="C3" s="207"/>
      <c r="U3" s="208"/>
    </row>
    <row r="4" s="206" customFormat="true" ht="15" hidden="true" customHeight="false" outlineLevel="0" collapsed="false">
      <c r="C4" s="207"/>
      <c r="U4" s="208"/>
    </row>
    <row r="5" s="206" customFormat="true" ht="15" hidden="true" customHeight="false" outlineLevel="0" collapsed="false">
      <c r="C5" s="207"/>
      <c r="U5" s="208"/>
    </row>
    <row r="6" s="206" customFormat="true" ht="10.5" hidden="false" customHeight="true" outlineLevel="0" collapsed="false">
      <c r="C6" s="209"/>
      <c r="D6" s="210"/>
      <c r="E6" s="210"/>
      <c r="U6" s="208"/>
    </row>
    <row r="7" s="206" customFormat="true" ht="20.1" hidden="false" customHeight="true" outlineLevel="0" collapsed="false">
      <c r="C7" s="209"/>
      <c r="D7" s="211" t="s">
        <v>93</v>
      </c>
      <c r="E7" s="211"/>
      <c r="U7" s="208"/>
    </row>
    <row r="8" s="206" customFormat="true" ht="15" hidden="false" customHeight="true" outlineLevel="0" collapsed="false">
      <c r="C8" s="209"/>
      <c r="D8" s="190" t="str">
        <f aca="false">IF(org=0,"Не определено",org)</f>
        <v>МУП ЖКХ п.Боровский</v>
      </c>
      <c r="E8" s="190"/>
      <c r="U8" s="208"/>
    </row>
    <row r="9" s="206" customFormat="true" ht="6.95" hidden="false" customHeight="true" outlineLevel="0" collapsed="false">
      <c r="C9" s="209"/>
      <c r="D9" s="210"/>
      <c r="E9" s="210"/>
      <c r="U9" s="208"/>
    </row>
    <row r="10" s="206" customFormat="true" ht="22.5" hidden="false" customHeight="true" outlineLevel="0" collapsed="false">
      <c r="C10" s="209"/>
      <c r="D10" s="130" t="s">
        <v>49</v>
      </c>
      <c r="E10" s="212" t="s">
        <v>94</v>
      </c>
      <c r="U10" s="208"/>
    </row>
    <row r="11" s="206" customFormat="true" ht="11.25" hidden="false" customHeight="true" outlineLevel="0" collapsed="false">
      <c r="C11" s="209"/>
      <c r="D11" s="74" t="s">
        <v>52</v>
      </c>
      <c r="E11" s="74" t="s">
        <v>53</v>
      </c>
      <c r="U11" s="208"/>
    </row>
    <row r="12" s="206" customFormat="true" ht="15" hidden="true" customHeight="true" outlineLevel="0" collapsed="false">
      <c r="C12" s="209"/>
      <c r="D12" s="213" t="n">
        <v>0</v>
      </c>
      <c r="E12" s="214"/>
      <c r="U12" s="208"/>
    </row>
    <row r="13" s="206" customFormat="true" ht="14.1" hidden="false" customHeight="true" outlineLevel="0" collapsed="false">
      <c r="C13" s="215"/>
      <c r="D13" s="213" t="n">
        <v>1</v>
      </c>
      <c r="E13" s="216"/>
      <c r="U13" s="208"/>
    </row>
    <row r="14" s="206" customFormat="true" ht="15" hidden="false" customHeight="true" outlineLevel="0" collapsed="false">
      <c r="C14" s="209"/>
      <c r="D14" s="217"/>
      <c r="E14" s="218" t="s">
        <v>95</v>
      </c>
      <c r="U14" s="208"/>
    </row>
    <row r="15" s="206" customFormat="true" ht="11.25" hidden="false" customHeight="true" outlineLevel="0" collapsed="false">
      <c r="C15" s="207"/>
      <c r="U15" s="208"/>
    </row>
    <row r="16" s="206" customFormat="true" ht="15" hidden="false" customHeight="false" outlineLevel="0" collapsed="false">
      <c r="C16" s="207"/>
      <c r="D16" s="219"/>
      <c r="E16" s="220"/>
      <c r="F16" s="220"/>
      <c r="G16" s="221"/>
      <c r="H16" s="221"/>
      <c r="I16" s="221"/>
      <c r="U16" s="20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2" t="s">
        <v>96</v>
      </c>
      <c r="B1" s="222" t="s">
        <v>97</v>
      </c>
    </row>
    <row r="2" customFormat="false" ht="11.25" hidden="false" customHeight="false" outlineLevel="0" collapsed="false">
      <c r="A2" s="223" t="s">
        <v>98</v>
      </c>
      <c r="B2" s="223" t="s">
        <v>99</v>
      </c>
    </row>
    <row r="3" customFormat="false" ht="11.25" hidden="false" customHeight="false" outlineLevel="0" collapsed="false">
      <c r="A3" s="223" t="s">
        <v>100</v>
      </c>
      <c r="B3" s="223" t="s">
        <v>101</v>
      </c>
    </row>
    <row r="4" customFormat="false" ht="11.25" hidden="false" customHeight="false" outlineLevel="0" collapsed="false">
      <c r="A4" s="223" t="s">
        <v>102</v>
      </c>
      <c r="B4" s="223" t="s">
        <v>103</v>
      </c>
    </row>
    <row r="5" customFormat="false" ht="11.25" hidden="false" customHeight="false" outlineLevel="0" collapsed="false">
      <c r="A5" s="223" t="s">
        <v>104</v>
      </c>
      <c r="B5" s="223" t="s">
        <v>105</v>
      </c>
    </row>
    <row r="6" customFormat="false" ht="11.25" hidden="false" customHeight="false" outlineLevel="0" collapsed="false">
      <c r="A6" s="223" t="s">
        <v>106</v>
      </c>
      <c r="B6" s="223" t="s">
        <v>107</v>
      </c>
    </row>
    <row r="7" customFormat="false" ht="11.25" hidden="false" customHeight="false" outlineLevel="0" collapsed="false">
      <c r="A7" s="223" t="s">
        <v>108</v>
      </c>
      <c r="B7" s="223" t="s">
        <v>109</v>
      </c>
    </row>
    <row r="8" customFormat="false" ht="11.25" hidden="false" customHeight="false" outlineLevel="0" collapsed="false">
      <c r="A8" s="223" t="s">
        <v>110</v>
      </c>
      <c r="B8" s="223" t="s">
        <v>111</v>
      </c>
    </row>
    <row r="9" customFormat="false" ht="11.25" hidden="false" customHeight="false" outlineLevel="0" collapsed="false">
      <c r="A9" s="223" t="s">
        <v>112</v>
      </c>
      <c r="B9" s="223" t="s">
        <v>113</v>
      </c>
    </row>
    <row r="10" customFormat="false" ht="11.25" hidden="false" customHeight="false" outlineLevel="0" collapsed="false">
      <c r="A10" s="223" t="s">
        <v>114</v>
      </c>
      <c r="B10" s="223" t="s">
        <v>115</v>
      </c>
    </row>
    <row r="11" customFormat="false" ht="11.25" hidden="false" customHeight="false" outlineLevel="0" collapsed="false">
      <c r="A11" s="223" t="s">
        <v>116</v>
      </c>
      <c r="B11" s="223" t="s">
        <v>117</v>
      </c>
    </row>
    <row r="12" customFormat="false" ht="11.25" hidden="false" customHeight="false" outlineLevel="0" collapsed="false">
      <c r="A12" s="223"/>
      <c r="B12" s="223" t="s">
        <v>118</v>
      </c>
    </row>
    <row r="13" customFormat="false" ht="11.25" hidden="false" customHeight="false" outlineLevel="0" collapsed="false">
      <c r="A13" s="223"/>
      <c r="B13" s="223" t="s">
        <v>119</v>
      </c>
    </row>
    <row r="14" customFormat="false" ht="11.25" hidden="false" customHeight="false" outlineLevel="0" collapsed="false">
      <c r="A14" s="223"/>
      <c r="B14" s="223" t="s">
        <v>120</v>
      </c>
    </row>
    <row r="15" customFormat="false" ht="11.25" hidden="false" customHeight="false" outlineLevel="0" collapsed="false">
      <c r="A15" s="223"/>
      <c r="B15" s="223" t="s">
        <v>121</v>
      </c>
    </row>
    <row r="16" customFormat="false" ht="11.25" hidden="false" customHeight="false" outlineLevel="0" collapsed="false">
      <c r="A16" s="223"/>
      <c r="B16" s="223" t="s">
        <v>122</v>
      </c>
    </row>
    <row r="17" customFormat="false" ht="11.25" hidden="false" customHeight="false" outlineLevel="0" collapsed="false">
      <c r="A17" s="223"/>
      <c r="B17" s="223" t="s">
        <v>123</v>
      </c>
    </row>
    <row r="18" customFormat="false" ht="11.25" hidden="false" customHeight="false" outlineLevel="0" collapsed="false">
      <c r="A18" s="223"/>
      <c r="B18" s="223" t="s">
        <v>124</v>
      </c>
    </row>
    <row r="19" customFormat="false" ht="11.25" hidden="false" customHeight="false" outlineLevel="0" collapsed="false">
      <c r="A19" s="223"/>
      <c r="B19" s="223" t="s">
        <v>125</v>
      </c>
    </row>
    <row r="20" customFormat="false" ht="11.25" hidden="false" customHeight="false" outlineLevel="0" collapsed="false">
      <c r="A20" s="223"/>
      <c r="B20" s="223" t="s">
        <v>126</v>
      </c>
    </row>
    <row r="21" customFormat="false" ht="11.25" hidden="false" customHeight="false" outlineLevel="0" collapsed="false">
      <c r="A21" s="223"/>
      <c r="B21" s="223" t="s">
        <v>127</v>
      </c>
    </row>
    <row r="22" customFormat="false" ht="11.25" hidden="false" customHeight="false" outlineLevel="0" collapsed="false">
      <c r="A22" s="223"/>
      <c r="B22" s="223" t="s">
        <v>128</v>
      </c>
    </row>
    <row r="23" customFormat="false" ht="11.25" hidden="false" customHeight="false" outlineLevel="0" collapsed="false">
      <c r="A23" s="223"/>
      <c r="B23" s="223" t="s">
        <v>129</v>
      </c>
    </row>
    <row r="24" customFormat="false" ht="11.25" hidden="false" customHeight="false" outlineLevel="0" collapsed="false">
      <c r="A24" s="223"/>
      <c r="B24" s="223" t="s">
        <v>130</v>
      </c>
    </row>
    <row r="25" customFormat="false" ht="11.25" hidden="false" customHeight="false" outlineLevel="0" collapsed="false">
      <c r="A25" s="223"/>
      <c r="B25" s="223" t="s">
        <v>131</v>
      </c>
    </row>
    <row r="26" customFormat="false" ht="11.25" hidden="false" customHeight="false" outlineLevel="0" collapsed="false">
      <c r="A26" s="223"/>
      <c r="B26" s="223" t="s">
        <v>132</v>
      </c>
    </row>
    <row r="27" customFormat="false" ht="11.25" hidden="false" customHeight="false" outlineLevel="0" collapsed="false">
      <c r="A27" s="223"/>
      <c r="B27" s="223" t="s">
        <v>133</v>
      </c>
    </row>
    <row r="28" customFormat="false" ht="11.25" hidden="false" customHeight="false" outlineLevel="0" collapsed="false">
      <c r="A28" s="223"/>
      <c r="B28" s="223" t="s">
        <v>134</v>
      </c>
    </row>
    <row r="29" customFormat="false" ht="11.25" hidden="false" customHeight="false" outlineLevel="0" collapsed="false">
      <c r="A29" s="223"/>
      <c r="B29" s="223" t="s">
        <v>135</v>
      </c>
    </row>
    <row r="30" customFormat="false" ht="11.25" hidden="false" customHeight="false" outlineLevel="0" collapsed="false">
      <c r="A30" s="223"/>
      <c r="B30" s="223" t="s">
        <v>136</v>
      </c>
    </row>
    <row r="31" customFormat="false" ht="11.25" hidden="false" customHeight="false" outlineLevel="0" collapsed="false">
      <c r="A31" s="223"/>
      <c r="B31" s="223" t="s">
        <v>137</v>
      </c>
    </row>
    <row r="32" customFormat="false" ht="11.25" hidden="false" customHeight="false" outlineLevel="0" collapsed="false">
      <c r="A32" s="223"/>
      <c r="B32" s="223" t="s">
        <v>138</v>
      </c>
    </row>
    <row r="33" customFormat="false" ht="11.25" hidden="false" customHeight="false" outlineLevel="0" collapsed="false">
      <c r="A33" s="223"/>
      <c r="B33" s="223" t="s">
        <v>139</v>
      </c>
    </row>
    <row r="34" customFormat="false" ht="11.25" hidden="false" customHeight="false" outlineLevel="0" collapsed="false">
      <c r="A34" s="223"/>
      <c r="B34" s="223" t="s">
        <v>140</v>
      </c>
    </row>
    <row r="35" customFormat="false" ht="11.25" hidden="false" customHeight="false" outlineLevel="0" collapsed="false">
      <c r="A35" s="223"/>
      <c r="B35" s="223" t="s">
        <v>141</v>
      </c>
    </row>
    <row r="36" customFormat="false" ht="11.25" hidden="false" customHeight="false" outlineLevel="0" collapsed="false">
      <c r="A36" s="223"/>
      <c r="B36" s="223" t="s">
        <v>142</v>
      </c>
    </row>
    <row r="37" customFormat="false" ht="11.25" hidden="false" customHeight="false" outlineLevel="0" collapsed="false">
      <c r="A37" s="223"/>
      <c r="B37" s="223" t="s">
        <v>143</v>
      </c>
    </row>
    <row r="38" customFormat="false" ht="11.25" hidden="false" customHeight="false" outlineLevel="0" collapsed="false">
      <c r="A38" s="223"/>
      <c r="B38" s="223" t="s">
        <v>144</v>
      </c>
    </row>
    <row r="39" customFormat="false" ht="11.25" hidden="false" customHeight="false" outlineLevel="0" collapsed="false">
      <c r="A39" s="223"/>
      <c r="B39" s="223" t="s">
        <v>145</v>
      </c>
    </row>
    <row r="40" customFormat="false" ht="11.25" hidden="false" customHeight="false" outlineLevel="0" collapsed="false">
      <c r="A40" s="223"/>
      <c r="B40" s="223"/>
    </row>
    <row r="41" customFormat="false" ht="11.25" hidden="false" customHeight="false" outlineLevel="0" collapsed="false">
      <c r="A41" s="223"/>
      <c r="B41" s="223"/>
    </row>
    <row r="42" customFormat="false" ht="11.25" hidden="false" customHeight="false" outlineLevel="0" collapsed="false">
      <c r="A42" s="223"/>
      <c r="B42" s="223"/>
    </row>
    <row r="43" customFormat="false" ht="11.25" hidden="false" customHeight="false" outlineLevel="0" collapsed="false">
      <c r="A43" s="223"/>
      <c r="B43" s="223"/>
    </row>
    <row r="44" customFormat="false" ht="11.25" hidden="false" customHeight="false" outlineLevel="0" collapsed="false">
      <c r="A44" s="223"/>
      <c r="B44" s="223"/>
    </row>
    <row r="45" customFormat="false" ht="11.25" hidden="false" customHeight="false" outlineLevel="0" collapsed="false">
      <c r="A45" s="223"/>
      <c r="B45" s="223"/>
    </row>
    <row r="46" customFormat="false" ht="11.25" hidden="false" customHeight="false" outlineLevel="0" collapsed="false">
      <c r="A46" s="223"/>
      <c r="B46" s="223"/>
    </row>
    <row r="47" customFormat="false" ht="11.25" hidden="false" customHeight="false" outlineLevel="0" collapsed="false">
      <c r="A47" s="223"/>
      <c r="B47" s="223"/>
    </row>
    <row r="48" customFormat="false" ht="11.25" hidden="false" customHeight="false" outlineLevel="0" collapsed="false">
      <c r="A48" s="223"/>
      <c r="B48" s="223"/>
    </row>
    <row r="49" customFormat="false" ht="11.25" hidden="false" customHeight="false" outlineLevel="0" collapsed="false">
      <c r="A49" s="223"/>
      <c r="B49" s="223"/>
    </row>
    <row r="50" customFormat="false" ht="11.25" hidden="false" customHeight="false" outlineLevel="0" collapsed="false">
      <c r="A50" s="223"/>
      <c r="B50" s="223"/>
    </row>
    <row r="51" customFormat="false" ht="11.25" hidden="false" customHeight="false" outlineLevel="0" collapsed="false">
      <c r="A51" s="223"/>
      <c r="B51" s="223"/>
    </row>
    <row r="52" customFormat="false" ht="11.25" hidden="false" customHeight="false" outlineLevel="0" collapsed="false">
      <c r="A52" s="223"/>
      <c r="B52" s="223"/>
    </row>
    <row r="53" customFormat="false" ht="11.25" hidden="false" customHeight="false" outlineLevel="0" collapsed="false">
      <c r="A53" s="223"/>
      <c r="B53" s="223"/>
    </row>
    <row r="54" customFormat="false" ht="11.25" hidden="false" customHeight="false" outlineLevel="0" collapsed="false">
      <c r="A54" s="223"/>
      <c r="B54" s="223"/>
    </row>
    <row r="55" customFormat="false" ht="11.25" hidden="false" customHeight="false" outlineLevel="0" collapsed="false">
      <c r="A55" s="223"/>
      <c r="B55" s="223"/>
    </row>
    <row r="56" customFormat="false" ht="11.25" hidden="false" customHeight="false" outlineLevel="0" collapsed="false">
      <c r="A56" s="223"/>
      <c r="B56" s="223"/>
    </row>
    <row r="57" customFormat="false" ht="11.25" hidden="false" customHeight="false" outlineLevel="0" collapsed="false">
      <c r="A57" s="223"/>
      <c r="B57" s="223"/>
    </row>
    <row r="58" customFormat="false" ht="11.25" hidden="false" customHeight="false" outlineLevel="0" collapsed="false">
      <c r="A58" s="223"/>
      <c r="B58" s="223"/>
    </row>
    <row r="59" customFormat="false" ht="11.25" hidden="false" customHeight="false" outlineLevel="0" collapsed="false">
      <c r="A59" s="223"/>
      <c r="B59" s="223"/>
    </row>
    <row r="60" customFormat="false" ht="11.25" hidden="false" customHeight="false" outlineLevel="0" collapsed="false">
      <c r="A60" s="223"/>
      <c r="B60" s="223"/>
    </row>
    <row r="61" customFormat="false" ht="11.25" hidden="false" customHeight="false" outlineLevel="0" collapsed="false">
      <c r="A61" s="223"/>
      <c r="B61" s="223"/>
    </row>
    <row r="62" customFormat="false" ht="11.25" hidden="false" customHeight="false" outlineLevel="0" collapsed="false">
      <c r="A62" s="223"/>
      <c r="B62" s="223"/>
    </row>
    <row r="63" customFormat="false" ht="11.25" hidden="false" customHeight="false" outlineLevel="0" collapsed="false">
      <c r="A63" s="223"/>
      <c r="B63" s="223"/>
    </row>
    <row r="64" customFormat="false" ht="11.25" hidden="false" customHeight="false" outlineLevel="0" collapsed="false">
      <c r="A64" s="223"/>
      <c r="B64" s="223"/>
    </row>
    <row r="65" customFormat="false" ht="11.25" hidden="false" customHeight="false" outlineLevel="0" collapsed="false">
      <c r="A65" s="223"/>
      <c r="B65" s="223"/>
    </row>
    <row r="66" customFormat="false" ht="11.25" hidden="false" customHeight="false" outlineLevel="0" collapsed="false">
      <c r="A66" s="223"/>
      <c r="B66" s="223"/>
    </row>
    <row r="67" customFormat="false" ht="11.25" hidden="false" customHeight="false" outlineLevel="0" collapsed="false">
      <c r="A67" s="223"/>
      <c r="B67" s="223"/>
    </row>
    <row r="68" customFormat="false" ht="11.25" hidden="false" customHeight="false" outlineLevel="0" collapsed="false">
      <c r="A68" s="223"/>
      <c r="B68" s="223"/>
    </row>
    <row r="69" customFormat="false" ht="11.25" hidden="false" customHeight="false" outlineLevel="0" collapsed="false">
      <c r="A69" s="223"/>
      <c r="B69" s="223"/>
    </row>
    <row r="70" customFormat="false" ht="11.25" hidden="false" customHeight="false" outlineLevel="0" collapsed="false">
      <c r="A70" s="223"/>
      <c r="B70" s="223"/>
    </row>
    <row r="71" customFormat="false" ht="11.25" hidden="false" customHeight="false" outlineLevel="0" collapsed="false">
      <c r="A71" s="223"/>
      <c r="B71" s="223"/>
    </row>
    <row r="72" customFormat="false" ht="11.25" hidden="false" customHeight="false" outlineLevel="0" collapsed="false">
      <c r="A72" s="223"/>
      <c r="B72" s="223"/>
    </row>
    <row r="73" customFormat="false" ht="11.25" hidden="false" customHeight="false" outlineLevel="0" collapsed="false">
      <c r="A73" s="223"/>
      <c r="B73" s="223"/>
    </row>
    <row r="74" customFormat="false" ht="11.25" hidden="false" customHeight="false" outlineLevel="0" collapsed="false">
      <c r="A74" s="223"/>
      <c r="B74" s="223"/>
    </row>
    <row r="75" customFormat="false" ht="11.25" hidden="false" customHeight="false" outlineLevel="0" collapsed="false">
      <c r="A75" s="223"/>
      <c r="B75" s="223"/>
    </row>
    <row r="76" customFormat="false" ht="11.25" hidden="false" customHeight="false" outlineLevel="0" collapsed="false">
      <c r="A76" s="223"/>
      <c r="B76" s="223"/>
    </row>
    <row r="77" customFormat="false" ht="11.25" hidden="false" customHeight="false" outlineLevel="0" collapsed="false">
      <c r="A77" s="223"/>
      <c r="B77" s="223"/>
    </row>
    <row r="78" customFormat="false" ht="11.25" hidden="false" customHeight="false" outlineLevel="0" collapsed="false">
      <c r="A78" s="223"/>
      <c r="B78" s="223"/>
    </row>
    <row r="79" customFormat="false" ht="11.25" hidden="false" customHeight="false" outlineLevel="0" collapsed="false">
      <c r="A79" s="223"/>
      <c r="B79" s="223"/>
    </row>
    <row r="80" customFormat="false" ht="11.25" hidden="false" customHeight="false" outlineLevel="0" collapsed="false">
      <c r="A80" s="223"/>
      <c r="B80" s="223"/>
    </row>
    <row r="81" customFormat="false" ht="11.25" hidden="false" customHeight="false" outlineLevel="0" collapsed="false">
      <c r="A81" s="223"/>
      <c r="B81" s="223"/>
    </row>
    <row r="82" customFormat="false" ht="11.25" hidden="false" customHeight="false" outlineLevel="0" collapsed="false">
      <c r="A82" s="223"/>
      <c r="B82" s="223"/>
    </row>
    <row r="83" customFormat="false" ht="11.25" hidden="false" customHeight="false" outlineLevel="0" collapsed="false">
      <c r="A83" s="223"/>
      <c r="B83" s="223"/>
    </row>
    <row r="84" customFormat="false" ht="11.25" hidden="false" customHeight="false" outlineLevel="0" collapsed="false">
      <c r="A84" s="223"/>
      <c r="B84" s="223"/>
    </row>
    <row r="85" customFormat="false" ht="11.25" hidden="false" customHeight="false" outlineLevel="0" collapsed="false">
      <c r="A85" s="223"/>
      <c r="B85" s="223"/>
    </row>
    <row r="86" customFormat="false" ht="11.25" hidden="false" customHeight="false" outlineLevel="0" collapsed="false">
      <c r="A86" s="223"/>
      <c r="B86" s="223"/>
    </row>
    <row r="87" customFormat="false" ht="11.25" hidden="false" customHeight="false" outlineLevel="0" collapsed="false">
      <c r="A87" s="223"/>
      <c r="B87" s="223"/>
    </row>
    <row r="88" customFormat="false" ht="11.25" hidden="false" customHeight="false" outlineLevel="0" collapsed="false">
      <c r="A88" s="223"/>
      <c r="B88" s="223"/>
    </row>
    <row r="89" customFormat="false" ht="11.25" hidden="false" customHeight="false" outlineLevel="0" collapsed="false">
      <c r="A89" s="223"/>
      <c r="B89" s="223"/>
    </row>
    <row r="90" customFormat="false" ht="11.25" hidden="false" customHeight="false" outlineLevel="0" collapsed="false">
      <c r="A90" s="223"/>
      <c r="B90" s="223"/>
    </row>
    <row r="91" customFormat="false" ht="11.25" hidden="false" customHeight="false" outlineLevel="0" collapsed="false">
      <c r="A91" s="223"/>
      <c r="B91" s="223"/>
    </row>
    <row r="92" customFormat="false" ht="11.25" hidden="false" customHeight="false" outlineLevel="0" collapsed="false">
      <c r="A92" s="223"/>
      <c r="B92" s="223"/>
    </row>
    <row r="93" customFormat="false" ht="11.25" hidden="false" customHeight="false" outlineLevel="0" collapsed="false">
      <c r="A93" s="223"/>
      <c r="B93" s="223"/>
    </row>
    <row r="94" customFormat="false" ht="11.25" hidden="false" customHeight="false" outlineLevel="0" collapsed="false">
      <c r="A94" s="223"/>
      <c r="B94" s="223"/>
    </row>
    <row r="95" customFormat="false" ht="11.25" hidden="false" customHeight="false" outlineLevel="0" collapsed="false">
      <c r="A95" s="223"/>
      <c r="B95" s="223"/>
    </row>
    <row r="96" customFormat="false" ht="11.25" hidden="false" customHeight="false" outlineLevel="0" collapsed="false">
      <c r="A96" s="223"/>
      <c r="B96" s="223"/>
    </row>
    <row r="97" customFormat="false" ht="11.25" hidden="false" customHeight="false" outlineLevel="0" collapsed="false">
      <c r="A97" s="223"/>
      <c r="B97" s="223"/>
    </row>
    <row r="98" customFormat="false" ht="11.25" hidden="false" customHeight="false" outlineLevel="0" collapsed="false">
      <c r="A98" s="223"/>
      <c r="B98" s="223"/>
    </row>
    <row r="99" customFormat="false" ht="11.25" hidden="false" customHeight="false" outlineLevel="0" collapsed="false">
      <c r="A99" s="223"/>
      <c r="B99" s="223"/>
    </row>
    <row r="100" customFormat="false" ht="11.25" hidden="false" customHeight="false" outlineLevel="0" collapsed="false">
      <c r="A100" s="223"/>
      <c r="B100" s="223"/>
    </row>
    <row r="101" customFormat="false" ht="11.25" hidden="false" customHeight="false" outlineLevel="0" collapsed="false">
      <c r="A101" s="223"/>
      <c r="B101" s="223"/>
    </row>
    <row r="102" customFormat="false" ht="11.25" hidden="false" customHeight="false" outlineLevel="0" collapsed="false">
      <c r="A102" s="223"/>
      <c r="B102" s="223"/>
    </row>
    <row r="103" customFormat="false" ht="11.25" hidden="false" customHeight="false" outlineLevel="0" collapsed="false">
      <c r="A103" s="223"/>
      <c r="B103" s="223"/>
    </row>
    <row r="104" customFormat="false" ht="11.25" hidden="false" customHeight="false" outlineLevel="0" collapsed="false">
      <c r="A104" s="223"/>
      <c r="B104" s="223"/>
    </row>
    <row r="105" customFormat="false" ht="11.25" hidden="false" customHeight="false" outlineLevel="0" collapsed="false">
      <c r="A105" s="223"/>
      <c r="B105" s="223"/>
    </row>
    <row r="106" customFormat="false" ht="11.25" hidden="false" customHeight="false" outlineLevel="0" collapsed="false">
      <c r="A106" s="223"/>
      <c r="B106" s="223"/>
    </row>
    <row r="107" customFormat="false" ht="11.25" hidden="false" customHeight="false" outlineLevel="0" collapsed="false">
      <c r="A107" s="223"/>
      <c r="B107" s="223"/>
    </row>
    <row r="108" customFormat="false" ht="11.25" hidden="false" customHeight="false" outlineLevel="0" collapsed="false">
      <c r="A108" s="223"/>
      <c r="B108" s="223"/>
    </row>
    <row r="109" customFormat="false" ht="11.25" hidden="false" customHeight="false" outlineLevel="0" collapsed="false">
      <c r="A109" s="223"/>
      <c r="B109" s="223"/>
    </row>
    <row r="110" customFormat="false" ht="11.25" hidden="false" customHeight="false" outlineLevel="0" collapsed="false">
      <c r="A110" s="223"/>
      <c r="B110" s="223"/>
    </row>
    <row r="111" customFormat="false" ht="11.25" hidden="false" customHeight="false" outlineLevel="0" collapsed="false">
      <c r="A111" s="223"/>
      <c r="B111" s="223"/>
    </row>
    <row r="112" customFormat="false" ht="11.25" hidden="false" customHeight="false" outlineLevel="0" collapsed="false">
      <c r="A112" s="223"/>
      <c r="B112" s="223"/>
    </row>
    <row r="113" customFormat="false" ht="11.25" hidden="false" customHeight="false" outlineLevel="0" collapsed="false">
      <c r="A113" s="223"/>
      <c r="B113" s="223"/>
    </row>
    <row r="114" customFormat="false" ht="11.25" hidden="false" customHeight="false" outlineLevel="0" collapsed="false">
      <c r="A114" s="223"/>
      <c r="B114" s="223"/>
    </row>
    <row r="115" customFormat="false" ht="11.25" hidden="false" customHeight="false" outlineLevel="0" collapsed="false">
      <c r="A115" s="223"/>
      <c r="B115" s="223"/>
    </row>
    <row r="116" customFormat="false" ht="11.25" hidden="false" customHeight="false" outlineLevel="0" collapsed="false">
      <c r="A116" s="223"/>
      <c r="B116" s="223"/>
    </row>
    <row r="117" customFormat="false" ht="11.25" hidden="false" customHeight="false" outlineLevel="0" collapsed="false">
      <c r="A117" s="223"/>
      <c r="B117" s="223"/>
    </row>
    <row r="118" customFormat="false" ht="11.25" hidden="false" customHeight="false" outlineLevel="0" collapsed="false">
      <c r="A118" s="223"/>
      <c r="B118" s="223"/>
    </row>
    <row r="119" customFormat="false" ht="11.25" hidden="false" customHeight="false" outlineLevel="0" collapsed="false">
      <c r="A119" s="223"/>
      <c r="B119" s="223"/>
    </row>
    <row r="120" customFormat="false" ht="11.25" hidden="false" customHeight="false" outlineLevel="0" collapsed="false">
      <c r="A120" s="223"/>
      <c r="B120" s="223"/>
    </row>
    <row r="121" customFormat="false" ht="11.25" hidden="false" customHeight="false" outlineLevel="0" collapsed="false">
      <c r="A121" s="223"/>
      <c r="B121" s="223"/>
    </row>
    <row r="122" customFormat="false" ht="11.25" hidden="false" customHeight="false" outlineLevel="0" collapsed="false">
      <c r="A122" s="223"/>
      <c r="B122" s="223"/>
    </row>
    <row r="123" customFormat="false" ht="11.25" hidden="false" customHeight="false" outlineLevel="0" collapsed="false">
      <c r="A123" s="223"/>
      <c r="B123" s="223"/>
    </row>
    <row r="124" customFormat="false" ht="11.25" hidden="false" customHeight="false" outlineLevel="0" collapsed="false">
      <c r="A124" s="223"/>
      <c r="B124" s="223"/>
    </row>
    <row r="125" customFormat="false" ht="11.25" hidden="false" customHeight="false" outlineLevel="0" collapsed="false">
      <c r="A125" s="223"/>
      <c r="B125" s="223"/>
    </row>
    <row r="126" customFormat="false" ht="11.25" hidden="false" customHeight="false" outlineLevel="0" collapsed="false">
      <c r="A126" s="223"/>
      <c r="B126" s="223"/>
    </row>
    <row r="127" customFormat="false" ht="11.25" hidden="false" customHeight="false" outlineLevel="0" collapsed="false">
      <c r="A127" s="223"/>
      <c r="B127" s="223"/>
    </row>
    <row r="128" customFormat="false" ht="11.25" hidden="false" customHeight="false" outlineLevel="0" collapsed="false">
      <c r="A128" s="223"/>
      <c r="B128" s="223"/>
    </row>
    <row r="129" customFormat="false" ht="11.25" hidden="false" customHeight="false" outlineLevel="0" collapsed="false">
      <c r="A129" s="223"/>
      <c r="B129" s="223"/>
    </row>
    <row r="130" customFormat="false" ht="11.25" hidden="false" customHeight="false" outlineLevel="0" collapsed="false">
      <c r="A130" s="223"/>
      <c r="B130" s="223"/>
    </row>
    <row r="131" customFormat="false" ht="11.25" hidden="false" customHeight="false" outlineLevel="0" collapsed="false">
      <c r="A131" s="223"/>
      <c r="B131" s="223"/>
    </row>
    <row r="132" customFormat="false" ht="11.25" hidden="false" customHeight="false" outlineLevel="0" collapsed="false">
      <c r="A132" s="223"/>
      <c r="B132" s="223"/>
    </row>
    <row r="133" customFormat="false" ht="11.25" hidden="false" customHeight="false" outlineLevel="0" collapsed="false">
      <c r="A133" s="223"/>
      <c r="B133" s="223"/>
    </row>
    <row r="134" customFormat="false" ht="11.25" hidden="false" customHeight="false" outlineLevel="0" collapsed="false">
      <c r="A134" s="223"/>
      <c r="B134" s="223"/>
    </row>
    <row r="135" customFormat="false" ht="11.25" hidden="false" customHeight="false" outlineLevel="0" collapsed="false">
      <c r="A135" s="223"/>
      <c r="B135" s="223"/>
    </row>
    <row r="136" customFormat="false" ht="11.25" hidden="false" customHeight="false" outlineLevel="0" collapsed="false">
      <c r="A136" s="223"/>
      <c r="B136" s="223"/>
    </row>
    <row r="137" customFormat="false" ht="11.25" hidden="false" customHeight="false" outlineLevel="0" collapsed="false">
      <c r="A137" s="223"/>
      <c r="B137" s="223"/>
    </row>
    <row r="138" customFormat="false" ht="11.25" hidden="false" customHeight="false" outlineLevel="0" collapsed="false">
      <c r="A138" s="223"/>
      <c r="B138" s="223"/>
    </row>
    <row r="139" customFormat="false" ht="11.25" hidden="false" customHeight="false" outlineLevel="0" collapsed="false">
      <c r="A139" s="223"/>
      <c r="B139" s="223"/>
    </row>
    <row r="140" customFormat="false" ht="11.25" hidden="false" customHeight="false" outlineLevel="0" collapsed="false">
      <c r="A140" s="223"/>
      <c r="B140" s="223"/>
    </row>
    <row r="141" customFormat="false" ht="11.25" hidden="false" customHeight="false" outlineLevel="0" collapsed="false">
      <c r="A141" s="223"/>
      <c r="B141" s="223"/>
    </row>
    <row r="142" customFormat="false" ht="11.25" hidden="false" customHeight="false" outlineLevel="0" collapsed="false">
      <c r="A142" s="223"/>
      <c r="B142" s="223"/>
    </row>
    <row r="143" customFormat="false" ht="11.25" hidden="false" customHeight="false" outlineLevel="0" collapsed="false">
      <c r="A143" s="223"/>
      <c r="B143" s="223"/>
    </row>
    <row r="144" customFormat="false" ht="11.25" hidden="false" customHeight="false" outlineLevel="0" collapsed="false">
      <c r="A144" s="223"/>
      <c r="B144" s="223"/>
    </row>
    <row r="145" customFormat="false" ht="11.25" hidden="false" customHeight="false" outlineLevel="0" collapsed="false">
      <c r="A145" s="223"/>
      <c r="B145" s="223"/>
    </row>
    <row r="146" customFormat="false" ht="11.25" hidden="false" customHeight="false" outlineLevel="0" collapsed="false">
      <c r="A146" s="223"/>
      <c r="B146" s="223"/>
    </row>
    <row r="147" customFormat="false" ht="11.25" hidden="false" customHeight="false" outlineLevel="0" collapsed="false">
      <c r="A147" s="223"/>
      <c r="B147" s="223"/>
    </row>
    <row r="148" customFormat="false" ht="11.25" hidden="false" customHeight="false" outlineLevel="0" collapsed="false">
      <c r="A148" s="223"/>
      <c r="B148" s="223"/>
    </row>
    <row r="149" customFormat="false" ht="11.25" hidden="false" customHeight="false" outlineLevel="0" collapsed="false">
      <c r="A149" s="223"/>
      <c r="B149" s="223"/>
    </row>
    <row r="150" customFormat="false" ht="11.25" hidden="false" customHeight="false" outlineLevel="0" collapsed="false">
      <c r="A150" s="223"/>
      <c r="B150" s="223"/>
    </row>
    <row r="151" customFormat="false" ht="11.25" hidden="false" customHeight="false" outlineLevel="0" collapsed="false">
      <c r="A151" s="223"/>
      <c r="B151" s="223"/>
    </row>
    <row r="152" customFormat="false" ht="11.25" hidden="false" customHeight="false" outlineLevel="0" collapsed="false">
      <c r="A152" s="223"/>
      <c r="B152" s="223"/>
    </row>
    <row r="153" customFormat="false" ht="11.25" hidden="false" customHeight="false" outlineLevel="0" collapsed="false">
      <c r="A153" s="223"/>
      <c r="B153" s="223"/>
    </row>
    <row r="154" customFormat="false" ht="11.25" hidden="false" customHeight="false" outlineLevel="0" collapsed="false">
      <c r="A154" s="223"/>
      <c r="B154" s="223"/>
    </row>
    <row r="155" customFormat="false" ht="11.25" hidden="false" customHeight="false" outlineLevel="0" collapsed="false">
      <c r="A155" s="223"/>
      <c r="B155" s="223"/>
    </row>
    <row r="156" customFormat="false" ht="11.25" hidden="false" customHeight="false" outlineLevel="0" collapsed="false">
      <c r="A156" s="223"/>
      <c r="B156" s="223"/>
    </row>
    <row r="157" customFormat="false" ht="11.25" hidden="false" customHeight="false" outlineLevel="0" collapsed="false">
      <c r="A157" s="223"/>
      <c r="B157" s="223"/>
    </row>
    <row r="158" customFormat="false" ht="11.25" hidden="false" customHeight="false" outlineLevel="0" collapsed="false">
      <c r="A158" s="223"/>
      <c r="B158" s="223"/>
    </row>
    <row r="159" customFormat="false" ht="11.25" hidden="false" customHeight="false" outlineLevel="0" collapsed="false">
      <c r="A159" s="223"/>
      <c r="B159" s="223"/>
    </row>
    <row r="160" customFormat="false" ht="11.25" hidden="false" customHeight="false" outlineLevel="0" collapsed="false">
      <c r="A160" s="223"/>
      <c r="B160" s="223"/>
    </row>
    <row r="161" customFormat="false" ht="11.25" hidden="false" customHeight="false" outlineLevel="0" collapsed="false">
      <c r="A161" s="223"/>
      <c r="B161" s="223"/>
    </row>
    <row r="162" customFormat="false" ht="11.25" hidden="false" customHeight="false" outlineLevel="0" collapsed="false">
      <c r="A162" s="223"/>
      <c r="B162" s="223"/>
    </row>
    <row r="163" customFormat="false" ht="11.25" hidden="false" customHeight="false" outlineLevel="0" collapsed="false">
      <c r="A163" s="223"/>
      <c r="B163" s="223"/>
    </row>
    <row r="164" customFormat="false" ht="11.25" hidden="false" customHeight="false" outlineLevel="0" collapsed="false">
      <c r="A164" s="223"/>
      <c r="B164" s="223"/>
    </row>
    <row r="165" customFormat="false" ht="11.25" hidden="false" customHeight="false" outlineLevel="0" collapsed="false">
      <c r="A165" s="223"/>
      <c r="B165" s="223"/>
    </row>
    <row r="166" customFormat="false" ht="11.25" hidden="false" customHeight="false" outlineLevel="0" collapsed="false">
      <c r="A166" s="223"/>
      <c r="B166" s="223"/>
    </row>
    <row r="167" customFormat="false" ht="11.25" hidden="false" customHeight="false" outlineLevel="0" collapsed="false">
      <c r="A167" s="223"/>
      <c r="B167" s="223"/>
    </row>
    <row r="168" customFormat="false" ht="11.25" hidden="false" customHeight="false" outlineLevel="0" collapsed="false">
      <c r="A168" s="223"/>
      <c r="B168" s="223"/>
    </row>
    <row r="169" customFormat="false" ht="11.25" hidden="false" customHeight="false" outlineLevel="0" collapsed="false">
      <c r="A169" s="223"/>
      <c r="B169" s="223"/>
    </row>
    <row r="170" customFormat="false" ht="11.25" hidden="false" customHeight="false" outlineLevel="0" collapsed="false">
      <c r="A170" s="223"/>
      <c r="B170" s="223"/>
    </row>
    <row r="171" customFormat="false" ht="11.25" hidden="false" customHeight="false" outlineLevel="0" collapsed="false">
      <c r="A171" s="223"/>
      <c r="B171" s="223"/>
    </row>
    <row r="172" customFormat="false" ht="11.25" hidden="false" customHeight="false" outlineLevel="0" collapsed="false">
      <c r="A172" s="223"/>
      <c r="B172" s="223"/>
    </row>
    <row r="173" customFormat="false" ht="11.25" hidden="false" customHeight="false" outlineLevel="0" collapsed="false">
      <c r="A173" s="223"/>
      <c r="B173" s="223"/>
    </row>
    <row r="174" customFormat="false" ht="11.25" hidden="false" customHeight="false" outlineLevel="0" collapsed="false">
      <c r="A174" s="223"/>
      <c r="B174" s="223"/>
    </row>
    <row r="175" customFormat="false" ht="11.25" hidden="false" customHeight="false" outlineLevel="0" collapsed="false">
      <c r="A175" s="223"/>
      <c r="B175" s="223"/>
    </row>
    <row r="176" customFormat="false" ht="11.25" hidden="false" customHeight="false" outlineLevel="0" collapsed="false">
      <c r="A176" s="223"/>
      <c r="B176" s="223"/>
    </row>
    <row r="177" customFormat="false" ht="11.25" hidden="false" customHeight="false" outlineLevel="0" collapsed="false">
      <c r="A177" s="223"/>
      <c r="B177" s="223"/>
    </row>
    <row r="178" customFormat="false" ht="11.25" hidden="false" customHeight="false" outlineLevel="0" collapsed="false">
      <c r="A178" s="223"/>
      <c r="B178" s="223"/>
    </row>
    <row r="179" customFormat="false" ht="11.25" hidden="false" customHeight="false" outlineLevel="0" collapsed="false">
      <c r="A179" s="223"/>
      <c r="B179" s="223"/>
    </row>
    <row r="180" customFormat="false" ht="11.25" hidden="false" customHeight="false" outlineLevel="0" collapsed="false">
      <c r="A180" s="223"/>
      <c r="B180" s="223"/>
    </row>
    <row r="181" customFormat="false" ht="11.25" hidden="false" customHeight="false" outlineLevel="0" collapsed="false">
      <c r="A181" s="223"/>
      <c r="B181" s="223"/>
    </row>
    <row r="182" customFormat="false" ht="11.25" hidden="false" customHeight="false" outlineLevel="0" collapsed="false">
      <c r="A182" s="223"/>
      <c r="B182" s="223"/>
    </row>
    <row r="183" customFormat="false" ht="11.25" hidden="false" customHeight="false" outlineLevel="0" collapsed="false">
      <c r="A183" s="223"/>
      <c r="B183" s="223"/>
    </row>
    <row r="184" customFormat="false" ht="11.25" hidden="false" customHeight="false" outlineLevel="0" collapsed="false">
      <c r="A184" s="223"/>
      <c r="B184" s="223"/>
    </row>
    <row r="185" customFormat="false" ht="11.25" hidden="false" customHeight="false" outlineLevel="0" collapsed="false">
      <c r="A185" s="223"/>
      <c r="B185" s="223"/>
    </row>
    <row r="186" customFormat="false" ht="11.25" hidden="false" customHeight="false" outlineLevel="0" collapsed="false">
      <c r="A186" s="223"/>
      <c r="B186" s="223"/>
    </row>
    <row r="187" customFormat="false" ht="11.25" hidden="false" customHeight="false" outlineLevel="0" collapsed="false">
      <c r="A187" s="223"/>
      <c r="B187" s="223"/>
    </row>
    <row r="188" customFormat="false" ht="11.25" hidden="false" customHeight="false" outlineLevel="0" collapsed="false">
      <c r="A188" s="223"/>
      <c r="B188" s="223"/>
    </row>
    <row r="189" customFormat="false" ht="11.25" hidden="false" customHeight="false" outlineLevel="0" collapsed="false">
      <c r="A189" s="223"/>
      <c r="B189" s="223"/>
    </row>
    <row r="190" customFormat="false" ht="11.25" hidden="false" customHeight="false" outlineLevel="0" collapsed="false">
      <c r="A190" s="223"/>
      <c r="B190" s="223"/>
    </row>
    <row r="191" customFormat="false" ht="11.25" hidden="false" customHeight="false" outlineLevel="0" collapsed="false">
      <c r="A191" s="223"/>
      <c r="B191" s="223"/>
    </row>
    <row r="192" customFormat="false" ht="11.25" hidden="false" customHeight="false" outlineLevel="0" collapsed="false">
      <c r="A192" s="223"/>
      <c r="B192" s="223"/>
    </row>
    <row r="193" customFormat="false" ht="11.25" hidden="false" customHeight="false" outlineLevel="0" collapsed="false">
      <c r="A193" s="223"/>
      <c r="B193" s="223"/>
    </row>
    <row r="194" customFormat="false" ht="11.25" hidden="false" customHeight="false" outlineLevel="0" collapsed="false">
      <c r="A194" s="223"/>
      <c r="B194" s="223"/>
    </row>
    <row r="195" customFormat="false" ht="11.25" hidden="false" customHeight="false" outlineLevel="0" collapsed="false">
      <c r="A195" s="223"/>
      <c r="B195" s="223"/>
    </row>
    <row r="196" customFormat="false" ht="11.25" hidden="false" customHeight="false" outlineLevel="0" collapsed="false">
      <c r="A196" s="223"/>
      <c r="B196" s="223"/>
    </row>
    <row r="197" customFormat="false" ht="11.25" hidden="false" customHeight="false" outlineLevel="0" collapsed="false">
      <c r="A197" s="223"/>
      <c r="B197" s="223"/>
    </row>
    <row r="198" customFormat="false" ht="11.25" hidden="false" customHeight="false" outlineLevel="0" collapsed="false">
      <c r="A198" s="223"/>
      <c r="B198" s="223"/>
    </row>
    <row r="199" customFormat="false" ht="11.25" hidden="false" customHeight="false" outlineLevel="0" collapsed="false">
      <c r="A199" s="223"/>
      <c r="B199" s="223"/>
    </row>
    <row r="200" customFormat="false" ht="11.25" hidden="false" customHeight="false" outlineLevel="0" collapsed="false">
      <c r="A200" s="223"/>
      <c r="B200" s="223"/>
    </row>
    <row r="201" customFormat="false" ht="11.25" hidden="false" customHeight="false" outlineLevel="0" collapsed="false">
      <c r="A201" s="223"/>
      <c r="B201" s="223"/>
    </row>
    <row r="202" customFormat="false" ht="11.25" hidden="false" customHeight="false" outlineLevel="0" collapsed="false">
      <c r="A202" s="223"/>
      <c r="B202" s="223"/>
    </row>
    <row r="203" customFormat="false" ht="11.25" hidden="false" customHeight="false" outlineLevel="0" collapsed="false">
      <c r="A203" s="223"/>
      <c r="B203" s="223"/>
    </row>
    <row r="204" customFormat="false" ht="11.25" hidden="false" customHeight="false" outlineLevel="0" collapsed="false">
      <c r="A204" s="223"/>
      <c r="B204" s="223"/>
    </row>
    <row r="205" customFormat="false" ht="11.25" hidden="false" customHeight="false" outlineLevel="0" collapsed="false">
      <c r="A205" s="223"/>
      <c r="B205" s="223"/>
    </row>
    <row r="206" customFormat="false" ht="11.25" hidden="false" customHeight="false" outlineLevel="0" collapsed="false">
      <c r="A206" s="223"/>
      <c r="B206" s="223"/>
    </row>
    <row r="207" customFormat="false" ht="11.25" hidden="false" customHeight="false" outlineLevel="0" collapsed="false">
      <c r="A207" s="223"/>
      <c r="B20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2" min="2" style="139" width="9.13"/>
    <col collapsed="false" customWidth="true" hidden="false" outlineLevel="0" max="3" min="3" style="225" width="15.7"/>
    <col collapsed="false" customWidth="true" hidden="false" outlineLevel="0" max="4" min="4" style="225" width="16.99"/>
    <col collapsed="false" customWidth="true" hidden="false" outlineLevel="0" max="5" min="5" style="226" width="15.7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9" min="8" style="226" width="26.84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true" hidden="false" outlineLevel="0" max="13" min="13" style="226" width="39.84"/>
    <col collapsed="false" customWidth="true" hidden="false" outlineLevel="0" max="14" min="14" style="226" width="14.12"/>
    <col collapsed="false" customWidth="false" hidden="false" outlineLevel="0" max="257" min="15" style="226" width="9.13"/>
  </cols>
  <sheetData>
    <row r="1" s="235" customFormat="true" ht="51" hidden="false" customHeight="false" outlineLevel="0" collapsed="false">
      <c r="A1" s="229" t="s">
        <v>146</v>
      </c>
      <c r="B1" s="230"/>
      <c r="C1" s="231" t="s">
        <v>147</v>
      </c>
      <c r="D1" s="231" t="s">
        <v>148</v>
      </c>
      <c r="E1" s="231" t="s">
        <v>149</v>
      </c>
      <c r="F1" s="231" t="s">
        <v>150</v>
      </c>
      <c r="G1" s="231" t="s">
        <v>151</v>
      </c>
      <c r="H1" s="231" t="s">
        <v>152</v>
      </c>
      <c r="I1" s="231" t="s">
        <v>153</v>
      </c>
      <c r="J1" s="232" t="s">
        <v>154</v>
      </c>
      <c r="K1" s="231" t="s">
        <v>155</v>
      </c>
      <c r="L1" s="233" t="s">
        <v>156</v>
      </c>
      <c r="M1" s="234" t="s">
        <v>157</v>
      </c>
      <c r="N1" s="231" t="s">
        <v>158</v>
      </c>
    </row>
    <row r="2" customFormat="false" ht="25.5" hidden="false" customHeight="false" outlineLevel="0" collapsed="false">
      <c r="A2" s="236" t="s">
        <v>159</v>
      </c>
      <c r="C2" s="237" t="n">
        <v>2013</v>
      </c>
      <c r="D2" s="237" t="s">
        <v>45</v>
      </c>
      <c r="E2" s="238" t="s">
        <v>160</v>
      </c>
      <c r="F2" s="238" t="s">
        <v>161</v>
      </c>
      <c r="G2" s="238" t="s">
        <v>162</v>
      </c>
      <c r="H2" s="238" t="s">
        <v>82</v>
      </c>
      <c r="I2" s="239"/>
      <c r="J2" s="240" t="n">
        <v>52</v>
      </c>
      <c r="K2" s="231" t="s">
        <v>163</v>
      </c>
      <c r="L2" s="233" t="s">
        <v>164</v>
      </c>
      <c r="M2" s="241" t="s">
        <v>14</v>
      </c>
      <c r="N2" s="92" t="s">
        <v>165</v>
      </c>
    </row>
    <row r="3" customFormat="false" ht="25.5" hidden="false" customHeight="false" outlineLevel="0" collapsed="false">
      <c r="A3" s="236" t="s">
        <v>166</v>
      </c>
      <c r="C3" s="237" t="n">
        <v>2014</v>
      </c>
      <c r="D3" s="237" t="s">
        <v>12</v>
      </c>
      <c r="E3" s="238" t="s">
        <v>167</v>
      </c>
      <c r="F3" s="238" t="s">
        <v>168</v>
      </c>
      <c r="G3" s="238" t="s">
        <v>10</v>
      </c>
      <c r="H3" s="238" t="s">
        <v>169</v>
      </c>
      <c r="I3" s="239" t="s">
        <v>170</v>
      </c>
      <c r="J3" s="242" t="s">
        <v>171</v>
      </c>
      <c r="K3" s="231" t="s">
        <v>172</v>
      </c>
      <c r="L3" s="233" t="s">
        <v>173</v>
      </c>
      <c r="M3" s="241" t="s">
        <v>174</v>
      </c>
      <c r="N3" s="92" t="s">
        <v>175</v>
      </c>
    </row>
    <row r="4" customFormat="false" ht="25.5" hidden="false" customHeight="false" outlineLevel="0" collapsed="false">
      <c r="A4" s="236" t="s">
        <v>176</v>
      </c>
      <c r="C4" s="237" t="n">
        <v>2015</v>
      </c>
      <c r="E4" s="238" t="s">
        <v>177</v>
      </c>
      <c r="F4" s="238" t="s">
        <v>21</v>
      </c>
      <c r="H4" s="238" t="s">
        <v>178</v>
      </c>
      <c r="I4" s="239"/>
      <c r="J4" s="240" t="n">
        <v>104</v>
      </c>
      <c r="K4" s="231" t="s">
        <v>179</v>
      </c>
      <c r="L4" s="233" t="s">
        <v>180</v>
      </c>
      <c r="M4" s="241" t="s">
        <v>181</v>
      </c>
      <c r="N4" s="92" t="s">
        <v>182</v>
      </c>
    </row>
    <row r="5" customFormat="false" ht="25.5" hidden="false" customHeight="false" outlineLevel="0" collapsed="false">
      <c r="A5" s="236" t="s">
        <v>183</v>
      </c>
      <c r="C5" s="237" t="n">
        <v>2016</v>
      </c>
      <c r="E5" s="238" t="s">
        <v>184</v>
      </c>
      <c r="F5" s="238" t="s">
        <v>185</v>
      </c>
      <c r="K5" s="231" t="s">
        <v>186</v>
      </c>
      <c r="L5" s="233"/>
      <c r="M5" s="241"/>
      <c r="N5" s="92" t="s">
        <v>187</v>
      </c>
    </row>
    <row r="6" customFormat="false" ht="11.25" hidden="false" customHeight="false" outlineLevel="0" collapsed="false">
      <c r="A6" s="236" t="s">
        <v>188</v>
      </c>
      <c r="C6" s="237" t="n">
        <v>2017</v>
      </c>
      <c r="E6" s="238" t="s">
        <v>189</v>
      </c>
      <c r="F6" s="239"/>
      <c r="K6" s="226"/>
      <c r="L6" s="226"/>
      <c r="M6" s="241"/>
      <c r="N6" s="92" t="s">
        <v>190</v>
      </c>
    </row>
    <row r="7" customFormat="false" ht="12.75" hidden="false" customHeight="false" outlineLevel="0" collapsed="false">
      <c r="A7" s="236" t="s">
        <v>191</v>
      </c>
      <c r="E7" s="238" t="s">
        <v>192</v>
      </c>
      <c r="F7" s="239"/>
      <c r="K7" s="243"/>
      <c r="L7" s="226"/>
      <c r="N7" s="92" t="s">
        <v>193</v>
      </c>
    </row>
    <row r="8" customFormat="false" ht="11.25" hidden="false" customHeight="false" outlineLevel="0" collapsed="false">
      <c r="A8" s="236" t="s">
        <v>194</v>
      </c>
      <c r="E8" s="238" t="s">
        <v>195</v>
      </c>
      <c r="F8" s="239"/>
      <c r="K8" s="244" t="s">
        <v>196</v>
      </c>
      <c r="N8" s="92" t="s">
        <v>197</v>
      </c>
    </row>
    <row r="9" customFormat="false" ht="11.25" hidden="false" customHeight="false" outlineLevel="0" collapsed="false">
      <c r="A9" s="236" t="s">
        <v>198</v>
      </c>
      <c r="E9" s="238" t="s">
        <v>199</v>
      </c>
      <c r="F9" s="239"/>
      <c r="K9" s="225"/>
      <c r="N9" s="92" t="s">
        <v>200</v>
      </c>
    </row>
    <row r="10" customFormat="false" ht="12.75" hidden="false" customHeight="false" outlineLevel="0" collapsed="false">
      <c r="A10" s="236" t="s">
        <v>201</v>
      </c>
      <c r="E10" s="238" t="s">
        <v>202</v>
      </c>
      <c r="F10" s="239"/>
      <c r="K10" s="243"/>
      <c r="N10" s="92" t="s">
        <v>203</v>
      </c>
    </row>
    <row r="11" customFormat="false" ht="22.5" hidden="false" customHeight="false" outlineLevel="0" collapsed="false">
      <c r="A11" s="236" t="s">
        <v>204</v>
      </c>
      <c r="E11" s="238" t="s">
        <v>205</v>
      </c>
      <c r="F11" s="239"/>
      <c r="K11" s="244" t="s">
        <v>206</v>
      </c>
      <c r="N11" s="92" t="s">
        <v>207</v>
      </c>
    </row>
    <row r="12" customFormat="false" ht="11.25" hidden="false" customHeight="false" outlineLevel="0" collapsed="false">
      <c r="A12" s="236" t="s">
        <v>208</v>
      </c>
      <c r="E12" s="238" t="s">
        <v>209</v>
      </c>
      <c r="F12" s="239"/>
      <c r="N12" s="92" t="s">
        <v>210</v>
      </c>
    </row>
    <row r="13" customFormat="false" ht="11.25" hidden="false" customHeight="false" outlineLevel="0" collapsed="false">
      <c r="A13" s="236" t="s">
        <v>211</v>
      </c>
      <c r="E13" s="238" t="s">
        <v>212</v>
      </c>
      <c r="F13" s="239"/>
      <c r="N13" s="92" t="s">
        <v>213</v>
      </c>
    </row>
    <row r="14" customFormat="false" ht="11.25" hidden="false" customHeight="false" outlineLevel="0" collapsed="false">
      <c r="A14" s="236" t="s">
        <v>214</v>
      </c>
      <c r="N14" s="92" t="s">
        <v>215</v>
      </c>
    </row>
    <row r="15" customFormat="false" ht="11.25" hidden="false" customHeight="false" outlineLevel="0" collapsed="false">
      <c r="A15" s="236" t="s">
        <v>216</v>
      </c>
      <c r="N15" s="92" t="s">
        <v>217</v>
      </c>
    </row>
    <row r="16" customFormat="false" ht="11.25" hidden="false" customHeight="false" outlineLevel="0" collapsed="false">
      <c r="A16" s="236" t="s">
        <v>218</v>
      </c>
      <c r="C16" s="226"/>
      <c r="D16" s="245"/>
      <c r="E16" s="245"/>
      <c r="G16" s="246" t="s">
        <v>219</v>
      </c>
      <c r="N16" s="92" t="s">
        <v>220</v>
      </c>
    </row>
    <row r="17" customFormat="false" ht="11.25" hidden="false" customHeight="false" outlineLevel="0" collapsed="false">
      <c r="A17" s="236" t="s">
        <v>221</v>
      </c>
      <c r="C17" s="247" t="s">
        <v>222</v>
      </c>
      <c r="D17" s="248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248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249" t="s">
        <v>223</v>
      </c>
      <c r="N17" s="92" t="s">
        <v>224</v>
      </c>
    </row>
    <row r="18" customFormat="false" ht="11.25" hidden="false" customHeight="false" outlineLevel="0" collapsed="false">
      <c r="A18" s="236" t="s">
        <v>225</v>
      </c>
      <c r="C18" s="250"/>
      <c r="D18" s="251"/>
      <c r="E18" s="251"/>
      <c r="N18" s="92" t="s">
        <v>226</v>
      </c>
    </row>
    <row r="19" customFormat="false" ht="22.5" hidden="false" customHeight="false" outlineLevel="0" collapsed="false">
      <c r="A19" s="236" t="s">
        <v>227</v>
      </c>
      <c r="C19" s="226"/>
      <c r="D19" s="245"/>
      <c r="E19" s="245"/>
      <c r="G19" s="246" t="s">
        <v>228</v>
      </c>
      <c r="N19" s="92" t="s">
        <v>229</v>
      </c>
    </row>
    <row r="20" customFormat="false" ht="22.5" hidden="false" customHeight="false" outlineLevel="0" collapsed="false">
      <c r="A20" s="236" t="s">
        <v>230</v>
      </c>
      <c r="C20" s="252" t="s">
        <v>231</v>
      </c>
      <c r="D20" s="253"/>
      <c r="E20" s="253"/>
      <c r="G20" s="244" t="b">
        <f aca="false">TRUE()</f>
        <v>1</v>
      </c>
      <c r="N20" s="92" t="s">
        <v>232</v>
      </c>
    </row>
    <row r="21" customFormat="false" ht="11.25" hidden="false" customHeight="false" outlineLevel="0" collapsed="false">
      <c r="A21" s="236" t="s">
        <v>233</v>
      </c>
      <c r="N21" s="92" t="s">
        <v>234</v>
      </c>
    </row>
    <row r="22" customFormat="false" ht="11.25" hidden="false" customHeight="false" outlineLevel="0" collapsed="false">
      <c r="A22" s="236" t="s">
        <v>235</v>
      </c>
      <c r="N22" s="92" t="s">
        <v>236</v>
      </c>
    </row>
    <row r="23" customFormat="false" ht="11.25" hidden="false" customHeight="false" outlineLevel="0" collapsed="false">
      <c r="A23" s="236" t="s">
        <v>237</v>
      </c>
      <c r="N23" s="92" t="s">
        <v>238</v>
      </c>
    </row>
    <row r="24" customFormat="false" ht="11.25" hidden="false" customHeight="false" outlineLevel="0" collapsed="false">
      <c r="A24" s="236" t="s">
        <v>239</v>
      </c>
      <c r="N24" s="92" t="s">
        <v>240</v>
      </c>
    </row>
    <row r="25" customFormat="false" ht="11.25" hidden="false" customHeight="false" outlineLevel="0" collapsed="false">
      <c r="A25" s="236" t="s">
        <v>241</v>
      </c>
      <c r="N25" s="92" t="s">
        <v>242</v>
      </c>
    </row>
    <row r="26" customFormat="false" ht="11.25" hidden="false" customHeight="false" outlineLevel="0" collapsed="false">
      <c r="A26" s="236" t="s">
        <v>243</v>
      </c>
      <c r="N26" s="92" t="s">
        <v>244</v>
      </c>
    </row>
    <row r="27" customFormat="false" ht="11.25" hidden="false" customHeight="false" outlineLevel="0" collapsed="false">
      <c r="A27" s="236" t="s">
        <v>245</v>
      </c>
      <c r="N27" s="92" t="s">
        <v>246</v>
      </c>
    </row>
    <row r="28" customFormat="false" ht="11.25" hidden="false" customHeight="false" outlineLevel="0" collapsed="false">
      <c r="A28" s="236" t="s">
        <v>247</v>
      </c>
      <c r="N28" s="92" t="s">
        <v>248</v>
      </c>
    </row>
    <row r="29" customFormat="false" ht="11.25" hidden="false" customHeight="false" outlineLevel="0" collapsed="false">
      <c r="A29" s="236" t="s">
        <v>249</v>
      </c>
      <c r="N29" s="92" t="s">
        <v>250</v>
      </c>
    </row>
    <row r="30" customFormat="false" ht="11.25" hidden="false" customHeight="false" outlineLevel="0" collapsed="false">
      <c r="A30" s="236" t="s">
        <v>251</v>
      </c>
      <c r="N30" s="92" t="s">
        <v>252</v>
      </c>
    </row>
    <row r="31" customFormat="false" ht="11.25" hidden="false" customHeight="false" outlineLevel="0" collapsed="false">
      <c r="A31" s="236" t="s">
        <v>253</v>
      </c>
      <c r="N31" s="92" t="s">
        <v>254</v>
      </c>
    </row>
    <row r="32" customFormat="false" ht="11.25" hidden="false" customHeight="false" outlineLevel="0" collapsed="false">
      <c r="A32" s="236" t="s">
        <v>255</v>
      </c>
      <c r="N32" s="92" t="s">
        <v>256</v>
      </c>
    </row>
    <row r="33" customFormat="false" ht="11.25" hidden="false" customHeight="false" outlineLevel="0" collapsed="false">
      <c r="A33" s="236" t="s">
        <v>257</v>
      </c>
      <c r="N33" s="92" t="s">
        <v>258</v>
      </c>
    </row>
    <row r="34" customFormat="false" ht="11.25" hidden="false" customHeight="false" outlineLevel="0" collapsed="false">
      <c r="A34" s="236" t="s">
        <v>259</v>
      </c>
      <c r="N34" s="92" t="s">
        <v>260</v>
      </c>
    </row>
    <row r="35" customFormat="false" ht="11.25" hidden="false" customHeight="false" outlineLevel="0" collapsed="false">
      <c r="A35" s="236" t="s">
        <v>261</v>
      </c>
      <c r="N35" s="92" t="s">
        <v>262</v>
      </c>
    </row>
    <row r="36" customFormat="false" ht="11.25" hidden="false" customHeight="false" outlineLevel="0" collapsed="false">
      <c r="A36" s="236" t="s">
        <v>263</v>
      </c>
      <c r="N36" s="92" t="s">
        <v>264</v>
      </c>
    </row>
    <row r="37" customFormat="false" ht="11.25" hidden="false" customHeight="false" outlineLevel="0" collapsed="false">
      <c r="A37" s="236" t="s">
        <v>265</v>
      </c>
      <c r="N37" s="92" t="s">
        <v>266</v>
      </c>
    </row>
    <row r="38" customFormat="false" ht="11.25" hidden="false" customHeight="false" outlineLevel="0" collapsed="false">
      <c r="A38" s="236" t="s">
        <v>267</v>
      </c>
      <c r="N38" s="92" t="s">
        <v>268</v>
      </c>
    </row>
    <row r="39" customFormat="false" ht="11.25" hidden="false" customHeight="false" outlineLevel="0" collapsed="false">
      <c r="A39" s="236" t="s">
        <v>269</v>
      </c>
      <c r="N39" s="92" t="s">
        <v>270</v>
      </c>
    </row>
    <row r="40" customFormat="false" ht="11.25" hidden="false" customHeight="false" outlineLevel="0" collapsed="false">
      <c r="A40" s="236" t="s">
        <v>271</v>
      </c>
      <c r="N40" s="92" t="s">
        <v>272</v>
      </c>
    </row>
    <row r="41" customFormat="false" ht="11.25" hidden="false" customHeight="false" outlineLevel="0" collapsed="false">
      <c r="A41" s="236" t="s">
        <v>273</v>
      </c>
      <c r="N41" s="92" t="s">
        <v>274</v>
      </c>
    </row>
    <row r="42" customFormat="false" ht="11.25" hidden="false" customHeight="false" outlineLevel="0" collapsed="false">
      <c r="A42" s="236" t="s">
        <v>275</v>
      </c>
      <c r="N42" s="92" t="s">
        <v>276</v>
      </c>
    </row>
    <row r="43" customFormat="false" ht="11.25" hidden="false" customHeight="false" outlineLevel="0" collapsed="false">
      <c r="A43" s="236" t="s">
        <v>277</v>
      </c>
      <c r="N43" s="92" t="s">
        <v>278</v>
      </c>
    </row>
    <row r="44" customFormat="false" ht="11.25" hidden="false" customHeight="false" outlineLevel="0" collapsed="false">
      <c r="A44" s="236" t="s">
        <v>279</v>
      </c>
    </row>
    <row r="45" customFormat="false" ht="11.25" hidden="false" customHeight="false" outlineLevel="0" collapsed="false">
      <c r="A45" s="236" t="s">
        <v>280</v>
      </c>
    </row>
    <row r="46" customFormat="false" ht="11.25" hidden="false" customHeight="false" outlineLevel="0" collapsed="false">
      <c r="A46" s="236" t="s">
        <v>281</v>
      </c>
    </row>
    <row r="47" customFormat="false" ht="11.25" hidden="false" customHeight="false" outlineLevel="0" collapsed="false">
      <c r="A47" s="236" t="s">
        <v>282</v>
      </c>
    </row>
    <row r="48" customFormat="false" ht="11.25" hidden="false" customHeight="false" outlineLevel="0" collapsed="false">
      <c r="A48" s="236" t="s">
        <v>283</v>
      </c>
    </row>
    <row r="49" customFormat="false" ht="11.25" hidden="false" customHeight="false" outlineLevel="0" collapsed="false">
      <c r="A49" s="236" t="s">
        <v>284</v>
      </c>
    </row>
    <row r="50" customFormat="false" ht="11.25" hidden="false" customHeight="false" outlineLevel="0" collapsed="false">
      <c r="A50" s="236" t="s">
        <v>285</v>
      </c>
    </row>
    <row r="51" customFormat="false" ht="11.25" hidden="false" customHeight="false" outlineLevel="0" collapsed="false">
      <c r="A51" s="236" t="s">
        <v>286</v>
      </c>
    </row>
    <row r="52" customFormat="false" ht="11.25" hidden="false" customHeight="false" outlineLevel="0" collapsed="false">
      <c r="A52" s="236" t="s">
        <v>8</v>
      </c>
    </row>
    <row r="53" customFormat="false" ht="11.25" hidden="false" customHeight="false" outlineLevel="0" collapsed="false">
      <c r="A53" s="236" t="s">
        <v>287</v>
      </c>
    </row>
    <row r="54" customFormat="false" ht="11.25" hidden="false" customHeight="false" outlineLevel="0" collapsed="false">
      <c r="A54" s="236" t="s">
        <v>288</v>
      </c>
    </row>
    <row r="55" customFormat="false" ht="11.25" hidden="false" customHeight="false" outlineLevel="0" collapsed="false">
      <c r="A55" s="236" t="s">
        <v>289</v>
      </c>
    </row>
    <row r="56" customFormat="false" ht="11.25" hidden="false" customHeight="false" outlineLevel="0" collapsed="false">
      <c r="A56" s="236" t="s">
        <v>290</v>
      </c>
    </row>
    <row r="57" customFormat="false" ht="11.25" hidden="false" customHeight="false" outlineLevel="0" collapsed="false">
      <c r="A57" s="236" t="s">
        <v>291</v>
      </c>
    </row>
    <row r="58" customFormat="false" ht="11.25" hidden="false" customHeight="false" outlineLevel="0" collapsed="false">
      <c r="A58" s="236" t="s">
        <v>292</v>
      </c>
    </row>
    <row r="59" customFormat="false" ht="11.25" hidden="false" customHeight="false" outlineLevel="0" collapsed="false">
      <c r="A59" s="236"/>
    </row>
    <row r="60" customFormat="false" ht="11.25" hidden="false" customHeight="false" outlineLevel="0" collapsed="false">
      <c r="A60" s="236"/>
    </row>
    <row r="61" customFormat="false" ht="11.25" hidden="false" customHeight="false" outlineLevel="0" collapsed="false">
      <c r="A61" s="236"/>
    </row>
    <row r="62" customFormat="false" ht="11.25" hidden="false" customHeight="false" outlineLevel="0" collapsed="false">
      <c r="A62" s="236"/>
    </row>
    <row r="63" customFormat="false" ht="11.25" hidden="false" customHeight="false" outlineLevel="0" collapsed="false">
      <c r="A63" s="236"/>
    </row>
    <row r="64" customFormat="false" ht="11.25" hidden="false" customHeight="false" outlineLevel="0" collapsed="false">
      <c r="A64" s="236"/>
    </row>
    <row r="65" customFormat="false" ht="11.25" hidden="false" customHeight="false" outlineLevel="0" collapsed="false">
      <c r="A65" s="236"/>
    </row>
    <row r="66" customFormat="false" ht="11.25" hidden="false" customHeight="false" outlineLevel="0" collapsed="false">
      <c r="A66" s="236"/>
    </row>
    <row r="67" customFormat="false" ht="11.25" hidden="false" customHeight="false" outlineLevel="0" collapsed="false">
      <c r="A67" s="236"/>
    </row>
    <row r="68" customFormat="false" ht="11.25" hidden="false" customHeight="false" outlineLevel="0" collapsed="false">
      <c r="A68" s="236"/>
    </row>
    <row r="69" customFormat="false" ht="11.25" hidden="false" customHeight="false" outlineLevel="0" collapsed="false">
      <c r="A69" s="236"/>
    </row>
    <row r="70" customFormat="false" ht="11.25" hidden="false" customHeight="false" outlineLevel="0" collapsed="false">
      <c r="A70" s="236"/>
    </row>
    <row r="71" customFormat="false" ht="11.25" hidden="false" customHeight="false" outlineLevel="0" collapsed="false">
      <c r="A71" s="236"/>
    </row>
    <row r="72" customFormat="false" ht="11.25" hidden="false" customHeight="false" outlineLevel="0" collapsed="false">
      <c r="A72" s="236"/>
    </row>
    <row r="73" customFormat="false" ht="11.25" hidden="false" customHeight="false" outlineLevel="0" collapsed="false">
      <c r="A73" s="236"/>
    </row>
    <row r="74" customFormat="false" ht="11.25" hidden="false" customHeight="false" outlineLevel="0" collapsed="false">
      <c r="A74" s="236"/>
    </row>
    <row r="75" customFormat="false" ht="11.25" hidden="false" customHeight="false" outlineLevel="0" collapsed="false">
      <c r="A75" s="236"/>
    </row>
    <row r="76" customFormat="false" ht="11.25" hidden="false" customHeight="false" outlineLevel="0" collapsed="false">
      <c r="A76" s="236"/>
    </row>
    <row r="77" customFormat="false" ht="11.25" hidden="false" customHeight="false" outlineLevel="0" collapsed="false">
      <c r="A77" s="236"/>
    </row>
    <row r="78" customFormat="false" ht="11.25" hidden="false" customHeight="false" outlineLevel="0" collapsed="false">
      <c r="A78" s="236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36"/>
    </row>
    <row r="81" customFormat="false" ht="11.25" hidden="false" customHeight="false" outlineLevel="0" collapsed="false">
      <c r="A81" s="236"/>
    </row>
    <row r="82" customFormat="false" ht="11.25" hidden="false" customHeight="false" outlineLevel="0" collapsed="false">
      <c r="A82" s="236"/>
    </row>
    <row r="83" customFormat="false" ht="11.25" hidden="false" customHeight="false" outlineLevel="0" collapsed="false">
      <c r="A83" s="236"/>
    </row>
    <row r="84" customFormat="false" ht="11.25" hidden="false" customHeight="false" outlineLevel="0" collapsed="false">
      <c r="A84" s="236"/>
    </row>
    <row r="85" customFormat="false" ht="11.25" hidden="false" customHeight="false" outlineLevel="0" collapsed="false">
      <c r="A85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dcterms:modified xsi:type="dcterms:W3CDTF">2016-10-31T11:37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