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4"/>
  </bookViews>
  <sheets>
    <sheet name="Лог обновления" sheetId="1" state="hidden" r:id="rId2"/>
    <sheet name="Титульный" sheetId="2" state="visible" r:id="rId3"/>
    <sheet name="Территории" sheetId="3" state="visible" r:id="rId4"/>
    <sheet name="Дифференциация" sheetId="4" state="visible" r:id="rId5"/>
    <sheet name="Доступ к товарам и услугам" sheetId="5" state="visible" r:id="rId6"/>
    <sheet name="Публикация в других источниках" sheetId="6" state="hidden" r:id="rId7"/>
    <sheet name="Сведения об изменении" sheetId="7" state="hidden" r:id="rId8"/>
    <sheet name="AllSheetsInThisWorkbook" sheetId="8" state="hidden" r:id="rId9"/>
    <sheet name="TEHSHEET" sheetId="9" state="hidden" r:id="rId10"/>
    <sheet name="modCheckCyan" sheetId="10" state="hidden" r:id="rId11"/>
    <sheet name="modSettings" sheetId="11" state="hidden" r:id="rId12"/>
    <sheet name="modfrmSetForPrint" sheetId="12" state="hidden" r:id="rId13"/>
    <sheet name="modInfo" sheetId="13" state="hidden" r:id="rId14"/>
    <sheet name="et_union_hor" sheetId="14" state="hidden" r:id="rId15"/>
    <sheet name="et_union_vert" sheetId="15" state="hidden" r:id="rId16"/>
    <sheet name="modList00" sheetId="16" state="hidden" r:id="rId17"/>
    <sheet name="modList01" sheetId="17" state="hidden" r:id="rId18"/>
    <sheet name="modList02" sheetId="18" state="hidden" r:id="rId19"/>
    <sheet name="modList03" sheetId="19" state="hidden" r:id="rId20"/>
    <sheet name="modList07" sheetId="20" state="hidden" r:id="rId21"/>
    <sheet name="modList09" sheetId="21" state="hidden" r:id="rId22"/>
    <sheet name="modHTTP" sheetId="22" state="hidden" r:id="rId23"/>
    <sheet name="modfrmRegion" sheetId="23" state="hidden" r:id="rId24"/>
    <sheet name="MR_LIST" sheetId="24" state="hidden" r:id="rId25"/>
    <sheet name="REESTR_VT" sheetId="25" state="hidden" r:id="rId26"/>
    <sheet name="REESTR_VED" sheetId="26" state="hidden" r:id="rId27"/>
    <sheet name="modfrmReestrObj" sheetId="27" state="hidden" r:id="rId28"/>
    <sheet name="DataOrg" sheetId="28" state="hidden" r:id="rId29"/>
    <sheet name="modProv" sheetId="29" state="hidden" r:id="rId30"/>
    <sheet name="modReestr" sheetId="30" state="hidden" r:id="rId31"/>
    <sheet name="modfrmReestr" sheetId="31" state="hidden" r:id="rId32"/>
    <sheet name="modUpdTemplMain" sheetId="32" state="hidden" r:id="rId33"/>
    <sheet name="REESTR_ORG" sheetId="33" state="hidden" r:id="rId34"/>
    <sheet name="modClassifierValidate" sheetId="34" state="hidden" r:id="rId35"/>
    <sheet name="modHyp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ServiceModule" sheetId="41" state="hidden" r:id="rId42"/>
    <sheet name="modfrmCheckUpdates" sheetId="42" state="hidden" r:id="rId43"/>
    <sheet name="REESTR_DS" sheetId="43" state="hidden" r:id="rId44"/>
    <sheet name="REESTR_CHS" sheetId="44" state="hidden" r:id="rId45"/>
    <sheet name="REESTR_LINK" sheetId="45" state="hidden" r:id="rId46"/>
  </sheets>
  <definedNames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#REF!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#REF!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hyp1" vbProcedure="false">#REF!</definedName>
    <definedName function="false" hidden="false" name="instr_hyp2" vbProcedure="false">#REF!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9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9</definedName>
    <definedName function="false" hidden="false" name="List01_reserve_num" vbProcedure="false">'Доступ к товарам и услугам'!$H$13:$H$19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4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#REF!</definedName>
    <definedName function="false" hidden="false" name="pDel_List01_2" vbProcedure="false">'Доступ к товарам и услугам'!$G$13:$G$19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9</definedName>
    <definedName function="false" hidden="false" name="pIns_Comm" vbProcedure="false">#REF!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9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9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11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#REF!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#REF!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1078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Тюмен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ЖКХ п.Боровский</t>
  </si>
  <si>
    <t xml:space="preserve">Наименование головной организации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Почтовый адрес регулируемой организации</t>
  </si>
  <si>
    <t xml:space="preserve">625 504 Тюменская область Тюменский район пос. Боровский ул. Островского д.5/1</t>
  </si>
  <si>
    <t xml:space="preserve">Фамилия, имя, отчество руководителя</t>
  </si>
  <si>
    <t xml:space="preserve">Иванов Юрий Владимирович</t>
  </si>
  <si>
    <t xml:space="preserve">Ответственный за составление формы</t>
  </si>
  <si>
    <t xml:space="preserve">Фамилия, имя, отчество</t>
  </si>
  <si>
    <t xml:space="preserve">Нагибина Реана Рошидовна</t>
  </si>
  <si>
    <t xml:space="preserve">Должность</t>
  </si>
  <si>
    <t xml:space="preserve">инженер по технической эксплуатации теплотехнического оборудования</t>
  </si>
  <si>
    <t xml:space="preserve">(код) номер телефона</t>
  </si>
  <si>
    <t xml:space="preserve">8 (3452) 722-493</t>
  </si>
  <si>
    <t xml:space="preserve">e-mail</t>
  </si>
  <si>
    <t xml:space="preserve">MUP-GKHBOR@yandex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поселок Боровский</t>
  </si>
  <si>
    <t xml:space="preserve">Тюменский муниципальный район</t>
  </si>
  <si>
    <t xml:space="preserve">71644412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Котельная №1</t>
  </si>
  <si>
    <t xml:space="preserve">Котельная №2</t>
  </si>
  <si>
    <t xml:space="preserve">ПАО "Птицефабрика Боровский"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Комментарии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5.01.2017 17:19:22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5</t>
  </si>
  <si>
    <t xml:space="preserve">27967927</t>
  </si>
  <si>
    <t xml:space="preserve">АНО ДООЦ "Алые Паруса</t>
  </si>
  <si>
    <t xml:space="preserve">7224028943</t>
  </si>
  <si>
    <t xml:space="preserve">26320038</t>
  </si>
  <si>
    <t xml:space="preserve">АО "Аэропорт Рощино"</t>
  </si>
  <si>
    <t xml:space="preserve">7204660086</t>
  </si>
  <si>
    <t xml:space="preserve">7203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360393</t>
  </si>
  <si>
    <t xml:space="preserve">АО "Мясокомбинат Ялуторовский"</t>
  </si>
  <si>
    <t xml:space="preserve">7207002430</t>
  </si>
  <si>
    <t xml:space="preserve">720701001</t>
  </si>
  <si>
    <t xml:space="preserve">26505193</t>
  </si>
  <si>
    <t xml:space="preserve">АО "Сибнефтемаш"</t>
  </si>
  <si>
    <t xml:space="preserve">7224009228</t>
  </si>
  <si>
    <t xml:space="preserve">722450001</t>
  </si>
  <si>
    <t xml:space="preserve">30839032</t>
  </si>
  <si>
    <t xml:space="preserve">АО "Тюменский аккумуляторный завод"</t>
  </si>
  <si>
    <t xml:space="preserve">7204001630</t>
  </si>
  <si>
    <t xml:space="preserve">26360435</t>
  </si>
  <si>
    <t xml:space="preserve">АО "Тюменский бройлер"</t>
  </si>
  <si>
    <t xml:space="preserve">7224005872</t>
  </si>
  <si>
    <t xml:space="preserve">26360369</t>
  </si>
  <si>
    <t xml:space="preserve">АО "Тюменский комбинат хлебопродуктов"</t>
  </si>
  <si>
    <t xml:space="preserve">7204003683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30794853</t>
  </si>
  <si>
    <t xml:space="preserve">АО "ЮТэйр-Инжиниринг"</t>
  </si>
  <si>
    <t xml:space="preserve">7204002009</t>
  </si>
  <si>
    <t xml:space="preserve">26360390</t>
  </si>
  <si>
    <t xml:space="preserve">АСУСОН ТО "Ялуторовский психоневрологический интернат"</t>
  </si>
  <si>
    <t xml:space="preserve">7207000070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19-10-2009 00:00:00</t>
  </si>
  <si>
    <t xml:space="preserve">28160294</t>
  </si>
  <si>
    <t xml:space="preserve">АУСОН ТО "Центр медицинской и социальной реабилитации "Пышма"</t>
  </si>
  <si>
    <t xml:space="preserve">7224037183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26433322</t>
  </si>
  <si>
    <t xml:space="preserve">Богандинское МУП "Коммунальщик"</t>
  </si>
  <si>
    <t xml:space="preserve">7224024995</t>
  </si>
  <si>
    <t xml:space="preserve">27980952</t>
  </si>
  <si>
    <t xml:space="preserve">Вагонное ремонтное депо Ишим обособленное структурное подразделение Самарского филиала ОАО "Вагонная ремонтная компания-1"</t>
  </si>
  <si>
    <t xml:space="preserve">7708737490</t>
  </si>
  <si>
    <t xml:space="preserve">631943001</t>
  </si>
  <si>
    <t xml:space="preserve">27573034</t>
  </si>
  <si>
    <t xml:space="preserve">Вагонный участок Тюмень-СП Уральского филиала ОАО "ФПК"</t>
  </si>
  <si>
    <t xml:space="preserve">7708709686</t>
  </si>
  <si>
    <t xml:space="preserve">720445001</t>
  </si>
  <si>
    <t xml:space="preserve">26643046</t>
  </si>
  <si>
    <t xml:space="preserve">Викуловская районная  общественная организация  ВОИ</t>
  </si>
  <si>
    <t xml:space="preserve">7213001851</t>
  </si>
  <si>
    <t xml:space="preserve">721301001</t>
  </si>
  <si>
    <t xml:space="preserve">17-12-2010 00:00:00</t>
  </si>
  <si>
    <t xml:space="preserve">26360397</t>
  </si>
  <si>
    <t xml:space="preserve">ГЛПУ "Ялуторовский санаторий-профилакторий "Светлый"</t>
  </si>
  <si>
    <t xml:space="preserve">7207003603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6360342</t>
  </si>
  <si>
    <t xml:space="preserve">ЗАО "Автоколонна 1228"</t>
  </si>
  <si>
    <t xml:space="preserve">7202000912</t>
  </si>
  <si>
    <t xml:space="preserve">720201001</t>
  </si>
  <si>
    <t xml:space="preserve">26360376</t>
  </si>
  <si>
    <t xml:space="preserve">ЗАО "Альянс"</t>
  </si>
  <si>
    <t xml:space="preserve">7205002837</t>
  </si>
  <si>
    <t xml:space="preserve">720501001</t>
  </si>
  <si>
    <t xml:space="preserve">26360395</t>
  </si>
  <si>
    <t xml:space="preserve">ЗАО "Бетон"</t>
  </si>
  <si>
    <t xml:space="preserve">7207002737</t>
  </si>
  <si>
    <t xml:space="preserve">26810875</t>
  </si>
  <si>
    <t xml:space="preserve">ЗАО "Завод "Сантехкомплект"</t>
  </si>
  <si>
    <t xml:space="preserve">7203039648</t>
  </si>
  <si>
    <t xml:space="preserve">18-04-2011 00:00:00</t>
  </si>
  <si>
    <t xml:space="preserve">26375312</t>
  </si>
  <si>
    <t xml:space="preserve">ЗАО "Загрос"</t>
  </si>
  <si>
    <t xml:space="preserve">7215003396</t>
  </si>
  <si>
    <t xml:space="preserve">721501001</t>
  </si>
  <si>
    <t xml:space="preserve">30840171</t>
  </si>
  <si>
    <t xml:space="preserve">ЗАО "Загрос-Леспромкомплект"</t>
  </si>
  <si>
    <t xml:space="preserve">7215009503</t>
  </si>
  <si>
    <t xml:space="preserve">28145899</t>
  </si>
  <si>
    <t xml:space="preserve">ЗАО "ЛУКОЙЛ-АИК"</t>
  </si>
  <si>
    <t xml:space="preserve">8608180070</t>
  </si>
  <si>
    <t xml:space="preserve">860801001</t>
  </si>
  <si>
    <t xml:space="preserve">26757672</t>
  </si>
  <si>
    <t xml:space="preserve">ЗАО "РН-Энергонефть" Филиал ЗАО "РН-Энергонефть" в Ямало-Ненецком автономном округе</t>
  </si>
  <si>
    <t xml:space="preserve">7706184465</t>
  </si>
  <si>
    <t xml:space="preserve">770601001</t>
  </si>
  <si>
    <t xml:space="preserve">26360441</t>
  </si>
  <si>
    <t xml:space="preserve">ЗАО "Санаторий "Геолог"</t>
  </si>
  <si>
    <t xml:space="preserve">7224017518</t>
  </si>
  <si>
    <t xml:space="preserve">27667784</t>
  </si>
  <si>
    <t xml:space="preserve">ЗАО "Хендай-Центр"</t>
  </si>
  <si>
    <t xml:space="preserve">7202187227</t>
  </si>
  <si>
    <t xml:space="preserve">25-06-2008 00:00:00</t>
  </si>
  <si>
    <t xml:space="preserve">26504606</t>
  </si>
  <si>
    <t xml:space="preserve">ЗАО АФ "Каскара"</t>
  </si>
  <si>
    <t xml:space="preserve">7224013055</t>
  </si>
  <si>
    <t xml:space="preserve">26360358</t>
  </si>
  <si>
    <t xml:space="preserve">ЗАО Нижневартовская ГРЭС</t>
  </si>
  <si>
    <t xml:space="preserve">8620018330</t>
  </si>
  <si>
    <t xml:space="preserve">862450001</t>
  </si>
  <si>
    <t xml:space="preserve">26375326</t>
  </si>
  <si>
    <t xml:space="preserve">ИП Фомин Н.П.</t>
  </si>
  <si>
    <t xml:space="preserve">7217001813</t>
  </si>
  <si>
    <t xml:space="preserve">721701001</t>
  </si>
  <si>
    <t xml:space="preserve">26359237</t>
  </si>
  <si>
    <t xml:space="preserve">Ишимский территориальный узел связи</t>
  </si>
  <si>
    <t xml:space="preserve">5902183094</t>
  </si>
  <si>
    <t xml:space="preserve">720502001</t>
  </si>
  <si>
    <t xml:space="preserve">26504124</t>
  </si>
  <si>
    <t xml:space="preserve">Ишимское РНУ АО "Транснефть- Западная Сибирь"</t>
  </si>
  <si>
    <t xml:space="preserve">5502020634</t>
  </si>
  <si>
    <t xml:space="preserve">720543001</t>
  </si>
  <si>
    <t xml:space="preserve">26433355</t>
  </si>
  <si>
    <t xml:space="preserve">Каскаринское МУП ЖКХ</t>
  </si>
  <si>
    <t xml:space="preserve">7224011989</t>
  </si>
  <si>
    <t xml:space="preserve">30354181</t>
  </si>
  <si>
    <t xml:space="preserve">МАОУ "Кутарбитская СОШ"</t>
  </si>
  <si>
    <t xml:space="preserve">7223009232</t>
  </si>
  <si>
    <t xml:space="preserve">720601001</t>
  </si>
  <si>
    <t xml:space="preserve">30852439</t>
  </si>
  <si>
    <t xml:space="preserve">МАОУ "Нижнеаремзянская СОШ"</t>
  </si>
  <si>
    <t xml:space="preserve">7223009345</t>
  </si>
  <si>
    <t xml:space="preserve">26777765</t>
  </si>
  <si>
    <t xml:space="preserve">МАОУ Байкаловская СОШ</t>
  </si>
  <si>
    <t xml:space="preserve">7223009384</t>
  </si>
  <si>
    <t xml:space="preserve">30797628</t>
  </si>
  <si>
    <t xml:space="preserve">МАОУ Сетовская СОШ</t>
  </si>
  <si>
    <t xml:space="preserve">7206026083</t>
  </si>
  <si>
    <t xml:space="preserve">26777723</t>
  </si>
  <si>
    <t xml:space="preserve">МОУ Надцынская СОШ</t>
  </si>
  <si>
    <t xml:space="preserve">7223009440</t>
  </si>
  <si>
    <t xml:space="preserve">26777728</t>
  </si>
  <si>
    <t xml:space="preserve">МОУ Полуяновская СОШ</t>
  </si>
  <si>
    <t xml:space="preserve">7223009426</t>
  </si>
  <si>
    <t xml:space="preserve">26777750</t>
  </si>
  <si>
    <t xml:space="preserve">МОУ Ушаровская СОШ</t>
  </si>
  <si>
    <t xml:space="preserve">7223009320</t>
  </si>
  <si>
    <t xml:space="preserve">26319098</t>
  </si>
  <si>
    <t xml:space="preserve">МП "ГЭС" г. Ханты-Мансийск"</t>
  </si>
  <si>
    <t xml:space="preserve">8601005865</t>
  </si>
  <si>
    <t xml:space="preserve">860101001</t>
  </si>
  <si>
    <t xml:space="preserve">26360392</t>
  </si>
  <si>
    <t xml:space="preserve">МП "Городские тепловые сети "</t>
  </si>
  <si>
    <t xml:space="preserve">7207000754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26375310</t>
  </si>
  <si>
    <t xml:space="preserve">МП "Заводоуковское ЖКХ"</t>
  </si>
  <si>
    <t xml:space="preserve">7215009599</t>
  </si>
  <si>
    <t xml:space="preserve">26375362</t>
  </si>
  <si>
    <t xml:space="preserve">МП "Ивановское КП"</t>
  </si>
  <si>
    <t xml:space="preserve">7225004649</t>
  </si>
  <si>
    <t xml:space="preserve">28272431</t>
  </si>
  <si>
    <t xml:space="preserve">МП "Строй-проект" Ялуторовского района</t>
  </si>
  <si>
    <t xml:space="preserve">7207008129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6433646</t>
  </si>
  <si>
    <t xml:space="preserve">МУЖЭП с.Онохино</t>
  </si>
  <si>
    <t xml:space="preserve">7224031897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6950305</t>
  </si>
  <si>
    <t xml:space="preserve">МУП "Ембаевское ЖКХ"</t>
  </si>
  <si>
    <t xml:space="preserve">7224043765</t>
  </si>
  <si>
    <t xml:space="preserve">17-09-2010 00:00:00</t>
  </si>
  <si>
    <t xml:space="preserve">28264544</t>
  </si>
  <si>
    <t xml:space="preserve">МУП "Жилищно-коммунальное хозяйство" Бердюжского района</t>
  </si>
  <si>
    <t xml:space="preserve">7220005046</t>
  </si>
  <si>
    <t xml:space="preserve">722001001</t>
  </si>
  <si>
    <t xml:space="preserve">26360377</t>
  </si>
  <si>
    <t xml:space="preserve">МУП "Ишимские тепловые сети"</t>
  </si>
  <si>
    <t xml:space="preserve">7205010517</t>
  </si>
  <si>
    <t xml:space="preserve">26375273</t>
  </si>
  <si>
    <t xml:space="preserve">МУП "Коммунальщик"</t>
  </si>
  <si>
    <t xml:space="preserve">7205011359</t>
  </si>
  <si>
    <t xml:space="preserve">26433392</t>
  </si>
  <si>
    <t xml:space="preserve">МУП "Новотарманское ПЖЭРП"</t>
  </si>
  <si>
    <t xml:space="preserve">7224033358</t>
  </si>
  <si>
    <t xml:space="preserve">26375364</t>
  </si>
  <si>
    <t xml:space="preserve">МУП "РКХ-2"</t>
  </si>
  <si>
    <t xml:space="preserve">7226004881</t>
  </si>
  <si>
    <t xml:space="preserve">26375296</t>
  </si>
  <si>
    <t xml:space="preserve">МУП "Ремжилстройсервис"</t>
  </si>
  <si>
    <t xml:space="preserve">7212004641</t>
  </si>
  <si>
    <t xml:space="preserve">26382758</t>
  </si>
  <si>
    <t xml:space="preserve">МУП "Спецавтохозяйство"</t>
  </si>
  <si>
    <t xml:space="preserve">7205010556</t>
  </si>
  <si>
    <t xml:space="preserve">28264555</t>
  </si>
  <si>
    <t xml:space="preserve">МУП "Теплосервис" Бердюжского района</t>
  </si>
  <si>
    <t xml:space="preserve">7220005092</t>
  </si>
  <si>
    <t xml:space="preserve">26375354</t>
  </si>
  <si>
    <t xml:space="preserve">МУП "Чикча"</t>
  </si>
  <si>
    <t xml:space="preserve">7224036662</t>
  </si>
  <si>
    <t xml:space="preserve">26360460</t>
  </si>
  <si>
    <t xml:space="preserve">МУП "Юргинское ЖКХ"</t>
  </si>
  <si>
    <t xml:space="preserve">7227262324</t>
  </si>
  <si>
    <t xml:space="preserve">722701001</t>
  </si>
  <si>
    <t xml:space="preserve">28421470</t>
  </si>
  <si>
    <t xml:space="preserve">МУП ЖКХ "Арвес"</t>
  </si>
  <si>
    <t xml:space="preserve">7207012943</t>
  </si>
  <si>
    <t xml:space="preserve">26375302</t>
  </si>
  <si>
    <t xml:space="preserve">МУП ЖКХ "Вагай"</t>
  </si>
  <si>
    <t xml:space="preserve">7212005349</t>
  </si>
  <si>
    <t xml:space="preserve">721201001</t>
  </si>
  <si>
    <t xml:space="preserve">26375340</t>
  </si>
  <si>
    <t xml:space="preserve">МУП ЖКХ "Вагайский комхозсервис"</t>
  </si>
  <si>
    <t xml:space="preserve">7220504486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26375353</t>
  </si>
  <si>
    <t xml:space="preserve">МУП ЖКХ "Мальковское"</t>
  </si>
  <si>
    <t xml:space="preserve">7224035080</t>
  </si>
  <si>
    <t xml:space="preserve">28272851</t>
  </si>
  <si>
    <t xml:space="preserve">МУП ЖКХ "Ситниковское"</t>
  </si>
  <si>
    <t xml:space="preserve">7220004035</t>
  </si>
  <si>
    <t xml:space="preserve">26375355</t>
  </si>
  <si>
    <t xml:space="preserve">МУП ЖКХ "Содружество"</t>
  </si>
  <si>
    <t xml:space="preserve">7224038814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915687</t>
  </si>
  <si>
    <t xml:space="preserve">МУП ЖКХ Тобольского района</t>
  </si>
  <si>
    <t xml:space="preserve">7206045872</t>
  </si>
  <si>
    <t xml:space="preserve">26375351</t>
  </si>
  <si>
    <t xml:space="preserve">МУП ЖКХ Успенское</t>
  </si>
  <si>
    <t xml:space="preserve">7224030452</t>
  </si>
  <si>
    <t xml:space="preserve">26375345</t>
  </si>
  <si>
    <t xml:space="preserve">28428248</t>
  </si>
  <si>
    <t xml:space="preserve">МУСХП Ворогушинского сельсовета</t>
  </si>
  <si>
    <t xml:space="preserve">7223008687</t>
  </si>
  <si>
    <t xml:space="preserve">26507904</t>
  </si>
  <si>
    <t xml:space="preserve">Муниципальное автономное учреждение "Тобольский районный центр культуры"</t>
  </si>
  <si>
    <t xml:space="preserve">7206037600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26360344</t>
  </si>
  <si>
    <t xml:space="preserve">ОАО "Автотеплотехник"</t>
  </si>
  <si>
    <t xml:space="preserve">7202031519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375325</t>
  </si>
  <si>
    <t xml:space="preserve">ОАО "Гагаринскремтехпред"</t>
  </si>
  <si>
    <t xml:space="preserve">7217000087</t>
  </si>
  <si>
    <t xml:space="preserve">720401001</t>
  </si>
  <si>
    <t xml:space="preserve">26360373</t>
  </si>
  <si>
    <t xml:space="preserve">ОАО "ДОК Красный Октябрь"</t>
  </si>
  <si>
    <t xml:space="preserve">7204660270</t>
  </si>
  <si>
    <t xml:space="preserve">26375320</t>
  </si>
  <si>
    <t xml:space="preserve">ОАО "Ирюм"</t>
  </si>
  <si>
    <t xml:space="preserve">7216005646</t>
  </si>
  <si>
    <t xml:space="preserve">721601001</t>
  </si>
  <si>
    <t xml:space="preserve">26375321</t>
  </si>
  <si>
    <t xml:space="preserve">ОАО "Исток"</t>
  </si>
  <si>
    <t xml:space="preserve">7216005653</t>
  </si>
  <si>
    <t xml:space="preserve">26360423</t>
  </si>
  <si>
    <t xml:space="preserve">ОАО "Ишимагрострой"</t>
  </si>
  <si>
    <t xml:space="preserve">7217000390</t>
  </si>
  <si>
    <t xml:space="preserve">26505263</t>
  </si>
  <si>
    <t xml:space="preserve">ОАО "Компания ЮНИМИЛК" филиал "Молочный Комбинат "ЯЛУТОРОВСКИЙ"</t>
  </si>
  <si>
    <t xml:space="preserve">7714626332</t>
  </si>
  <si>
    <t xml:space="preserve">720702001</t>
  </si>
  <si>
    <t xml:space="preserve">26360375</t>
  </si>
  <si>
    <t xml:space="preserve">ОАО "Ростелеком"</t>
  </si>
  <si>
    <t xml:space="preserve">7707049388</t>
  </si>
  <si>
    <t xml:space="preserve">720343002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8467618</t>
  </si>
  <si>
    <t xml:space="preserve">ОАО "ТДСК"</t>
  </si>
  <si>
    <t xml:space="preserve">7203032191</t>
  </si>
  <si>
    <t xml:space="preserve">26535127</t>
  </si>
  <si>
    <t xml:space="preserve">ОАО "ТНК-Нягань"</t>
  </si>
  <si>
    <t xml:space="preserve">8610010727</t>
  </si>
  <si>
    <t xml:space="preserve">997150001</t>
  </si>
  <si>
    <t xml:space="preserve">26504535</t>
  </si>
  <si>
    <t xml:space="preserve">ОАО "Тепло Тюмени"</t>
  </si>
  <si>
    <t xml:space="preserve">7203243499</t>
  </si>
  <si>
    <t xml:space="preserve">26360351</t>
  </si>
  <si>
    <t xml:space="preserve">ОАО "Тюмень-Дизель"</t>
  </si>
  <si>
    <t xml:space="preserve">7203076015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01-12-2006 00:00:00</t>
  </si>
  <si>
    <t xml:space="preserve">26867527</t>
  </si>
  <si>
    <t xml:space="preserve">ОАО "Фортум" (Тобольская ТЭЦ)</t>
  </si>
  <si>
    <t xml:space="preserve">720602001</t>
  </si>
  <si>
    <t xml:space="preserve">21-07-2011 00:00:00</t>
  </si>
  <si>
    <t xml:space="preserve">26867627</t>
  </si>
  <si>
    <t xml:space="preserve">ОАО "Фортум" (Тюменская ТЭЦ-1)</t>
  </si>
  <si>
    <t xml:space="preserve">720302001</t>
  </si>
  <si>
    <t xml:space="preserve">15-07-2011 00:00:00</t>
  </si>
  <si>
    <t xml:space="preserve">26504556</t>
  </si>
  <si>
    <t xml:space="preserve">ОАО Строительная компания "ТРАЭБ"</t>
  </si>
  <si>
    <t xml:space="preserve">7203242985</t>
  </si>
  <si>
    <t xml:space="preserve">26360343</t>
  </si>
  <si>
    <t xml:space="preserve">ОО "ТОО Всероссийское общество инвалидов"</t>
  </si>
  <si>
    <t xml:space="preserve">7202009810</t>
  </si>
  <si>
    <t xml:space="preserve">26375323</t>
  </si>
  <si>
    <t xml:space="preserve">ООО "АРВеС"</t>
  </si>
  <si>
    <t xml:space="preserve">7216005822</t>
  </si>
  <si>
    <t xml:space="preserve">28882077</t>
  </si>
  <si>
    <t xml:space="preserve">ООО "Абатский жилремстрой"</t>
  </si>
  <si>
    <t xml:space="preserve">7208004222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375307</t>
  </si>
  <si>
    <t xml:space="preserve">ООО "Вектор"</t>
  </si>
  <si>
    <t xml:space="preserve">7215001342</t>
  </si>
  <si>
    <t xml:space="preserve">26405755</t>
  </si>
  <si>
    <t xml:space="preserve">ООО "Газпром добыча Уренгой"</t>
  </si>
  <si>
    <t xml:space="preserve">8904034784</t>
  </si>
  <si>
    <t xml:space="preserve">997250001</t>
  </si>
  <si>
    <t xml:space="preserve">26405779</t>
  </si>
  <si>
    <t xml:space="preserve">ООО "Газпром добыча Ямбург"</t>
  </si>
  <si>
    <t xml:space="preserve">8904034777</t>
  </si>
  <si>
    <t xml:space="preserve">890401001</t>
  </si>
  <si>
    <t xml:space="preserve">26576140</t>
  </si>
  <si>
    <t xml:space="preserve">ООО "Газпром трансгаз Сургут"</t>
  </si>
  <si>
    <t xml:space="preserve">8617002073</t>
  </si>
  <si>
    <t xml:space="preserve">28152546</t>
  </si>
  <si>
    <t xml:space="preserve">ООО "Газпром трансгаз Сургут" Тюменское ЛПУ МГ</t>
  </si>
  <si>
    <t xml:space="preserve">720403004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03-10-2005 00:00:00</t>
  </si>
  <si>
    <t xml:space="preserve">26375306</t>
  </si>
  <si>
    <t xml:space="preserve">ООО "Гарант"</t>
  </si>
  <si>
    <t xml:space="preserve">7215001335</t>
  </si>
  <si>
    <t xml:space="preserve">28005926</t>
  </si>
  <si>
    <t xml:space="preserve">ООО "Голышмановотеплосервис"</t>
  </si>
  <si>
    <t xml:space="preserve">7220004589</t>
  </si>
  <si>
    <t xml:space="preserve">28792239</t>
  </si>
  <si>
    <t xml:space="preserve">ООО "ГрадСтрой"</t>
  </si>
  <si>
    <t xml:space="preserve">7205022329</t>
  </si>
  <si>
    <t xml:space="preserve">28509837</t>
  </si>
  <si>
    <t xml:space="preserve">ООО "Жилсервис"</t>
  </si>
  <si>
    <t xml:space="preserve">7202142321</t>
  </si>
  <si>
    <t xml:space="preserve">26375313</t>
  </si>
  <si>
    <t xml:space="preserve">7215010139</t>
  </si>
  <si>
    <t xml:space="preserve">26360353</t>
  </si>
  <si>
    <t xml:space="preserve">ООО "ЗСМНП-98"</t>
  </si>
  <si>
    <t xml:space="preserve">7203325617</t>
  </si>
  <si>
    <t xml:space="preserve">07-11-2014 00:00:00</t>
  </si>
  <si>
    <t xml:space="preserve">26508439</t>
  </si>
  <si>
    <t xml:space="preserve">ООО "Западно-Малобалыкское"</t>
  </si>
  <si>
    <t xml:space="preserve">8619010665</t>
  </si>
  <si>
    <t xml:space="preserve">27670817</t>
  </si>
  <si>
    <t xml:space="preserve">ООО "Западно-Сибирская промышленная копмания"</t>
  </si>
  <si>
    <t xml:space="preserve">7202114476</t>
  </si>
  <si>
    <t xml:space="preserve">19-03-2003 00:00:00</t>
  </si>
  <si>
    <t xml:space="preserve">26375322</t>
  </si>
  <si>
    <t xml:space="preserve">ООО "Заречье"</t>
  </si>
  <si>
    <t xml:space="preserve">7216005815</t>
  </si>
  <si>
    <t xml:space="preserve">30356010</t>
  </si>
  <si>
    <t xml:space="preserve">ООО "Инвест-силикат-стройсервис"</t>
  </si>
  <si>
    <t xml:space="preserve">7224007051</t>
  </si>
  <si>
    <t xml:space="preserve">26375275</t>
  </si>
  <si>
    <t xml:space="preserve">ООО "Инженерсервис"</t>
  </si>
  <si>
    <t xml:space="preserve">7205013564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7506783</t>
  </si>
  <si>
    <t xml:space="preserve">ООО "Коммунальщик"</t>
  </si>
  <si>
    <t xml:space="preserve">7224044663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26375349</t>
  </si>
  <si>
    <t xml:space="preserve">ООО "МУП Винзилинское ЖКХ"</t>
  </si>
  <si>
    <t xml:space="preserve">7224030283</t>
  </si>
  <si>
    <t xml:space="preserve">26375350</t>
  </si>
  <si>
    <t xml:space="preserve">ООО "МУП Московское ЖКХ"</t>
  </si>
  <si>
    <t xml:space="preserve">7224030300</t>
  </si>
  <si>
    <t xml:space="preserve">30347269</t>
  </si>
  <si>
    <t xml:space="preserve">ООО "Март"</t>
  </si>
  <si>
    <t xml:space="preserve">7204201893</t>
  </si>
  <si>
    <t xml:space="preserve">27570796</t>
  </si>
  <si>
    <t xml:space="preserve">ООО "Мегаполис-Сервис"</t>
  </si>
  <si>
    <t xml:space="preserve">7202222351</t>
  </si>
  <si>
    <t xml:space="preserve">26375363</t>
  </si>
  <si>
    <t xml:space="preserve">ООО "Навигатор"</t>
  </si>
  <si>
    <t xml:space="preserve">7225005018</t>
  </si>
  <si>
    <t xml:space="preserve">26375348</t>
  </si>
  <si>
    <t xml:space="preserve">ООО "Надежда"</t>
  </si>
  <si>
    <t xml:space="preserve">7224025614</t>
  </si>
  <si>
    <t xml:space="preserve">28953431</t>
  </si>
  <si>
    <t xml:space="preserve">ООО "Новатэк-Юрхаровнефтегаз"</t>
  </si>
  <si>
    <t xml:space="preserve">8903021599</t>
  </si>
  <si>
    <t xml:space="preserve">28272414</t>
  </si>
  <si>
    <t xml:space="preserve">ООО "Новоберезовский Коммунальный сервис"</t>
  </si>
  <si>
    <t xml:space="preserve">7210110362</t>
  </si>
  <si>
    <t xml:space="preserve">26637523</t>
  </si>
  <si>
    <t xml:space="preserve">ООО "Ноябрьская ПГЭ"</t>
  </si>
  <si>
    <t xml:space="preserve">8905037499</t>
  </si>
  <si>
    <t xml:space="preserve">890501001</t>
  </si>
  <si>
    <t xml:space="preserve">04-04-2006 00:00:00</t>
  </si>
  <si>
    <t xml:space="preserve">26505208</t>
  </si>
  <si>
    <t xml:space="preserve">ООО "Овентал Тюмень"</t>
  </si>
  <si>
    <t xml:space="preserve">7204110580</t>
  </si>
  <si>
    <t xml:space="preserve">26808862</t>
  </si>
  <si>
    <t xml:space="preserve">ООО "Падунское"</t>
  </si>
  <si>
    <t xml:space="preserve">7215002547</t>
  </si>
  <si>
    <t xml:space="preserve">26360454</t>
  </si>
  <si>
    <t xml:space="preserve">ООО "Прогресс-1"</t>
  </si>
  <si>
    <t xml:space="preserve">7225004575</t>
  </si>
  <si>
    <t xml:space="preserve">26505230</t>
  </si>
  <si>
    <t xml:space="preserve">ООО "Прометей"</t>
  </si>
  <si>
    <t xml:space="preserve">7205018354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28859642</t>
  </si>
  <si>
    <t xml:space="preserve">ООО "Ромист"</t>
  </si>
  <si>
    <t xml:space="preserve">7220005487</t>
  </si>
  <si>
    <t xml:space="preserve">26375352</t>
  </si>
  <si>
    <t xml:space="preserve">7224032562</t>
  </si>
  <si>
    <t xml:space="preserve">26375276</t>
  </si>
  <si>
    <t xml:space="preserve">ООО "СИБУР Тобольск"</t>
  </si>
  <si>
    <t xml:space="preserve">7206025040</t>
  </si>
  <si>
    <t xml:space="preserve">28953419</t>
  </si>
  <si>
    <t xml:space="preserve">ООО "СП "Ваньеганнефть"</t>
  </si>
  <si>
    <t xml:space="preserve">8603033762</t>
  </si>
  <si>
    <t xml:space="preserve">860301001</t>
  </si>
  <si>
    <t xml:space="preserve">28146160</t>
  </si>
  <si>
    <t xml:space="preserve">ООО "Салым Петролеум"</t>
  </si>
  <si>
    <t xml:space="preserve">8619013320</t>
  </si>
  <si>
    <t xml:space="preserve">861901001</t>
  </si>
  <si>
    <t xml:space="preserve">28858595</t>
  </si>
  <si>
    <t xml:space="preserve">ООО "Санаторий "Геолог"</t>
  </si>
  <si>
    <t xml:space="preserve">7224054816</t>
  </si>
  <si>
    <t xml:space="preserve">26637526</t>
  </si>
  <si>
    <t xml:space="preserve">ООО "Северная ПЛЭС"</t>
  </si>
  <si>
    <t xml:space="preserve">7716605105</t>
  </si>
  <si>
    <t xml:space="preserve">890345001</t>
  </si>
  <si>
    <t xml:space="preserve">26996341</t>
  </si>
  <si>
    <t xml:space="preserve">ООО "Сибгазсервис"</t>
  </si>
  <si>
    <t xml:space="preserve">7214006972</t>
  </si>
  <si>
    <t xml:space="preserve">721401001</t>
  </si>
  <si>
    <t xml:space="preserve">28509855</t>
  </si>
  <si>
    <t xml:space="preserve">ООО "Сибириада"</t>
  </si>
  <si>
    <t xml:space="preserve">7205023474</t>
  </si>
  <si>
    <t xml:space="preserve">26777573</t>
  </si>
  <si>
    <t xml:space="preserve">ООО "Сибиряк"</t>
  </si>
  <si>
    <t xml:space="preserve">7225005307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26375288</t>
  </si>
  <si>
    <t xml:space="preserve">ООО "Спец Тепло Сервис"</t>
  </si>
  <si>
    <t xml:space="preserve">7210110147</t>
  </si>
  <si>
    <t xml:space="preserve">30371897</t>
  </si>
  <si>
    <t xml:space="preserve">ООО "ТЮМЕНЬГАЗСЕРВИС"</t>
  </si>
  <si>
    <t xml:space="preserve">7202135194</t>
  </si>
  <si>
    <t xml:space="preserve">27356445</t>
  </si>
  <si>
    <t xml:space="preserve">ООО "Тавда-Уют"</t>
  </si>
  <si>
    <t xml:space="preserve">7224048202</t>
  </si>
  <si>
    <t xml:space="preserve">20-07-2010 00:00:00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30861530</t>
  </si>
  <si>
    <t xml:space="preserve">ООО "Тепло"</t>
  </si>
  <si>
    <t xml:space="preserve">7207018279</t>
  </si>
  <si>
    <t xml:space="preserve">26375295</t>
  </si>
  <si>
    <t xml:space="preserve">ООО "Теплолюкс"</t>
  </si>
  <si>
    <t xml:space="preserve">7211005554</t>
  </si>
  <si>
    <t xml:space="preserve">28856888</t>
  </si>
  <si>
    <t xml:space="preserve">ООО "Тепломонтажналадка"</t>
  </si>
  <si>
    <t xml:space="preserve">7206035546</t>
  </si>
  <si>
    <t xml:space="preserve">26375283</t>
  </si>
  <si>
    <t xml:space="preserve">ООО "Теплосервис с. Абатское"</t>
  </si>
  <si>
    <t xml:space="preserve">7208003980</t>
  </si>
  <si>
    <t xml:space="preserve">26433700</t>
  </si>
  <si>
    <t xml:space="preserve">ООО "Теплосервис"</t>
  </si>
  <si>
    <t xml:space="preserve">7229009133</t>
  </si>
  <si>
    <t xml:space="preserve">30355588</t>
  </si>
  <si>
    <t xml:space="preserve">ООО "Теплый дом"</t>
  </si>
  <si>
    <t xml:space="preserve">7203333167</t>
  </si>
  <si>
    <t xml:space="preserve">28830004</t>
  </si>
  <si>
    <t xml:space="preserve">ООО "Техмонтаж"</t>
  </si>
  <si>
    <t xml:space="preserve">7203243280</t>
  </si>
  <si>
    <t xml:space="preserve">30438563</t>
  </si>
  <si>
    <t xml:space="preserve">ООО "Технолог"</t>
  </si>
  <si>
    <t xml:space="preserve">7203315954</t>
  </si>
  <si>
    <t xml:space="preserve">30838885</t>
  </si>
  <si>
    <t xml:space="preserve">ООО "Техноцентр"</t>
  </si>
  <si>
    <t xml:space="preserve">7203330328</t>
  </si>
  <si>
    <t xml:space="preserve">28966662</t>
  </si>
  <si>
    <t xml:space="preserve">ООО "Тобольская ТЭЦ"</t>
  </si>
  <si>
    <t xml:space="preserve">7206048859</t>
  </si>
  <si>
    <t xml:space="preserve">26777785</t>
  </si>
  <si>
    <t xml:space="preserve">ООО "Тобольскгазавтоматика"</t>
  </si>
  <si>
    <t xml:space="preserve">7206025347</t>
  </si>
  <si>
    <t xml:space="preserve">26505254</t>
  </si>
  <si>
    <t xml:space="preserve">ООО "Тюменский фанерный завод"</t>
  </si>
  <si>
    <t xml:space="preserve">7202192844</t>
  </si>
  <si>
    <t xml:space="preserve">28877836</t>
  </si>
  <si>
    <t xml:space="preserve">ООО "ТюменскийГородскойСервис"</t>
  </si>
  <si>
    <t xml:space="preserve">7204204904</t>
  </si>
  <si>
    <t xml:space="preserve">26381312</t>
  </si>
  <si>
    <t xml:space="preserve">ООО "Тюмень Водоканал"</t>
  </si>
  <si>
    <t xml:space="preserve">7204095194</t>
  </si>
  <si>
    <t xml:space="preserve">28796899</t>
  </si>
  <si>
    <t xml:space="preserve">ООО "УК "АРОМАШЕВОГАЗСЕРВИС"</t>
  </si>
  <si>
    <t xml:space="preserve">7220005590</t>
  </si>
  <si>
    <t xml:space="preserve">28945816</t>
  </si>
  <si>
    <t xml:space="preserve">ООО "УК "Резонанс"</t>
  </si>
  <si>
    <t xml:space="preserve">7202261209</t>
  </si>
  <si>
    <t xml:space="preserve">30357206</t>
  </si>
  <si>
    <t xml:space="preserve">ООО "УК "СТАНДАРТ"</t>
  </si>
  <si>
    <t xml:space="preserve">7224047760</t>
  </si>
  <si>
    <t xml:space="preserve">26507917</t>
  </si>
  <si>
    <t xml:space="preserve">ООО "Управляющая компания "Лекс"</t>
  </si>
  <si>
    <t xml:space="preserve">7204031169</t>
  </si>
  <si>
    <t xml:space="preserve">26643041</t>
  </si>
  <si>
    <t xml:space="preserve">ООО "Управляющая компания "УПРАВДОМ"</t>
  </si>
  <si>
    <t xml:space="preserve">7202155320</t>
  </si>
  <si>
    <t xml:space="preserve">28-01-2009 00:00:00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27708103</t>
  </si>
  <si>
    <t xml:space="preserve">ООО "Управляющая компания Тюменьремжилсервис"</t>
  </si>
  <si>
    <t xml:space="preserve">7203178031</t>
  </si>
  <si>
    <t xml:space="preserve">30347280</t>
  </si>
  <si>
    <t xml:space="preserve">7203315376</t>
  </si>
  <si>
    <t xml:space="preserve">28451589</t>
  </si>
  <si>
    <t xml:space="preserve">ООО "Холдинговая компания "Колумб"</t>
  </si>
  <si>
    <t xml:space="preserve">7204104890</t>
  </si>
  <si>
    <t xml:space="preserve">26434973</t>
  </si>
  <si>
    <t xml:space="preserve">ООО "Червишевское ЖКХ"</t>
  </si>
  <si>
    <t xml:space="preserve">7224041334</t>
  </si>
  <si>
    <t xml:space="preserve">26375303</t>
  </si>
  <si>
    <t xml:space="preserve">ООО ЖКХ "Викуловское"</t>
  </si>
  <si>
    <t xml:space="preserve">7213004669</t>
  </si>
  <si>
    <t xml:space="preserve">28150549</t>
  </si>
  <si>
    <t xml:space="preserve">ООО НЭП "Универсал"</t>
  </si>
  <si>
    <t xml:space="preserve">7215001448</t>
  </si>
  <si>
    <t xml:space="preserve">28752325</t>
  </si>
  <si>
    <t xml:space="preserve">ООО УК "Регион-Сервис"</t>
  </si>
  <si>
    <t xml:space="preserve">7204180749</t>
  </si>
  <si>
    <t xml:space="preserve">26360362</t>
  </si>
  <si>
    <t xml:space="preserve">ООО УК "Тюменьжилсервис"</t>
  </si>
  <si>
    <t xml:space="preserve">7203163934</t>
  </si>
  <si>
    <t xml:space="preserve">28037183</t>
  </si>
  <si>
    <t xml:space="preserve">ООО УК Домовой</t>
  </si>
  <si>
    <t xml:space="preserve">7204151794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8140166</t>
  </si>
  <si>
    <t xml:space="preserve">ПАО "Передвижная энергетика"</t>
  </si>
  <si>
    <t xml:space="preserve">7719019846</t>
  </si>
  <si>
    <t xml:space="preserve">771901001</t>
  </si>
  <si>
    <t xml:space="preserve">28-11-2002 00:00:00</t>
  </si>
  <si>
    <t xml:space="preserve">26375346</t>
  </si>
  <si>
    <t xml:space="preserve">ПАО "Птицефабрика "Боровская"</t>
  </si>
  <si>
    <t xml:space="preserve">7224008030</t>
  </si>
  <si>
    <t xml:space="preserve">28792615</t>
  </si>
  <si>
    <t xml:space="preserve">ПАО "СУЭНКО"</t>
  </si>
  <si>
    <t xml:space="preserve">7205011944</t>
  </si>
  <si>
    <t xml:space="preserve">26320020</t>
  </si>
  <si>
    <t xml:space="preserve">27296398</t>
  </si>
  <si>
    <t xml:space="preserve">ПАО "Юнипро"</t>
  </si>
  <si>
    <t xml:space="preserve">8602067092</t>
  </si>
  <si>
    <t xml:space="preserve">860201001</t>
  </si>
  <si>
    <t xml:space="preserve">26360394</t>
  </si>
  <si>
    <t xml:space="preserve">ПАО "Ялуторовский автомобильный завод"</t>
  </si>
  <si>
    <t xml:space="preserve">7207002543</t>
  </si>
  <si>
    <t xml:space="preserve">667101001</t>
  </si>
  <si>
    <t xml:space="preserve">26360348</t>
  </si>
  <si>
    <t xml:space="preserve">ПАО Опытный завод "ЭЛЕКТРОН"</t>
  </si>
  <si>
    <t xml:space="preserve">7203000866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47</t>
  </si>
  <si>
    <t xml:space="preserve">Переваловское МЖЭУП</t>
  </si>
  <si>
    <t xml:space="preserve">7224024522</t>
  </si>
  <si>
    <t xml:space="preserve">30357202</t>
  </si>
  <si>
    <t xml:space="preserve">Публичное акционерное общество "Тюменские моторостроители"</t>
  </si>
  <si>
    <t xml:space="preserve">7203001556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665931051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8856997</t>
  </si>
  <si>
    <t xml:space="preserve">ТМУП "ТТС"</t>
  </si>
  <si>
    <t xml:space="preserve">7203262893</t>
  </si>
  <si>
    <t xml:space="preserve">30-03-2011 00:00:00</t>
  </si>
  <si>
    <t xml:space="preserve">26551012</t>
  </si>
  <si>
    <t xml:space="preserve">Тобольское УМН АО "Транснефть-Сибирь"</t>
  </si>
  <si>
    <t xml:space="preserve">7201000726</t>
  </si>
  <si>
    <t xml:space="preserve">27580677</t>
  </si>
  <si>
    <t xml:space="preserve">Тюменское УМН АО "Транснефть-Сибирь"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26360354</t>
  </si>
  <si>
    <t xml:space="preserve">ФГУ Исправительная колония № 2</t>
  </si>
  <si>
    <t xml:space="preserve">7203096090</t>
  </si>
  <si>
    <t xml:space="preserve">26360391</t>
  </si>
  <si>
    <t xml:space="preserve">Федеральное казенное учреждение "Центр хранения Страхового фонда"</t>
  </si>
  <si>
    <t xml:space="preserve">7207000289</t>
  </si>
  <si>
    <t xml:space="preserve">26522992</t>
  </si>
  <si>
    <t xml:space="preserve">Филиал "Уренгойская ГРЭС" АО "Интер РАО - Электрогенерация"</t>
  </si>
  <si>
    <t xml:space="preserve">7704784450</t>
  </si>
  <si>
    <t xml:space="preserve">890443001</t>
  </si>
  <si>
    <t xml:space="preserve">26607640</t>
  </si>
  <si>
    <t xml:space="preserve">Филиал АО "Тюменьэнерго"-"Тюменские распределительные сети"</t>
  </si>
  <si>
    <t xml:space="preserve">8602060185</t>
  </si>
  <si>
    <t xml:space="preserve">26375366</t>
  </si>
  <si>
    <t xml:space="preserve">Юргинское МПП ЖКХ</t>
  </si>
  <si>
    <t xml:space="preserve">7227000960</t>
  </si>
  <si>
    <t xml:space="preserve">26423553</t>
  </si>
  <si>
    <t xml:space="preserve">филиал "Сургутская ГРЭС-2" ПАО "Юнипро"</t>
  </si>
  <si>
    <t xml:space="preserve">04-03-2004 00:00:00</t>
  </si>
  <si>
    <t xml:space="preserve">МР</t>
  </si>
  <si>
    <t xml:space="preserve">МО</t>
  </si>
  <si>
    <t xml:space="preserve">МО_ОКТМО</t>
  </si>
  <si>
    <t xml:space="preserve">Нижнепышминское</t>
  </si>
  <si>
    <t xml:space="preserve">71644455</t>
  </si>
  <si>
    <t xml:space="preserve">Богандинское</t>
  </si>
  <si>
    <t xml:space="preserve">7164441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[$-409]m/d/yyyy"/>
    <numFmt numFmtId="173" formatCode="#,##0"/>
    <numFmt numFmtId="174" formatCode="000000"/>
  </numFmts>
  <fonts count="5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10"/>
      <color rgb="FF000000"/>
      <name val="Tahoma"/>
      <family val="0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EFEFEF"/>
        <bgColor rgb="FFEAEAEA"/>
      </patternFill>
    </fill>
    <fill>
      <patternFill patternType="solid">
        <fgColor rgb="FFB7E4FF"/>
        <bgColor rgb="FFCCCCFF"/>
      </patternFill>
    </fill>
    <fill>
      <patternFill patternType="solid">
        <fgColor rgb="FFFFB7B7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2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7" fillId="0" borderId="6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9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9" xfId="5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7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35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0" borderId="7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1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9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9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9" borderId="9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9" borderId="9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9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7" fillId="0" borderId="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9" borderId="13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10" borderId="7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1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1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9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9" borderId="9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5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7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7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7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9" borderId="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8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9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7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8" borderId="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9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9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49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1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9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1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9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5" fillId="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7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7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urrency [0]" xfId="35"/>
    <cellStyle name="Currency2" xfId="36"/>
    <cellStyle name="Followed Hyperlink" xfId="37"/>
    <cellStyle name="Header 3" xfId="38"/>
    <cellStyle name="Hyperlink 1" xfId="39"/>
    <cellStyle name="normal" xfId="40"/>
    <cellStyle name="Normal1" xfId="41"/>
    <cellStyle name="Normal2" xfId="42"/>
    <cellStyle name="Percent1" xfId="43"/>
    <cellStyle name="Title 4" xfId="44"/>
    <cellStyle name="Гиперссылка 2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2 2" xfId="51"/>
    <cellStyle name="Обычный 15" xfId="52"/>
    <cellStyle name="Обычный 2" xfId="53"/>
    <cellStyle name="Обычный 2 10 2" xfId="54"/>
    <cellStyle name="Обычный 2 2" xfId="55"/>
    <cellStyle name="Обычный 3" xfId="56"/>
    <cellStyle name="Обычный 3 2" xfId="57"/>
    <cellStyle name="Обычный 3 3" xfId="58"/>
    <cellStyle name="Обычный 5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акет_налог на прибыль v 0.6" xfId="69"/>
    <cellStyle name="Обычный_Мониторинг инвестиций" xfId="70"/>
    <cellStyle name="Обычный_Новая проверка голубых" xfId="71"/>
  </cellStyles>
  <colors>
    <indexedColors>
      <rgbColor rgb="FF000000"/>
      <rgbColor rgb="FFEFEFE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E4FF"/>
      <rgbColor rgb="FFD7EAD3"/>
      <rgbColor rgb="FFEAEAEA"/>
      <rgbColor rgb="FFBCBCBC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1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4" name="cmdFillTemp" hidden="1"/>
        <xdr:cNvSpPr/>
      </xdr:nvSpPr>
      <xdr:spPr>
        <a:xfrm>
          <a:off x="3034800" y="58597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5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6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7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8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9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10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11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12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13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14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5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17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18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9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21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22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23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24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25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26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27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28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29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30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31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33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34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36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37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39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40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41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4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4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4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4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4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4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1.25" hidden="false" customHeight="false" outlineLevel="0" collapsed="false">
      <c r="A2" s="5" t="n">
        <v>42760.5633796296</v>
      </c>
      <c r="B2" s="1" t="s">
        <v>3</v>
      </c>
      <c r="C2" s="1" t="s">
        <v>4</v>
      </c>
    </row>
    <row r="3" customFormat="false" ht="11.25" hidden="false" customHeight="false" outlineLevel="0" collapsed="false">
      <c r="A3" s="5" t="n">
        <v>42760.5633912037</v>
      </c>
      <c r="B3" s="1" t="s">
        <v>5</v>
      </c>
      <c r="C3" s="1" t="s">
        <v>4</v>
      </c>
    </row>
    <row r="4" customFormat="false" ht="11.25" hidden="false" customHeight="false" outlineLevel="0" collapsed="false">
      <c r="A4" s="5" t="n">
        <v>42760.5634722222</v>
      </c>
      <c r="B4" s="1" t="s">
        <v>3</v>
      </c>
      <c r="C4" s="1" t="s">
        <v>4</v>
      </c>
    </row>
    <row r="5" customFormat="false" ht="11.25" hidden="false" customHeight="false" outlineLevel="0" collapsed="false">
      <c r="A5" s="5" t="n">
        <v>42760.5634837963</v>
      </c>
      <c r="B5" s="1" t="s">
        <v>5</v>
      </c>
      <c r="C5" s="1" t="s">
        <v>4</v>
      </c>
    </row>
    <row r="6" customFormat="false" ht="11.25" hidden="false" customHeight="false" outlineLevel="0" collapsed="false">
      <c r="A6" s="5" t="n">
        <v>42760.5967824074</v>
      </c>
      <c r="B6" s="1" t="s">
        <v>3</v>
      </c>
      <c r="C6" s="1" t="s">
        <v>4</v>
      </c>
    </row>
    <row r="7" customFormat="false" ht="11.25" hidden="false" customHeight="false" outlineLevel="0" collapsed="false">
      <c r="A7" s="5" t="n">
        <v>42760.5967939815</v>
      </c>
      <c r="B7" s="1" t="s">
        <v>5</v>
      </c>
      <c r="C7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6" width="9.13"/>
  </cols>
  <sheetData>
    <row r="1" customFormat="false" ht="12.75" hidden="false" customHeight="false" outlineLevel="0" collapsed="false">
      <c r="A1" s="257"/>
    </row>
    <row r="2" customFormat="false" ht="12.75" hidden="false" customHeight="false" outlineLevel="0" collapsed="false">
      <c r="A2" s="257" t="n">
        <f aca="false">IF('Сведения об изменении'!$E$13="",1,0)</f>
        <v>1</v>
      </c>
    </row>
    <row r="3" customFormat="false" ht="12.75" hidden="false" customHeight="false" outlineLevel="0" collapsed="false">
      <c r="A3" s="257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257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257" t="n">
        <f aca="false">IF(Территории!$E$13="",1,0)</f>
        <v>0</v>
      </c>
    </row>
    <row r="6" customFormat="false" ht="12.75" hidden="false" customHeight="false" outlineLevel="0" collapsed="false">
      <c r="A6" s="257" t="n">
        <f aca="false">IF(Территории!$H$13="",1,0)</f>
        <v>0</v>
      </c>
    </row>
    <row r="7" customFormat="false" ht="12.75" hidden="false" customHeight="false" outlineLevel="0" collapsed="false">
      <c r="A7" s="257" t="n">
        <f aca="false">IF(Территории!$K$13="",1,0)</f>
        <v>0</v>
      </c>
    </row>
    <row r="8" customFormat="false" ht="12.75" hidden="false" customHeight="false" outlineLevel="0" collapsed="false">
      <c r="A8" s="257" t="n">
        <f aca="false">IF(Дифференциация!$E$22="",1,0)</f>
        <v>0</v>
      </c>
    </row>
    <row r="9" customFormat="false" ht="12.75" hidden="false" customHeight="false" outlineLevel="0" collapsed="false">
      <c r="A9" s="257" t="n">
        <f aca="false">IF(Дифференциация!$F$22="",1,0)</f>
        <v>0</v>
      </c>
    </row>
    <row r="10" customFormat="false" ht="12.75" hidden="false" customHeight="false" outlineLevel="0" collapsed="false">
      <c r="A10" s="257" t="n">
        <f aca="false">IF(Дифференциация!$J$22="",1,0)</f>
        <v>0</v>
      </c>
    </row>
    <row r="11" customFormat="false" ht="12.75" hidden="false" customHeight="false" outlineLevel="0" collapsed="false">
      <c r="A11" s="257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257" t="n">
        <f aca="false">IF('Доступ к товарам и услугам'!$I$11="Введите наименование системы теплоснабжения",1,0)</f>
        <v>0</v>
      </c>
    </row>
    <row r="13" customFormat="false" ht="12.75" hidden="false" customHeight="false" outlineLevel="0" collapsed="false">
      <c r="A13" s="257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257" t="n">
        <f aca="false">IF('Доступ к товарам и услугам'!$I$12="Введите наименование системы теплоснабжения",1,0)</f>
        <v>0</v>
      </c>
    </row>
    <row r="15" customFormat="false" ht="12.75" hidden="false" customHeight="false" outlineLevel="0" collapsed="false">
      <c r="A15" s="257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257" t="n">
        <f aca="false">IF('Доступ к товарам и услугам'!$I$13="Введите наименование системы теплоснабжения",1,0)</f>
        <v>0</v>
      </c>
    </row>
    <row r="17" customFormat="false" ht="12.75" hidden="false" customHeight="false" outlineLevel="0" collapsed="false">
      <c r="A17" s="257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257" t="n">
        <f aca="false">IF('Доступ к товарам и услугам'!$I$14="Введите наименование системы теплоснабжения",1,0)</f>
        <v>0</v>
      </c>
    </row>
    <row r="19" customFormat="false" ht="12.75" hidden="false" customHeight="false" outlineLevel="0" collapsed="false">
      <c r="A19" s="257" t="n">
        <f aca="false">IF('Доступ к товарам и услугам'!$I$15="",1,0)</f>
        <v>0</v>
      </c>
    </row>
    <row r="20" customFormat="false" ht="12.75" hidden="false" customHeight="false" outlineLevel="0" collapsed="false">
      <c r="A20" s="257" t="n">
        <f aca="false">IF('Доступ к товарам и услугам'!$I$15="Введите наименование системы теплоснабжения",1,0)</f>
        <v>0</v>
      </c>
    </row>
    <row r="21" customFormat="false" ht="12.75" hidden="false" customHeight="false" outlineLevel="0" collapsed="false">
      <c r="A21" s="257" t="n">
        <f aca="false">IF('Доступ к товарам и услугам'!$I$16="",1,0)</f>
        <v>0</v>
      </c>
    </row>
    <row r="22" customFormat="false" ht="12.75" hidden="false" customHeight="false" outlineLevel="0" collapsed="false">
      <c r="A22" s="257" t="n">
        <f aca="false">IF('Доступ к товарам и услугам'!$I$16="Введите наименование системы теплоснабжения",1,0)</f>
        <v>0</v>
      </c>
    </row>
    <row r="23" customFormat="false" ht="12.75" hidden="false" customHeight="false" outlineLevel="0" collapsed="false">
      <c r="A23" s="257" t="n">
        <f aca="false">IF('Доступ к товарам и услугам'!$I$17="",1,0)</f>
        <v>0</v>
      </c>
    </row>
    <row r="24" customFormat="false" ht="12.75" hidden="false" customHeight="false" outlineLevel="0" collapsed="false">
      <c r="A24" s="257" t="n">
        <f aca="false">IF('Доступ к товарам и услугам'!$I$17="Введите наименование системы теплоснабжения",1,0)</f>
        <v>0</v>
      </c>
    </row>
    <row r="25" customFormat="false" ht="12.75" hidden="false" customHeight="false" outlineLevel="0" collapsed="false">
      <c r="A25" s="257" t="n">
        <f aca="false">IF('Доступ к товарам и услугам'!$I$18="",1,0)</f>
        <v>0</v>
      </c>
    </row>
    <row r="26" customFormat="false" ht="12.75" hidden="false" customHeight="false" outlineLevel="0" collapsed="false">
      <c r="A26" s="257" t="n">
        <f aca="false">IF('Доступ к товарам и услугам'!$I$18="Введите наименование системы теплоснабжения",1,0)</f>
        <v>0</v>
      </c>
    </row>
    <row r="27" customFormat="false" ht="12.75" hidden="false" customHeight="false" outlineLevel="0" collapsed="false">
      <c r="A27" s="257" t="n">
        <f aca="false">IF('Доступ к товарам и услугам'!$I$10="",1,0)</f>
        <v>0</v>
      </c>
    </row>
    <row r="28" customFormat="false" ht="12.75" hidden="false" customHeight="false" outlineLevel="0" collapsed="false">
      <c r="A28" s="257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8" width="48.99"/>
    <col collapsed="false" customWidth="true" hidden="false" outlineLevel="0" max="2" min="2" style="258" width="25.42"/>
    <col collapsed="false" customWidth="true" hidden="false" outlineLevel="0" max="3" min="3" style="258" width="34.99"/>
    <col collapsed="false" customWidth="false" hidden="false" outlineLevel="0" max="257" min="4" style="258" width="9.13"/>
  </cols>
  <sheetData>
    <row r="1" customFormat="false" ht="12.75" hidden="false" customHeight="false" outlineLevel="0" collapsed="false">
      <c r="A1" s="258" t="s">
        <v>296</v>
      </c>
      <c r="B1" s="258" t="s">
        <v>297</v>
      </c>
      <c r="C1" s="258" t="s">
        <v>298</v>
      </c>
    </row>
    <row r="2" customFormat="false" ht="12.75" hidden="false" customHeight="false" outlineLevel="0" collapsed="false">
      <c r="A2" s="258" t="s">
        <v>299</v>
      </c>
      <c r="B2" s="258" t="s">
        <v>300</v>
      </c>
      <c r="C2" s="258" t="s">
        <v>301</v>
      </c>
    </row>
    <row r="3" customFormat="false" ht="12.75" hidden="false" customHeight="false" outlineLevel="0" collapsed="false">
      <c r="A3" s="258" t="s">
        <v>302</v>
      </c>
      <c r="B3" s="258" t="s">
        <v>303</v>
      </c>
      <c r="C3" s="258" t="s">
        <v>304</v>
      </c>
    </row>
    <row r="4" customFormat="false" ht="12.75" hidden="false" customHeight="false" outlineLevel="0" collapsed="false">
      <c r="A4" s="258" t="s">
        <v>305</v>
      </c>
      <c r="B4" s="258" t="s">
        <v>306</v>
      </c>
      <c r="C4" s="258" t="s">
        <v>304</v>
      </c>
    </row>
    <row r="5" customFormat="false" ht="12.75" hidden="false" customHeight="false" outlineLevel="0" collapsed="false">
      <c r="A5" s="258" t="s">
        <v>307</v>
      </c>
      <c r="B5" s="258" t="s">
        <v>308</v>
      </c>
      <c r="C5" s="258" t="s">
        <v>304</v>
      </c>
    </row>
    <row r="6" customFormat="false" ht="12.75" hidden="false" customHeight="false" outlineLevel="0" collapsed="false">
      <c r="A6" s="258" t="s">
        <v>309</v>
      </c>
      <c r="B6" s="258" t="s">
        <v>310</v>
      </c>
      <c r="C6" s="258" t="s">
        <v>304</v>
      </c>
    </row>
    <row r="7" customFormat="false" ht="12.75" hidden="false" customHeight="false" outlineLevel="0" collapsed="false">
      <c r="A7" s="258" t="s">
        <v>311</v>
      </c>
      <c r="B7" s="258" t="s">
        <v>312</v>
      </c>
      <c r="C7" s="258" t="s">
        <v>304</v>
      </c>
    </row>
    <row r="8" customFormat="false" ht="12.75" hidden="false" customHeight="false" outlineLevel="0" collapsed="false">
      <c r="A8" s="258" t="s">
        <v>313</v>
      </c>
      <c r="B8" s="258" t="s">
        <v>314</v>
      </c>
      <c r="C8" s="258" t="s">
        <v>301</v>
      </c>
    </row>
    <row r="9" customFormat="false" ht="12.75" hidden="false" customHeight="false" outlineLevel="0" collapsed="false">
      <c r="A9" s="258" t="s">
        <v>315</v>
      </c>
      <c r="B9" s="258" t="s">
        <v>316</v>
      </c>
      <c r="C9" s="258" t="s">
        <v>301</v>
      </c>
    </row>
    <row r="10" customFormat="false" ht="12.75" hidden="false" customHeight="false" outlineLevel="0" collapsed="false">
      <c r="A10" s="258" t="s">
        <v>317</v>
      </c>
      <c r="B10" s="258" t="s">
        <v>318</v>
      </c>
      <c r="C10" s="258" t="s">
        <v>301</v>
      </c>
    </row>
    <row r="11" customFormat="false" ht="12.75" hidden="false" customHeight="false" outlineLevel="0" collapsed="false">
      <c r="A11" s="258" t="s">
        <v>319</v>
      </c>
      <c r="B11" s="258" t="s">
        <v>320</v>
      </c>
      <c r="C11" s="258" t="s">
        <v>301</v>
      </c>
    </row>
    <row r="12" customFormat="false" ht="12.75" hidden="false" customHeight="false" outlineLevel="0" collapsed="false">
      <c r="A12" s="258" t="s">
        <v>321</v>
      </c>
      <c r="B12" s="258" t="s">
        <v>322</v>
      </c>
      <c r="C12" s="258" t="s">
        <v>304</v>
      </c>
    </row>
    <row r="13" customFormat="false" ht="12.75" hidden="false" customHeight="false" outlineLevel="0" collapsed="false">
      <c r="A13" s="258" t="s">
        <v>323</v>
      </c>
      <c r="B13" s="258" t="s">
        <v>324</v>
      </c>
      <c r="C13" s="258" t="s">
        <v>301</v>
      </c>
    </row>
    <row r="14" customFormat="false" ht="12.75" hidden="false" customHeight="false" outlineLevel="0" collapsed="false">
      <c r="A14" s="258" t="s">
        <v>325</v>
      </c>
      <c r="B14" s="258" t="s">
        <v>326</v>
      </c>
      <c r="C14" s="258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9" width="3.7"/>
    <col collapsed="false" customWidth="true" hidden="false" outlineLevel="0" max="2" min="2" style="186" width="87.27"/>
    <col collapsed="false" customWidth="false" hidden="false" outlineLevel="0" max="3" min="3" style="259" width="9.13"/>
    <col collapsed="false" customWidth="true" hidden="false" outlineLevel="0" max="4" min="4" style="259" width="109.13"/>
    <col collapsed="false" customWidth="false" hidden="false" outlineLevel="0" max="257" min="5" style="259" width="9.13"/>
  </cols>
  <sheetData>
    <row r="1" customFormat="false" ht="11.25" hidden="false" customHeight="false" outlineLevel="0" collapsed="false">
      <c r="B1" s="260" t="s">
        <v>103</v>
      </c>
    </row>
    <row r="2" customFormat="false" ht="22.5" hidden="false" customHeight="false" outlineLevel="0" collapsed="false">
      <c r="A2" s="261" t="n">
        <v>7</v>
      </c>
      <c r="B2" s="262" t="s">
        <v>327</v>
      </c>
    </row>
    <row r="3" customFormat="false" ht="123.75" hidden="false" customHeight="false" outlineLevel="0" collapsed="false">
      <c r="A3" s="261" t="n">
        <v>1</v>
      </c>
      <c r="B3" s="262" t="s">
        <v>328</v>
      </c>
    </row>
    <row r="4" customFormat="false" ht="67.5" hidden="false" customHeight="false" outlineLevel="0" collapsed="false">
      <c r="A4" s="261" t="n">
        <v>2</v>
      </c>
      <c r="B4" s="262" t="s">
        <v>329</v>
      </c>
    </row>
    <row r="5" customFormat="false" ht="123.75" hidden="false" customHeight="false" outlineLevel="0" collapsed="false">
      <c r="A5" s="261" t="n">
        <v>3</v>
      </c>
      <c r="B5" s="262" t="s">
        <v>330</v>
      </c>
    </row>
    <row r="6" customFormat="false" ht="90" hidden="false" customHeight="false" outlineLevel="0" collapsed="false">
      <c r="A6" s="261" t="n">
        <v>4</v>
      </c>
      <c r="B6" s="262" t="s">
        <v>331</v>
      </c>
    </row>
    <row r="7" customFormat="false" ht="45" hidden="false" customHeight="false" outlineLevel="0" collapsed="false">
      <c r="A7" s="261" t="n">
        <v>5</v>
      </c>
      <c r="B7" s="262" t="s">
        <v>332</v>
      </c>
    </row>
    <row r="8" customFormat="false" ht="101.25" hidden="false" customHeight="false" outlineLevel="0" collapsed="false">
      <c r="A8" s="261" t="n">
        <v>6</v>
      </c>
      <c r="B8" s="262" t="s">
        <v>333</v>
      </c>
    </row>
    <row r="9" customFormat="false" ht="11.25" hidden="false" customHeight="false" outlineLevel="0" collapsed="false">
      <c r="B9" s="260" t="s">
        <v>334</v>
      </c>
    </row>
    <row r="10" customFormat="false" ht="56.25" hidden="false" customHeight="false" outlineLevel="0" collapsed="false">
      <c r="B10" s="262" t="s">
        <v>335</v>
      </c>
    </row>
    <row r="11" customFormat="false" ht="33.75" hidden="false" customHeight="true" outlineLevel="0" collapsed="false">
      <c r="B11" s="262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261"/>
      <c r="D11" s="263"/>
      <c r="E11" s="263"/>
      <c r="F11" s="263"/>
      <c r="G11" s="263"/>
      <c r="H11" s="263"/>
      <c r="I11" s="263"/>
      <c r="J11" s="263"/>
      <c r="K11" s="263"/>
    </row>
    <row r="12" customFormat="false" ht="45" hidden="false" customHeight="true" outlineLevel="0" collapsed="false">
      <c r="B12" s="262" t="s">
        <v>336</v>
      </c>
      <c r="C12" s="261"/>
      <c r="D12" s="263"/>
      <c r="E12" s="263"/>
      <c r="F12" s="263"/>
      <c r="G12" s="263"/>
      <c r="H12" s="263"/>
      <c r="I12" s="263"/>
      <c r="J12" s="263"/>
      <c r="K12" s="263"/>
    </row>
    <row r="13" customFormat="false" ht="14.25" hidden="false" customHeight="true" outlineLevel="0" collapsed="false">
      <c r="B13" s="264" t="s">
        <v>105</v>
      </c>
      <c r="C13" s="261"/>
      <c r="D13" s="263"/>
      <c r="E13" s="263"/>
      <c r="F13" s="263"/>
      <c r="G13" s="263"/>
      <c r="H13" s="263"/>
      <c r="I13" s="263"/>
      <c r="J13" s="263"/>
      <c r="K13" s="263"/>
    </row>
    <row r="14" customFormat="false" ht="14.25" hidden="false" customHeight="true" outlineLevel="0" collapsed="false">
      <c r="A14" s="261" t="n">
        <v>1</v>
      </c>
      <c r="B14" s="265" t="s">
        <v>337</v>
      </c>
      <c r="C14" s="261"/>
      <c r="D14" s="263"/>
      <c r="E14" s="263"/>
      <c r="F14" s="263"/>
      <c r="G14" s="263"/>
      <c r="H14" s="263"/>
      <c r="I14" s="263"/>
      <c r="J14" s="263"/>
      <c r="K14" s="263"/>
    </row>
    <row r="15" customFormat="false" ht="22.5" hidden="false" customHeight="true" outlineLevel="0" collapsed="false">
      <c r="A15" s="261" t="n">
        <v>2</v>
      </c>
      <c r="B15" s="265" t="s">
        <v>338</v>
      </c>
      <c r="C15" s="261"/>
      <c r="D15" s="266"/>
      <c r="E15" s="266"/>
      <c r="F15" s="266"/>
      <c r="G15" s="266"/>
      <c r="H15" s="266"/>
      <c r="I15" s="266"/>
      <c r="J15" s="266"/>
      <c r="K15" s="266"/>
    </row>
    <row r="16" customFormat="false" ht="14.25" hidden="false" customHeight="true" outlineLevel="0" collapsed="false">
      <c r="B16" s="264" t="s">
        <v>107</v>
      </c>
      <c r="C16" s="261"/>
      <c r="D16" s="267"/>
      <c r="E16" s="267"/>
      <c r="F16" s="267"/>
      <c r="G16" s="267"/>
      <c r="H16" s="267"/>
      <c r="I16" s="267"/>
      <c r="J16" s="267"/>
      <c r="K16" s="267"/>
    </row>
    <row r="17" customFormat="false" ht="33.75" hidden="false" customHeight="true" outlineLevel="0" collapsed="false">
      <c r="A17" s="261" t="n">
        <v>1</v>
      </c>
      <c r="B17" s="265" t="s">
        <v>339</v>
      </c>
      <c r="C17" s="261"/>
      <c r="D17" s="268"/>
      <c r="E17" s="268"/>
      <c r="F17" s="268"/>
      <c r="G17" s="268"/>
      <c r="H17" s="268"/>
      <c r="I17" s="268"/>
      <c r="J17" s="268"/>
      <c r="K17" s="268"/>
    </row>
    <row r="18" customFormat="false" ht="22.5" hidden="false" customHeight="false" outlineLevel="0" collapsed="false">
      <c r="A18" s="261" t="n">
        <v>2</v>
      </c>
      <c r="B18" s="265" t="s">
        <v>340</v>
      </c>
    </row>
    <row r="19" customFormat="false" ht="14.25" hidden="false" customHeight="false" outlineLevel="0" collapsed="false">
      <c r="A19" s="261" t="n">
        <v>3</v>
      </c>
      <c r="B19" s="265" t="s">
        <v>341</v>
      </c>
    </row>
    <row r="20" customFormat="false" ht="45" hidden="false" customHeight="false" outlineLevel="0" collapsed="false">
      <c r="A20" s="261" t="n">
        <v>4</v>
      </c>
      <c r="B20" s="265" t="s">
        <v>332</v>
      </c>
    </row>
    <row r="21" customFormat="false" ht="11.25" hidden="false" customHeight="false" outlineLevel="0" collapsed="false">
      <c r="B21" s="264" t="s">
        <v>109</v>
      </c>
    </row>
    <row r="22" customFormat="false" ht="22.5" hidden="false" customHeight="false" outlineLevel="0" collapsed="false">
      <c r="A22" s="261" t="n">
        <v>1</v>
      </c>
      <c r="B22" s="265" t="s">
        <v>342</v>
      </c>
    </row>
    <row r="23" customFormat="false" ht="11.25" hidden="false" customHeight="false" outlineLevel="0" collapsed="false">
      <c r="B23" s="264" t="s">
        <v>113</v>
      </c>
    </row>
    <row r="24" customFormat="false" ht="22.5" hidden="false" customHeight="false" outlineLevel="0" collapsed="false">
      <c r="A24" s="261" t="n">
        <v>1</v>
      </c>
      <c r="B24" s="265" t="s">
        <v>343</v>
      </c>
    </row>
    <row r="25" customFormat="false" ht="11.25" hidden="false" customHeight="false" outlineLevel="0" collapsed="false">
      <c r="B25" s="186" t="s">
        <v>344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39" width="10.27"/>
    <col collapsed="false" customWidth="true" hidden="false" outlineLevel="0" max="3" min="2" style="139" width="9.99"/>
    <col collapsed="false" customWidth="true" hidden="false" outlineLevel="0" max="4" min="4" style="139" width="10.13"/>
    <col collapsed="false" customWidth="true" hidden="false" outlineLevel="0" max="5" min="5" style="139" width="19.99"/>
    <col collapsed="false" customWidth="true" hidden="false" outlineLevel="0" max="6" min="6" style="139" width="3.42"/>
    <col collapsed="false" customWidth="true" hidden="false" outlineLevel="0" max="9" min="7" style="139" width="20.7"/>
    <col collapsed="false" customWidth="true" hidden="false" outlineLevel="0" max="10" min="10" style="139" width="24.27"/>
    <col collapsed="false" customWidth="false" hidden="false" outlineLevel="0" max="11" min="11" style="139" width="9.13"/>
    <col collapsed="false" customWidth="true" hidden="false" outlineLevel="0" max="12" min="12" style="139" width="7.7"/>
    <col collapsed="false" customWidth="true" hidden="false" outlineLevel="0" max="13" min="13" style="139" width="32.42"/>
    <col collapsed="false" customWidth="false" hidden="false" outlineLevel="0" max="14" min="14" style="139" width="9.13"/>
    <col collapsed="false" customWidth="true" hidden="false" outlineLevel="0" max="20" min="15" style="139" width="9.85"/>
    <col collapsed="false" customWidth="true" hidden="false" outlineLevel="0" max="21" min="21" style="269" width="9.85"/>
    <col collapsed="false" customWidth="true" hidden="false" outlineLevel="0" max="24" min="22" style="139" width="9.85"/>
    <col collapsed="false" customWidth="false" hidden="false" outlineLevel="0" max="257" min="25" style="139" width="9.13"/>
  </cols>
  <sheetData>
    <row r="3" customFormat="false" ht="15" hidden="false" customHeight="false" outlineLevel="0" collapsed="false">
      <c r="A3" s="270" t="s">
        <v>345</v>
      </c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0"/>
      <c r="Q3" s="270"/>
      <c r="R3" s="270"/>
      <c r="S3" s="270"/>
      <c r="T3" s="270"/>
      <c r="U3" s="271"/>
      <c r="V3" s="270"/>
      <c r="W3" s="270"/>
    </row>
    <row r="5" s="186" customFormat="true" ht="15" hidden="false" customHeight="true" outlineLevel="0" collapsed="false">
      <c r="A5" s="272"/>
      <c r="C5" s="187"/>
      <c r="D5" s="194"/>
      <c r="E5" s="273"/>
      <c r="F5" s="197"/>
      <c r="G5" s="198"/>
      <c r="H5" s="198"/>
      <c r="U5" s="188"/>
    </row>
    <row r="7" customFormat="false" ht="15" hidden="false" customHeight="false" outlineLevel="0" collapsed="false">
      <c r="A7" s="270" t="s">
        <v>346</v>
      </c>
      <c r="B7" s="270"/>
      <c r="C7" s="270"/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0"/>
      <c r="S7" s="270"/>
      <c r="T7" s="270"/>
      <c r="U7" s="271"/>
      <c r="V7" s="270"/>
      <c r="W7" s="270"/>
    </row>
    <row r="9" customFormat="false" ht="15" hidden="false" customHeight="true" outlineLevel="0" collapsed="false">
      <c r="D9" s="274"/>
      <c r="E9" s="275"/>
    </row>
    <row r="11" customFormat="false" ht="15" hidden="false" customHeight="false" outlineLevel="0" collapsed="false">
      <c r="A11" s="270" t="s">
        <v>347</v>
      </c>
      <c r="B11" s="270"/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270"/>
      <c r="R11" s="270"/>
      <c r="S11" s="270"/>
      <c r="T11" s="270"/>
      <c r="U11" s="271"/>
      <c r="V11" s="270"/>
      <c r="W11" s="270"/>
    </row>
    <row r="13" s="207" customFormat="true" ht="15" hidden="false" customHeight="true" outlineLevel="0" collapsed="false">
      <c r="C13" s="276"/>
      <c r="D13" s="274"/>
      <c r="E13" s="277"/>
      <c r="U13" s="209"/>
    </row>
    <row r="17" customFormat="false" ht="15" hidden="false" customHeight="false" outlineLevel="0" collapsed="false">
      <c r="A17" s="270" t="s">
        <v>348</v>
      </c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71"/>
      <c r="V17" s="270"/>
      <c r="W17" s="270"/>
    </row>
    <row r="19" s="92" customFormat="true" ht="15" hidden="false" customHeight="true" outlineLevel="0" collapsed="false">
      <c r="A19" s="82"/>
      <c r="B19" s="51" t="s">
        <v>349</v>
      </c>
      <c r="C19" s="93"/>
      <c r="D19" s="70" t="n">
        <v>1</v>
      </c>
      <c r="E19" s="178"/>
      <c r="F19" s="278"/>
      <c r="G19" s="70" t="n">
        <v>1</v>
      </c>
      <c r="H19" s="85"/>
      <c r="I19" s="87"/>
      <c r="J19" s="87" t="s">
        <v>52</v>
      </c>
      <c r="K19" s="85"/>
      <c r="L19" s="88"/>
      <c r="M19" s="51"/>
      <c r="N19" s="51"/>
      <c r="O19" s="51"/>
      <c r="P19" s="51"/>
      <c r="Q19" s="279"/>
      <c r="R19" s="51"/>
      <c r="S19" s="51"/>
      <c r="T19" s="51"/>
      <c r="U19" s="89"/>
      <c r="V19" s="51"/>
      <c r="W19" s="51"/>
      <c r="X19" s="51"/>
      <c r="Y19" s="90"/>
      <c r="Z19" s="90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0"/>
      <c r="BW19" s="90"/>
      <c r="BX19" s="90"/>
      <c r="BY19" s="90"/>
      <c r="BZ19" s="90"/>
      <c r="CA19" s="90"/>
      <c r="CB19" s="90"/>
      <c r="CC19" s="90"/>
      <c r="CD19" s="90"/>
      <c r="CE19" s="90"/>
    </row>
    <row r="20" s="92" customFormat="true" ht="15" hidden="false" customHeight="true" outlineLevel="0" collapsed="false">
      <c r="A20" s="82"/>
      <c r="B20" s="82"/>
      <c r="C20" s="93"/>
      <c r="D20" s="70"/>
      <c r="E20" s="178"/>
      <c r="F20" s="278"/>
      <c r="G20" s="70"/>
      <c r="H20" s="85"/>
      <c r="I20" s="94"/>
      <c r="J20" s="95"/>
      <c r="K20" s="96" t="s">
        <v>350</v>
      </c>
      <c r="L20" s="97"/>
      <c r="M20" s="51"/>
      <c r="N20" s="51"/>
      <c r="O20" s="51"/>
      <c r="P20" s="51"/>
      <c r="Q20" s="279"/>
      <c r="R20" s="51"/>
      <c r="S20" s="51"/>
      <c r="T20" s="51"/>
      <c r="U20" s="89"/>
      <c r="V20" s="51"/>
      <c r="W20" s="51"/>
      <c r="X20" s="51"/>
      <c r="Y20" s="90"/>
      <c r="Z20" s="90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0"/>
      <c r="BW20" s="90"/>
      <c r="BX20" s="90"/>
      <c r="BY20" s="90"/>
      <c r="BZ20" s="90"/>
      <c r="CA20" s="90"/>
      <c r="CB20" s="90"/>
      <c r="CC20" s="90"/>
      <c r="CD20" s="90"/>
      <c r="CE20" s="90"/>
    </row>
    <row r="21" s="92" customFormat="true" ht="15" hidden="false" customHeight="true" outlineLevel="0" collapsed="false">
      <c r="A21" s="82"/>
      <c r="B21" s="82"/>
      <c r="C21" s="93"/>
      <c r="D21" s="70"/>
      <c r="E21" s="178"/>
      <c r="F21" s="94"/>
      <c r="G21" s="95"/>
      <c r="H21" s="96" t="s">
        <v>351</v>
      </c>
      <c r="I21" s="95"/>
      <c r="J21" s="95"/>
      <c r="K21" s="98"/>
      <c r="L21" s="97"/>
      <c r="M21" s="51"/>
      <c r="N21" s="51"/>
      <c r="O21" s="51"/>
      <c r="P21" s="51"/>
      <c r="Q21" s="279"/>
      <c r="R21" s="51"/>
      <c r="S21" s="51"/>
      <c r="T21" s="51"/>
      <c r="U21" s="89"/>
      <c r="V21" s="51"/>
      <c r="W21" s="51"/>
      <c r="X21" s="51"/>
      <c r="Y21" s="90"/>
      <c r="Z21" s="90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0"/>
      <c r="BW21" s="90"/>
      <c r="BX21" s="90"/>
      <c r="BY21" s="90"/>
      <c r="BZ21" s="90"/>
      <c r="CA21" s="90"/>
      <c r="CB21" s="90"/>
      <c r="CC21" s="90"/>
      <c r="CD21" s="90"/>
      <c r="CE21" s="90"/>
    </row>
    <row r="22" customFormat="false" ht="15" hidden="false" customHeight="false" outlineLevel="0" collapsed="false">
      <c r="Q22" s="280"/>
    </row>
    <row r="23" customFormat="false" ht="15" hidden="false" customHeight="false" outlineLevel="0" collapsed="false">
      <c r="A23" s="270" t="s">
        <v>352</v>
      </c>
      <c r="B23" s="270"/>
      <c r="C23" s="270"/>
      <c r="D23" s="270"/>
      <c r="E23" s="270"/>
      <c r="F23" s="270"/>
      <c r="G23" s="270"/>
      <c r="H23" s="270"/>
      <c r="I23" s="270"/>
      <c r="J23" s="270"/>
      <c r="K23" s="270"/>
      <c r="L23" s="270"/>
      <c r="M23" s="270"/>
      <c r="N23" s="270"/>
      <c r="O23" s="270"/>
      <c r="P23" s="270"/>
      <c r="Q23" s="281"/>
      <c r="R23" s="270"/>
      <c r="S23" s="270"/>
      <c r="T23" s="270"/>
      <c r="U23" s="271"/>
      <c r="V23" s="270"/>
      <c r="W23" s="270"/>
    </row>
    <row r="24" customFormat="false" ht="15" hidden="false" customHeight="false" outlineLevel="0" collapsed="false">
      <c r="Q24" s="280"/>
    </row>
    <row r="25" s="92" customFormat="true" ht="15" hidden="false" customHeight="true" outlineLevel="0" collapsed="false">
      <c r="A25" s="82"/>
      <c r="B25" s="51" t="s">
        <v>349</v>
      </c>
      <c r="C25" s="93"/>
      <c r="D25" s="93"/>
      <c r="E25" s="93"/>
      <c r="F25" s="282"/>
      <c r="G25" s="70" t="n">
        <v>1</v>
      </c>
      <c r="H25" s="85"/>
      <c r="I25" s="283"/>
      <c r="J25" s="70" t="n">
        <v>1</v>
      </c>
      <c r="K25" s="85"/>
      <c r="L25" s="88"/>
      <c r="M25" s="51"/>
      <c r="N25" s="51"/>
      <c r="O25" s="51"/>
      <c r="P25" s="51"/>
      <c r="Q25" s="279"/>
      <c r="R25" s="51"/>
      <c r="S25" s="51"/>
      <c r="T25" s="51"/>
      <c r="U25" s="89"/>
      <c r="V25" s="51"/>
      <c r="W25" s="51"/>
      <c r="X25" s="51"/>
      <c r="Y25" s="90"/>
      <c r="Z25" s="90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0"/>
      <c r="BW25" s="90"/>
      <c r="BX25" s="90"/>
      <c r="BY25" s="90"/>
      <c r="BZ25" s="90"/>
      <c r="CA25" s="90"/>
      <c r="CB25" s="90"/>
      <c r="CC25" s="90"/>
      <c r="CD25" s="90"/>
      <c r="CE25" s="90"/>
    </row>
    <row r="26" s="92" customFormat="true" ht="15" hidden="false" customHeight="true" outlineLevel="0" collapsed="false">
      <c r="A26" s="82"/>
      <c r="B26" s="82"/>
      <c r="C26" s="93"/>
      <c r="D26" s="93"/>
      <c r="E26" s="93"/>
      <c r="F26" s="282"/>
      <c r="G26" s="70"/>
      <c r="H26" s="85"/>
      <c r="I26" s="284"/>
      <c r="J26" s="98"/>
      <c r="K26" s="96" t="s">
        <v>350</v>
      </c>
      <c r="L26" s="97"/>
      <c r="M26" s="51"/>
      <c r="N26" s="51"/>
      <c r="O26" s="51"/>
      <c r="P26" s="51"/>
      <c r="Q26" s="279"/>
      <c r="R26" s="51"/>
      <c r="S26" s="51"/>
      <c r="T26" s="51"/>
      <c r="U26" s="89"/>
      <c r="V26" s="51"/>
      <c r="W26" s="51"/>
      <c r="X26" s="51"/>
      <c r="Y26" s="90"/>
      <c r="Z26" s="90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0"/>
      <c r="BW26" s="90"/>
      <c r="BX26" s="90"/>
      <c r="BY26" s="90"/>
      <c r="BZ26" s="90"/>
      <c r="CA26" s="90"/>
      <c r="CB26" s="90"/>
      <c r="CC26" s="90"/>
      <c r="CD26" s="90"/>
      <c r="CE26" s="90"/>
    </row>
    <row r="27" customFormat="false" ht="15" hidden="false" customHeight="false" outlineLevel="0" collapsed="false">
      <c r="Q27" s="280"/>
    </row>
    <row r="28" customFormat="false" ht="15" hidden="false" customHeight="false" outlineLevel="0" collapsed="false">
      <c r="A28" s="270" t="s">
        <v>35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70"/>
      <c r="N28" s="270"/>
      <c r="O28" s="270"/>
      <c r="P28" s="270"/>
      <c r="Q28" s="281"/>
      <c r="R28" s="270"/>
      <c r="S28" s="270"/>
      <c r="T28" s="270"/>
      <c r="U28" s="271"/>
      <c r="V28" s="270"/>
      <c r="W28" s="270"/>
    </row>
    <row r="29" customFormat="false" ht="15" hidden="false" customHeight="false" outlineLevel="0" collapsed="false">
      <c r="Q29" s="280"/>
    </row>
    <row r="30" s="92" customFormat="true" ht="15" hidden="false" customHeight="true" outlineLevel="0" collapsed="false">
      <c r="A30" s="82"/>
      <c r="B30" s="51" t="s">
        <v>349</v>
      </c>
      <c r="C30" s="93"/>
      <c r="D30" s="139"/>
      <c r="E30" s="139"/>
      <c r="F30" s="139"/>
      <c r="G30" s="139"/>
      <c r="H30" s="139"/>
      <c r="I30" s="285"/>
      <c r="J30" s="70" t="n">
        <v>1</v>
      </c>
      <c r="K30" s="85"/>
      <c r="L30" s="88"/>
      <c r="M30" s="51"/>
      <c r="N30" s="51"/>
      <c r="O30" s="51"/>
      <c r="P30" s="51"/>
      <c r="Q30" s="279"/>
      <c r="R30" s="51"/>
      <c r="S30" s="51"/>
      <c r="T30" s="51"/>
      <c r="U30" s="89"/>
      <c r="V30" s="51"/>
      <c r="W30" s="51"/>
      <c r="X30" s="51"/>
      <c r="Y30" s="90"/>
      <c r="Z30" s="90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0"/>
      <c r="BW30" s="90"/>
      <c r="BX30" s="90"/>
      <c r="BY30" s="90"/>
      <c r="BZ30" s="90"/>
      <c r="CA30" s="90"/>
      <c r="CB30" s="90"/>
      <c r="CC30" s="90"/>
      <c r="CD30" s="90"/>
      <c r="CE30" s="90"/>
    </row>
    <row r="33" customFormat="false" ht="15" hidden="false" customHeight="false" outlineLevel="0" collapsed="false">
      <c r="A33" s="270" t="s">
        <v>354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1"/>
      <c r="V33" s="270"/>
      <c r="W33" s="270"/>
    </row>
    <row r="35" s="133" customFormat="true" ht="15" hidden="false" customHeight="true" outlineLevel="0" collapsed="false">
      <c r="A35" s="139"/>
      <c r="B35" s="139"/>
      <c r="C35" s="93"/>
      <c r="D35" s="87" t="s">
        <v>52</v>
      </c>
      <c r="E35" s="141"/>
      <c r="F35" s="141" t="s">
        <v>12</v>
      </c>
      <c r="G35" s="84"/>
      <c r="H35" s="70" t="n">
        <v>1</v>
      </c>
      <c r="I35" s="142"/>
      <c r="J35" s="141" t="s">
        <v>12</v>
      </c>
      <c r="K35" s="86"/>
      <c r="L35" s="87" t="s">
        <v>52</v>
      </c>
      <c r="M35" s="143"/>
      <c r="N35" s="144"/>
      <c r="O35" s="144"/>
      <c r="P35" s="144"/>
      <c r="Q35" s="144"/>
      <c r="R35" s="144"/>
      <c r="S35" s="144"/>
      <c r="T35" s="144"/>
      <c r="U35" s="145"/>
      <c r="V35" s="144"/>
      <c r="W35" s="144"/>
      <c r="X35" s="131"/>
      <c r="Y35" s="131" t="s">
        <v>69</v>
      </c>
      <c r="Z35" s="131" t="n">
        <v>1705000</v>
      </c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</row>
    <row r="36" s="133" customFormat="true" ht="15" hidden="false" customHeight="true" outlineLevel="0" collapsed="false">
      <c r="A36" s="139"/>
      <c r="B36" s="139"/>
      <c r="C36" s="93"/>
      <c r="D36" s="87"/>
      <c r="E36" s="141"/>
      <c r="F36" s="141"/>
      <c r="G36" s="84"/>
      <c r="H36" s="70"/>
      <c r="I36" s="142"/>
      <c r="J36" s="141"/>
      <c r="K36" s="94"/>
      <c r="L36" s="95"/>
      <c r="M36" s="147" t="s">
        <v>85</v>
      </c>
      <c r="N36" s="144"/>
      <c r="O36" s="144"/>
      <c r="P36" s="144"/>
      <c r="Q36" s="144"/>
      <c r="R36" s="144"/>
      <c r="S36" s="144"/>
      <c r="T36" s="144"/>
      <c r="U36" s="145"/>
      <c r="V36" s="144"/>
      <c r="W36" s="144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</row>
    <row r="37" s="133" customFormat="true" ht="15" hidden="false" customHeight="true" outlineLevel="0" collapsed="false">
      <c r="A37" s="139"/>
      <c r="B37" s="139"/>
      <c r="C37" s="93"/>
      <c r="D37" s="87"/>
      <c r="E37" s="141"/>
      <c r="F37" s="141"/>
      <c r="G37" s="94"/>
      <c r="H37" s="95"/>
      <c r="I37" s="99" t="s">
        <v>355</v>
      </c>
      <c r="J37" s="95"/>
      <c r="K37" s="95"/>
      <c r="L37" s="95"/>
      <c r="M37" s="148"/>
      <c r="N37" s="144"/>
      <c r="O37" s="144"/>
      <c r="P37" s="144"/>
      <c r="Q37" s="144"/>
      <c r="R37" s="144"/>
      <c r="S37" s="144"/>
      <c r="T37" s="144"/>
      <c r="U37" s="145"/>
      <c r="V37" s="144"/>
      <c r="W37" s="144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</row>
    <row r="39" customFormat="false" ht="15" hidden="false" customHeight="false" outlineLevel="0" collapsed="false">
      <c r="A39" s="270" t="s">
        <v>356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1"/>
      <c r="V39" s="270"/>
      <c r="W39" s="270"/>
    </row>
    <row r="41" s="133" customFormat="true" ht="15" hidden="false" customHeight="true" outlineLevel="0" collapsed="false">
      <c r="A41" s="139"/>
      <c r="B41" s="139"/>
      <c r="C41" s="93"/>
      <c r="D41" s="139"/>
      <c r="E41" s="139"/>
      <c r="F41" s="139"/>
      <c r="G41" s="282"/>
      <c r="H41" s="70" t="n">
        <v>1</v>
      </c>
      <c r="I41" s="286"/>
      <c r="J41" s="141" t="s">
        <v>12</v>
      </c>
      <c r="K41" s="86"/>
      <c r="L41" s="87" t="s">
        <v>52</v>
      </c>
      <c r="M41" s="143"/>
      <c r="N41" s="144"/>
      <c r="O41" s="144"/>
      <c r="P41" s="144"/>
      <c r="Q41" s="144"/>
      <c r="R41" s="144"/>
      <c r="S41" s="144"/>
      <c r="T41" s="144"/>
      <c r="U41" s="145"/>
      <c r="V41" s="144"/>
      <c r="W41" s="144"/>
      <c r="X41" s="131"/>
      <c r="Y41" s="131" t="s">
        <v>69</v>
      </c>
      <c r="Z41" s="131" t="n">
        <v>1705000</v>
      </c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</row>
    <row r="42" s="133" customFormat="true" ht="15" hidden="false" customHeight="true" outlineLevel="0" collapsed="false">
      <c r="A42" s="139"/>
      <c r="B42" s="139"/>
      <c r="C42" s="93"/>
      <c r="D42" s="139"/>
      <c r="E42" s="139"/>
      <c r="F42" s="139"/>
      <c r="G42" s="282"/>
      <c r="H42" s="70"/>
      <c r="I42" s="286"/>
      <c r="J42" s="141"/>
      <c r="K42" s="94"/>
      <c r="L42" s="95"/>
      <c r="M42" s="147" t="s">
        <v>85</v>
      </c>
      <c r="N42" s="144"/>
      <c r="O42" s="144"/>
      <c r="P42" s="144"/>
      <c r="Q42" s="144"/>
      <c r="R42" s="144"/>
      <c r="S42" s="144"/>
      <c r="T42" s="144"/>
      <c r="U42" s="145"/>
      <c r="V42" s="144"/>
      <c r="W42" s="144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</row>
    <row r="43" customFormat="false" ht="15" hidden="false" customHeight="false" outlineLevel="0" collapsed="false">
      <c r="K43" s="95"/>
      <c r="L43" s="95"/>
      <c r="M43" s="148"/>
    </row>
    <row r="44" customFormat="false" ht="15" hidden="false" customHeight="false" outlineLevel="0" collapsed="false">
      <c r="A44" s="270" t="s">
        <v>357</v>
      </c>
      <c r="B44" s="270"/>
      <c r="C44" s="270"/>
      <c r="D44" s="270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1"/>
      <c r="V44" s="270"/>
      <c r="W44" s="270"/>
    </row>
    <row r="46" s="133" customFormat="true" ht="15" hidden="false" customHeight="true" outlineLevel="0" collapsed="false">
      <c r="A46" s="139"/>
      <c r="B46" s="139"/>
      <c r="C46" s="93"/>
      <c r="D46" s="139"/>
      <c r="E46" s="139"/>
      <c r="F46" s="139"/>
      <c r="G46" s="139"/>
      <c r="H46" s="139"/>
      <c r="I46" s="139"/>
      <c r="J46" s="139"/>
      <c r="K46" s="285"/>
      <c r="L46" s="87" t="s">
        <v>52</v>
      </c>
      <c r="M46" s="287"/>
      <c r="N46" s="288"/>
      <c r="O46" s="144"/>
      <c r="P46" s="144"/>
      <c r="Q46" s="144"/>
      <c r="R46" s="144"/>
      <c r="S46" s="144"/>
      <c r="T46" s="144"/>
      <c r="U46" s="145"/>
      <c r="V46" s="144"/>
      <c r="W46" s="144"/>
      <c r="X46" s="131"/>
      <c r="Y46" s="131" t="s">
        <v>69</v>
      </c>
      <c r="Z46" s="131" t="n">
        <v>1705000</v>
      </c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7" activeCellId="0" sqref="A17:IV18"/>
    </sheetView>
  </sheetViews>
  <sheetFormatPr defaultColWidth="10.56640625" defaultRowHeight="15" zeroHeight="false" outlineLevelRow="0" outlineLevelCol="0"/>
  <cols>
    <col collapsed="false" customWidth="true" hidden="true" outlineLevel="0" max="1" min="1" style="51" width="9.13"/>
    <col collapsed="false" customWidth="true" hidden="true" outlineLevel="0" max="2" min="2" style="52" width="9.13"/>
    <col collapsed="false" customWidth="true" hidden="false" outlineLevel="0" max="3" min="3" style="153" width="4.7"/>
    <col collapsed="false" customWidth="true" hidden="false" outlineLevel="0" max="4" min="4" style="52" width="6.27"/>
    <col collapsed="false" customWidth="true" hidden="false" outlineLevel="0" max="5" min="5" style="52" width="36.7"/>
    <col collapsed="false" customWidth="true" hidden="false" outlineLevel="0" max="6" min="6" style="52" width="10.42"/>
    <col collapsed="false" customWidth="true" hidden="false" outlineLevel="0" max="7" min="7" style="154" width="3.7"/>
    <col collapsed="false" customWidth="true" hidden="false" outlineLevel="0" max="8" min="8" style="52" width="3.7"/>
    <col collapsed="false" customWidth="true" hidden="false" outlineLevel="0" max="9" min="9" style="52" width="18.27"/>
    <col collapsed="false" customWidth="true" hidden="false" outlineLevel="0" max="10" min="10" style="52" width="27.85"/>
    <col collapsed="false" customWidth="false" hidden="false" outlineLevel="0" max="11" min="11" style="51" width="10.56"/>
    <col collapsed="false" customWidth="false" hidden="false" outlineLevel="0" max="20" min="12" style="52" width="10.56"/>
    <col collapsed="false" customWidth="false" hidden="false" outlineLevel="0" max="21" min="21" style="56" width="10.56"/>
    <col collapsed="false" customWidth="false" hidden="false" outlineLevel="0" max="257" min="22" style="52" width="10.56"/>
  </cols>
  <sheetData>
    <row r="1" s="51" customFormat="true" ht="15" hidden="true" customHeight="true" outlineLevel="0" collapsed="false">
      <c r="C1" s="155"/>
      <c r="G1" s="156"/>
      <c r="U1" s="89"/>
    </row>
    <row r="2" s="51" customFormat="true" ht="15" hidden="true" customHeight="true" outlineLevel="0" collapsed="false">
      <c r="C2" s="155"/>
      <c r="G2" s="156"/>
      <c r="U2" s="89"/>
    </row>
    <row r="3" customFormat="false" ht="11.25" hidden="false" customHeight="true" outlineLevel="0" collapsed="false">
      <c r="C3" s="93"/>
      <c r="D3" s="59"/>
      <c r="E3" s="59"/>
      <c r="F3" s="59"/>
      <c r="G3" s="157"/>
      <c r="H3" s="59"/>
      <c r="I3" s="59"/>
      <c r="J3" s="59"/>
    </row>
    <row r="4" customFormat="false" ht="32.25" hidden="false" customHeight="true" outlineLevel="0" collapsed="false">
      <c r="C4" s="93"/>
      <c r="D4" s="158"/>
      <c r="E4" s="158"/>
      <c r="F4" s="158"/>
      <c r="G4" s="158"/>
      <c r="H4" s="158"/>
      <c r="I4" s="158"/>
      <c r="J4" s="158"/>
      <c r="K4" s="159"/>
    </row>
    <row r="5" customFormat="false" ht="15" hidden="false" customHeight="true" outlineLevel="0" collapsed="false">
      <c r="C5" s="93"/>
      <c r="D5" s="160"/>
      <c r="E5" s="160"/>
      <c r="F5" s="160"/>
      <c r="G5" s="160"/>
      <c r="H5" s="160"/>
      <c r="I5" s="160"/>
      <c r="J5" s="160"/>
      <c r="K5" s="159"/>
    </row>
    <row r="6" customFormat="false" ht="11.25" hidden="false" customHeight="true" outlineLevel="0" collapsed="false">
      <c r="C6" s="93"/>
      <c r="D6" s="59"/>
      <c r="E6" s="59"/>
      <c r="F6" s="59"/>
      <c r="G6" s="157"/>
      <c r="H6" s="59"/>
      <c r="I6" s="59"/>
      <c r="J6" s="59"/>
    </row>
    <row r="7" customFormat="false" ht="101.1" hidden="false" customHeight="true" outlineLevel="0" collapsed="false">
      <c r="C7" s="93"/>
      <c r="D7" s="70"/>
      <c r="E7" s="161"/>
      <c r="F7" s="161"/>
      <c r="G7" s="162"/>
      <c r="H7" s="126"/>
      <c r="I7" s="163"/>
      <c r="J7" s="163"/>
      <c r="K7" s="164"/>
    </row>
    <row r="8" customFormat="false" ht="21" hidden="false" customHeight="true" outlineLevel="0" collapsed="false">
      <c r="C8" s="93"/>
      <c r="D8" s="70"/>
      <c r="E8" s="161"/>
      <c r="F8" s="161"/>
      <c r="G8" s="162"/>
      <c r="H8" s="126"/>
      <c r="I8" s="161" t="s">
        <v>74</v>
      </c>
      <c r="J8" s="161" t="s">
        <v>75</v>
      </c>
      <c r="K8" s="164"/>
    </row>
    <row r="9" customFormat="false" ht="11.25" hidden="false" customHeight="true" outlineLevel="0" collapsed="false">
      <c r="C9" s="93"/>
      <c r="D9" s="74" t="s">
        <v>52</v>
      </c>
      <c r="E9" s="74" t="s">
        <v>53</v>
      </c>
      <c r="F9" s="74" t="s">
        <v>54</v>
      </c>
      <c r="G9" s="165"/>
      <c r="H9" s="166"/>
      <c r="I9" s="167" t="str">
        <f aca="false">J1&amp;".1"</f>
        <v>.1</v>
      </c>
      <c r="J9" s="167" t="str">
        <f aca="false">J1&amp;".2"</f>
        <v>.2</v>
      </c>
      <c r="K9" s="164"/>
    </row>
    <row r="10" customFormat="false" ht="15" hidden="false" customHeight="true" outlineLevel="0" collapsed="false">
      <c r="A10" s="52"/>
      <c r="C10" s="58"/>
      <c r="D10" s="70"/>
      <c r="E10" s="168"/>
      <c r="F10" s="70"/>
      <c r="G10" s="169"/>
      <c r="H10" s="170"/>
      <c r="I10" s="171"/>
      <c r="J10" s="172"/>
      <c r="K10" s="164"/>
    </row>
    <row r="11" customFormat="false" ht="15" hidden="false" customHeight="true" outlineLevel="0" collapsed="false">
      <c r="A11" s="52"/>
      <c r="C11" s="58"/>
      <c r="D11" s="70"/>
      <c r="E11" s="173"/>
      <c r="F11" s="70"/>
      <c r="G11" s="174"/>
      <c r="H11" s="175"/>
      <c r="I11" s="171"/>
      <c r="J11" s="172"/>
      <c r="K11" s="164"/>
    </row>
    <row r="12" customFormat="false" ht="21.95" hidden="false" customHeight="true" outlineLevel="0" collapsed="false">
      <c r="A12" s="52"/>
      <c r="C12" s="58"/>
      <c r="D12" s="70"/>
      <c r="E12" s="173"/>
      <c r="F12" s="70"/>
      <c r="G12" s="174"/>
      <c r="H12" s="176"/>
      <c r="I12" s="171"/>
      <c r="J12" s="172"/>
      <c r="K12" s="164"/>
    </row>
    <row r="13" customFormat="false" ht="15" hidden="false" customHeight="true" outlineLevel="0" collapsed="false">
      <c r="A13" s="52"/>
      <c r="C13" s="58"/>
      <c r="D13" s="70"/>
      <c r="E13" s="173"/>
      <c r="F13" s="70"/>
      <c r="G13" s="177"/>
      <c r="H13" s="170"/>
      <c r="I13" s="178" t="s">
        <v>358</v>
      </c>
      <c r="J13" s="178"/>
      <c r="K13" s="164"/>
    </row>
    <row r="14" customFormat="false" ht="15" hidden="false" customHeight="true" outlineLevel="0" collapsed="false">
      <c r="A14" s="52"/>
      <c r="C14" s="58"/>
      <c r="D14" s="70"/>
      <c r="E14" s="173"/>
      <c r="F14" s="70"/>
      <c r="G14" s="177"/>
      <c r="H14" s="170"/>
      <c r="I14" s="179"/>
      <c r="J14" s="172"/>
      <c r="K14" s="164"/>
    </row>
    <row r="15" customFormat="false" ht="15" hidden="false" customHeight="true" outlineLevel="0" collapsed="false">
      <c r="A15" s="52"/>
      <c r="C15" s="58"/>
      <c r="D15" s="70"/>
      <c r="E15" s="173"/>
      <c r="F15" s="70"/>
      <c r="G15" s="180" t="s">
        <v>72</v>
      </c>
      <c r="H15" s="170"/>
      <c r="I15" s="178" t="s">
        <v>358</v>
      </c>
      <c r="J15" s="178"/>
      <c r="K15" s="164"/>
    </row>
    <row r="16" customFormat="false" ht="15" hidden="false" customHeight="true" outlineLevel="0" collapsed="false">
      <c r="A16" s="52"/>
      <c r="C16" s="58"/>
      <c r="D16" s="70"/>
      <c r="E16" s="173"/>
      <c r="F16" s="70"/>
      <c r="G16" s="180"/>
      <c r="H16" s="170"/>
      <c r="I16" s="179"/>
      <c r="J16" s="172"/>
      <c r="K16" s="164"/>
    </row>
    <row r="17" customFormat="false" ht="15" hidden="false" customHeight="true" outlineLevel="0" collapsed="false">
      <c r="A17" s="52"/>
      <c r="C17" s="58"/>
      <c r="D17" s="70"/>
      <c r="E17" s="173"/>
      <c r="F17" s="70"/>
      <c r="G17" s="180" t="s">
        <v>72</v>
      </c>
      <c r="H17" s="170"/>
      <c r="I17" s="178" t="s">
        <v>358</v>
      </c>
      <c r="J17" s="178"/>
      <c r="K17" s="164"/>
    </row>
    <row r="18" customFormat="false" ht="15" hidden="false" customHeight="true" outlineLevel="0" collapsed="false">
      <c r="A18" s="52"/>
      <c r="C18" s="58"/>
      <c r="D18" s="70"/>
      <c r="E18" s="173"/>
      <c r="F18" s="70"/>
      <c r="G18" s="180"/>
      <c r="H18" s="170"/>
      <c r="I18" s="179"/>
      <c r="J18" s="172"/>
      <c r="K18" s="164"/>
    </row>
    <row r="19" customFormat="false" ht="15" hidden="false" customHeight="true" outlineLevel="0" collapsed="false">
      <c r="A19" s="52"/>
      <c r="C19" s="129"/>
      <c r="D19" s="70"/>
      <c r="E19" s="173"/>
      <c r="F19" s="70"/>
      <c r="G19" s="181"/>
      <c r="H19" s="182"/>
      <c r="I19" s="183"/>
      <c r="J19" s="184"/>
      <c r="K19" s="164"/>
    </row>
    <row r="20" customFormat="false" ht="15" hidden="false" customHeight="false" outlineLevel="0" collapsed="false">
      <c r="D20" s="59"/>
      <c r="E20" s="157"/>
      <c r="F20" s="59"/>
      <c r="G20" s="157"/>
      <c r="H20" s="59"/>
      <c r="I20" s="59"/>
      <c r="J20" s="59"/>
    </row>
  </sheetData>
  <mergeCells count="20">
    <mergeCell ref="D4:J4"/>
    <mergeCell ref="D5:J5"/>
    <mergeCell ref="D7:D8"/>
    <mergeCell ref="E7:E8"/>
    <mergeCell ref="F7:F8"/>
    <mergeCell ref="G7:G8"/>
    <mergeCell ref="H7:H8"/>
    <mergeCell ref="I7:J7"/>
    <mergeCell ref="D13:D19"/>
    <mergeCell ref="E13:E19"/>
    <mergeCell ref="F13:F19"/>
    <mergeCell ref="G13:G14"/>
    <mergeCell ref="H13:H14"/>
    <mergeCell ref="I13:J13"/>
    <mergeCell ref="G15:G16"/>
    <mergeCell ref="H15:H16"/>
    <mergeCell ref="I15:J15"/>
    <mergeCell ref="G17:G18"/>
    <mergeCell ref="H17:H18"/>
    <mergeCell ref="I17:J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8 I13 I15 I17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I16 I1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85" width="9.13"/>
    <col collapsed="false" customWidth="false" hidden="true" outlineLevel="0" max="2" min="2" style="186" width="9.13"/>
    <col collapsed="false" customWidth="true" hidden="false" outlineLevel="0" max="3" min="3" style="187" width="3.7"/>
    <col collapsed="false" customWidth="true" hidden="false" outlineLevel="0" max="4" min="4" style="186" width="6.99"/>
    <col collapsed="false" customWidth="true" hidden="false" outlineLevel="0" max="5" min="5" style="186" width="90.57"/>
    <col collapsed="false" customWidth="true" hidden="false" outlineLevel="0" max="6" min="6" style="186" width="17.42"/>
    <col collapsed="false" customWidth="true" hidden="false" outlineLevel="0" max="8" min="7" style="186" width="47.7"/>
    <col collapsed="false" customWidth="true" hidden="false" outlineLevel="0" max="9" min="9" style="186" width="8.99"/>
    <col collapsed="false" customWidth="false" hidden="false" outlineLevel="0" max="20" min="10" style="186" width="9.13"/>
    <col collapsed="false" customWidth="false" hidden="false" outlineLevel="0" max="21" min="21" style="188" width="9.13"/>
    <col collapsed="false" customWidth="false" hidden="false" outlineLevel="0" max="257" min="22" style="186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82" customFormat="true" ht="30" hidden="false" customHeight="true" outlineLevel="0" collapsed="false">
      <c r="A5" s="51"/>
      <c r="C5" s="93"/>
      <c r="D5" s="189"/>
      <c r="E5" s="189"/>
      <c r="F5" s="118"/>
      <c r="G5" s="118"/>
      <c r="H5" s="118"/>
      <c r="I5" s="118"/>
      <c r="U5" s="190"/>
    </row>
    <row r="6" s="82" customFormat="true" ht="15" hidden="false" customHeight="true" outlineLevel="0" collapsed="false">
      <c r="A6" s="51"/>
      <c r="C6" s="93"/>
      <c r="D6" s="191"/>
      <c r="E6" s="191"/>
      <c r="F6" s="118"/>
      <c r="G6" s="118"/>
      <c r="H6" s="118"/>
      <c r="I6" s="118"/>
      <c r="U6" s="190"/>
    </row>
    <row r="7" customFormat="false" ht="6.95" hidden="false" customHeight="true" outlineLevel="0" collapsed="false">
      <c r="D7" s="192"/>
      <c r="E7" s="192"/>
      <c r="G7" s="192"/>
      <c r="H7" s="192"/>
    </row>
    <row r="8" customFormat="false" ht="15" hidden="false" customHeight="true" outlineLevel="0" collapsed="false">
      <c r="D8" s="193"/>
      <c r="E8" s="194"/>
      <c r="F8" s="195"/>
      <c r="G8" s="195"/>
      <c r="H8" s="195"/>
    </row>
    <row r="9" customFormat="false" ht="45" hidden="false" customHeight="true" outlineLevel="0" collapsed="false">
      <c r="D9" s="193"/>
      <c r="E9" s="194"/>
      <c r="F9" s="193"/>
      <c r="G9" s="193"/>
      <c r="H9" s="193"/>
    </row>
    <row r="10" customFormat="false" ht="15" hidden="false" customHeight="false" outlineLevel="0" collapsed="false">
      <c r="D10" s="74"/>
      <c r="E10" s="74"/>
      <c r="F10" s="74"/>
      <c r="G10" s="74"/>
      <c r="H10" s="74"/>
    </row>
    <row r="11" customFormat="false" ht="60.95" hidden="false" customHeight="true" outlineLevel="0" collapsed="false">
      <c r="D11" s="194"/>
      <c r="E11" s="196"/>
      <c r="F11" s="197"/>
      <c r="G11" s="198"/>
      <c r="H11" s="199"/>
    </row>
    <row r="12" customFormat="false" ht="15" hidden="false" customHeight="true" outlineLevel="0" collapsed="false">
      <c r="D12" s="200"/>
      <c r="E12" s="201"/>
      <c r="F12" s="202"/>
      <c r="G12" s="202"/>
      <c r="H12" s="203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73.7"/>
    <col collapsed="false" customWidth="false" hidden="false" outlineLevel="0" max="20" min="6" style="204" width="9.13"/>
    <col collapsed="false" customWidth="false" hidden="false" outlineLevel="0" max="21" min="21" style="206" width="9.13"/>
    <col collapsed="false" customWidth="false" hidden="false" outlineLevel="0" max="257" min="22" style="204" width="9.13"/>
  </cols>
  <sheetData>
    <row r="1" s="207" customFormat="true" ht="15" hidden="true" customHeight="false" outlineLevel="0" collapsed="false">
      <c r="C1" s="208"/>
      <c r="U1" s="209"/>
    </row>
    <row r="2" s="207" customFormat="true" ht="15" hidden="true" customHeight="false" outlineLevel="0" collapsed="false">
      <c r="C2" s="208"/>
      <c r="U2" s="209"/>
    </row>
    <row r="3" s="207" customFormat="true" ht="15" hidden="true" customHeight="false" outlineLevel="0" collapsed="false">
      <c r="C3" s="208"/>
      <c r="U3" s="209"/>
    </row>
    <row r="4" s="207" customFormat="true" ht="15" hidden="true" customHeight="false" outlineLevel="0" collapsed="false">
      <c r="C4" s="208"/>
      <c r="U4" s="209"/>
    </row>
    <row r="5" s="207" customFormat="true" ht="15" hidden="true" customHeight="false" outlineLevel="0" collapsed="false">
      <c r="C5" s="208"/>
      <c r="U5" s="209"/>
    </row>
    <row r="6" s="207" customFormat="true" ht="10.5" hidden="false" customHeight="true" outlineLevel="0" collapsed="false">
      <c r="C6" s="210"/>
      <c r="D6" s="211"/>
      <c r="E6" s="211"/>
      <c r="U6" s="209"/>
    </row>
    <row r="7" s="207" customFormat="true" ht="20.1" hidden="false" customHeight="true" outlineLevel="0" collapsed="false">
      <c r="C7" s="210"/>
      <c r="D7" s="212"/>
      <c r="E7" s="212"/>
      <c r="U7" s="209"/>
    </row>
    <row r="8" s="207" customFormat="true" ht="15" hidden="false" customHeight="true" outlineLevel="0" collapsed="false">
      <c r="C8" s="210"/>
      <c r="D8" s="191"/>
      <c r="E8" s="191"/>
      <c r="U8" s="209"/>
    </row>
    <row r="9" s="207" customFormat="true" ht="6.95" hidden="false" customHeight="true" outlineLevel="0" collapsed="false">
      <c r="C9" s="210"/>
      <c r="D9" s="211"/>
      <c r="E9" s="211"/>
      <c r="U9" s="209"/>
    </row>
    <row r="10" s="207" customFormat="true" ht="22.5" hidden="false" customHeight="true" outlineLevel="0" collapsed="false">
      <c r="C10" s="210"/>
      <c r="D10" s="130"/>
      <c r="E10" s="213"/>
      <c r="U10" s="209"/>
    </row>
    <row r="11" s="207" customFormat="true" ht="11.25" hidden="false" customHeight="true" outlineLevel="0" collapsed="false">
      <c r="C11" s="210"/>
      <c r="D11" s="74"/>
      <c r="E11" s="74"/>
      <c r="U11" s="209"/>
    </row>
    <row r="12" s="207" customFormat="true" ht="15" hidden="true" customHeight="true" outlineLevel="0" collapsed="false">
      <c r="C12" s="210"/>
      <c r="D12" s="214"/>
      <c r="E12" s="215"/>
      <c r="U12" s="209"/>
    </row>
    <row r="13" s="207" customFormat="true" ht="14.1" hidden="false" customHeight="true" outlineLevel="0" collapsed="false">
      <c r="C13" s="216"/>
      <c r="D13" s="214"/>
      <c r="E13" s="217"/>
      <c r="U13" s="209"/>
    </row>
    <row r="14" s="207" customFormat="true" ht="15" hidden="false" customHeight="true" outlineLevel="0" collapsed="false">
      <c r="C14" s="210"/>
      <c r="D14" s="218"/>
      <c r="E14" s="219"/>
      <c r="U14" s="209"/>
    </row>
    <row r="15" s="207" customFormat="true" ht="11.25" hidden="false" customHeight="true" outlineLevel="0" collapsed="false">
      <c r="C15" s="208"/>
      <c r="U15" s="209"/>
    </row>
    <row r="16" s="207" customFormat="true" ht="15" hidden="false" customHeight="false" outlineLevel="0" collapsed="false">
      <c r="C16" s="208"/>
      <c r="D16" s="220"/>
      <c r="E16" s="221"/>
      <c r="F16" s="221"/>
      <c r="G16" s="222"/>
      <c r="H16" s="222"/>
      <c r="I16" s="222"/>
      <c r="U16" s="209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" width="10.7"/>
    <col collapsed="false" customWidth="true" hidden="true" outlineLevel="0" max="2" min="2" style="7" width="10.7"/>
    <col collapsed="false" customWidth="true" hidden="true" outlineLevel="0" max="3" min="3" style="8" width="3.7"/>
    <col collapsed="false" customWidth="true" hidden="false" outlineLevel="0" max="4" min="4" style="9" width="3.7"/>
    <col collapsed="false" customWidth="true" hidden="false" outlineLevel="0" max="5" min="5" style="9" width="42.7"/>
    <col collapsed="false" customWidth="true" hidden="false" outlineLevel="0" max="6" min="6" style="10" width="50.7"/>
    <col collapsed="false" customWidth="true" hidden="false" outlineLevel="0" max="7" min="7" style="11" width="3.7"/>
    <col collapsed="false" customWidth="false" hidden="false" outlineLevel="0" max="8" min="8" style="9" width="9.13"/>
    <col collapsed="false" customWidth="false" hidden="false" outlineLevel="0" max="9" min="9" style="12" width="9.13"/>
    <col collapsed="false" customWidth="false" hidden="false" outlineLevel="0" max="10" min="10" style="10" width="9.13"/>
    <col collapsed="false" customWidth="true" hidden="false" outlineLevel="0" max="11" min="11" style="10" width="3.13"/>
    <col collapsed="false" customWidth="false" hidden="false" outlineLevel="0" max="16" min="12" style="10" width="9.13"/>
    <col collapsed="false" customWidth="false" hidden="false" outlineLevel="0" max="17" min="17" style="13" width="9.13"/>
    <col collapsed="false" customWidth="false" hidden="false" outlineLevel="0" max="257" min="18" style="10" width="9.13"/>
  </cols>
  <sheetData>
    <row r="1" s="6" customFormat="true" ht="13.5" hidden="true" customHeight="true" outlineLevel="0" collapsed="false">
      <c r="A1" s="14"/>
      <c r="B1" s="7"/>
      <c r="F1" s="6" t="n">
        <v>26375345</v>
      </c>
      <c r="G1" s="15"/>
      <c r="I1" s="15"/>
      <c r="Q1" s="16"/>
    </row>
    <row r="2" s="6" customFormat="true" ht="12" hidden="true" customHeight="true" outlineLevel="0" collapsed="false">
      <c r="A2" s="14"/>
      <c r="B2" s="7"/>
      <c r="G2" s="15"/>
      <c r="I2" s="15"/>
      <c r="Q2" s="16"/>
    </row>
    <row r="3" s="9" customFormat="true" ht="15" hidden="true" customHeight="false" outlineLevel="0" collapsed="false">
      <c r="A3" s="6"/>
      <c r="B3" s="7"/>
      <c r="C3" s="8"/>
      <c r="G3" s="11"/>
      <c r="I3" s="15"/>
      <c r="Q3" s="17"/>
    </row>
    <row r="4" s="9" customFormat="true" ht="11.25" hidden="false" customHeight="true" outlineLevel="0" collapsed="false">
      <c r="A4" s="6"/>
      <c r="B4" s="7"/>
      <c r="C4" s="8"/>
      <c r="D4" s="18"/>
      <c r="E4" s="18"/>
      <c r="F4" s="19" t="e">
        <f aca="false">version</f>
        <v>#REF!</v>
      </c>
      <c r="G4" s="11"/>
      <c r="I4" s="15"/>
      <c r="Q4" s="17"/>
    </row>
    <row r="5" s="9" customFormat="true" ht="39.95" hidden="false" customHeight="true" outlineLevel="0" collapsed="false">
      <c r="A5" s="6"/>
      <c r="B5" s="7"/>
      <c r="C5" s="8"/>
      <c r="D5" s="18"/>
      <c r="E5" s="20" t="s">
        <v>6</v>
      </c>
      <c r="F5" s="20"/>
      <c r="G5" s="21"/>
      <c r="I5" s="15"/>
      <c r="Q5" s="17"/>
    </row>
    <row r="6" customFormat="false" ht="11.25" hidden="false" customHeight="true" outlineLevel="0" collapsed="false">
      <c r="D6" s="18"/>
      <c r="E6" s="22"/>
      <c r="F6" s="23"/>
      <c r="G6" s="21"/>
    </row>
    <row r="7" customFormat="false" ht="19.5" hidden="false" customHeight="true" outlineLevel="0" collapsed="false">
      <c r="D7" s="18"/>
      <c r="E7" s="22" t="s">
        <v>7</v>
      </c>
      <c r="F7" s="24" t="s">
        <v>8</v>
      </c>
      <c r="G7" s="21"/>
    </row>
    <row r="8" s="9" customFormat="true" ht="9.95" hidden="true" customHeight="true" outlineLevel="0" collapsed="false">
      <c r="A8" s="25"/>
      <c r="B8" s="7"/>
      <c r="C8" s="8"/>
      <c r="D8" s="26"/>
      <c r="E8" s="22"/>
      <c r="F8" s="27"/>
      <c r="G8" s="28"/>
      <c r="I8" s="15"/>
      <c r="Q8" s="17"/>
    </row>
    <row r="9" customFormat="false" ht="19.5" hidden="true" customHeight="true" outlineLevel="0" collapsed="false">
      <c r="D9" s="18"/>
      <c r="E9" s="29" t="s">
        <v>9</v>
      </c>
      <c r="F9" s="30" t="s">
        <v>10</v>
      </c>
      <c r="G9" s="18"/>
    </row>
    <row r="10" s="9" customFormat="true" ht="9.95" hidden="true" customHeight="true" outlineLevel="0" collapsed="false">
      <c r="A10" s="25"/>
      <c r="B10" s="7"/>
      <c r="C10" s="8"/>
      <c r="D10" s="26"/>
      <c r="E10" s="22"/>
      <c r="F10" s="27"/>
      <c r="G10" s="28"/>
      <c r="I10" s="15"/>
      <c r="Q10" s="17"/>
    </row>
    <row r="11" customFormat="false" ht="33.75" hidden="false" customHeight="false" outlineLevel="0" collapsed="false">
      <c r="D11" s="18"/>
      <c r="E11" s="31" t="s">
        <v>11</v>
      </c>
      <c r="F11" s="32" t="s">
        <v>12</v>
      </c>
      <c r="G11" s="18"/>
    </row>
    <row r="12" s="9" customFormat="true" ht="9.95" hidden="false" customHeight="true" outlineLevel="0" collapsed="false">
      <c r="A12" s="25"/>
      <c r="B12" s="7"/>
      <c r="C12" s="8"/>
      <c r="D12" s="26"/>
      <c r="E12" s="22"/>
      <c r="F12" s="27"/>
      <c r="G12" s="28"/>
      <c r="I12" s="15"/>
      <c r="Q12" s="17"/>
    </row>
    <row r="13" customFormat="false" ht="19.5" hidden="false" customHeight="true" outlineLevel="0" collapsed="false">
      <c r="A13" s="25"/>
      <c r="D13" s="26"/>
      <c r="E13" s="31" t="s">
        <v>13</v>
      </c>
      <c r="F13" s="33" t="s">
        <v>14</v>
      </c>
      <c r="G13" s="28"/>
    </row>
    <row r="14" customFormat="false" ht="22.5" hidden="true" customHeight="false" outlineLevel="0" collapsed="false">
      <c r="A14" s="25"/>
      <c r="D14" s="26"/>
      <c r="E14" s="31" t="s">
        <v>15</v>
      </c>
      <c r="F14" s="34"/>
      <c r="G14" s="28"/>
    </row>
    <row r="15" s="9" customFormat="true" ht="9.95" hidden="true" customHeight="true" outlineLevel="0" collapsed="false">
      <c r="A15" s="25"/>
      <c r="B15" s="7"/>
      <c r="C15" s="8"/>
      <c r="D15" s="26"/>
      <c r="E15" s="22"/>
      <c r="F15" s="27"/>
      <c r="G15" s="28"/>
      <c r="I15" s="15"/>
      <c r="Q15" s="17"/>
    </row>
    <row r="16" customFormat="false" ht="33.75" hidden="true" customHeight="true" outlineLevel="0" collapsed="false">
      <c r="A16" s="25"/>
      <c r="D16" s="26"/>
      <c r="E16" s="29" t="s">
        <v>16</v>
      </c>
      <c r="F16" s="35"/>
      <c r="G16" s="28"/>
    </row>
    <row r="17" customFormat="false" ht="33.75" hidden="true" customHeight="true" outlineLevel="0" collapsed="false">
      <c r="A17" s="25"/>
      <c r="D17" s="26"/>
      <c r="E17" s="29" t="s">
        <v>17</v>
      </c>
      <c r="F17" s="36"/>
      <c r="G17" s="28"/>
    </row>
    <row r="18" s="9" customFormat="true" ht="3" hidden="false" customHeight="true" outlineLevel="0" collapsed="false">
      <c r="A18" s="25"/>
      <c r="B18" s="7"/>
      <c r="C18" s="8"/>
      <c r="D18" s="26"/>
      <c r="E18" s="22"/>
      <c r="F18" s="27"/>
      <c r="G18" s="28"/>
      <c r="I18" s="15"/>
      <c r="Q18" s="17"/>
    </row>
    <row r="19" s="9" customFormat="true" ht="19.5" hidden="false" customHeight="true" outlineLevel="0" collapsed="false">
      <c r="A19" s="25"/>
      <c r="B19" s="7"/>
      <c r="C19" s="8"/>
      <c r="D19" s="26"/>
      <c r="E19" s="22"/>
      <c r="F19" s="27" t="s">
        <v>18</v>
      </c>
      <c r="G19" s="28"/>
      <c r="I19" s="15"/>
      <c r="Q19" s="17"/>
    </row>
    <row r="20" customFormat="false" ht="19.5" hidden="false" customHeight="true" outlineLevel="0" collapsed="false">
      <c r="A20" s="25"/>
      <c r="D20" s="26"/>
      <c r="E20" s="22" t="s">
        <v>19</v>
      </c>
      <c r="F20" s="37" t="n">
        <v>2016</v>
      </c>
      <c r="G20" s="28"/>
    </row>
    <row r="21" customFormat="false" ht="19.5" hidden="false" customHeight="true" outlineLevel="0" collapsed="false">
      <c r="A21" s="25"/>
      <c r="D21" s="26"/>
      <c r="E21" s="22" t="s">
        <v>20</v>
      </c>
      <c r="F21" s="37" t="s">
        <v>21</v>
      </c>
      <c r="G21" s="28"/>
    </row>
    <row r="22" s="9" customFormat="true" ht="9.95" hidden="true" customHeight="true" outlineLevel="0" collapsed="false">
      <c r="A22" s="25"/>
      <c r="B22" s="7"/>
      <c r="C22" s="8"/>
      <c r="D22" s="26"/>
      <c r="E22" s="22"/>
      <c r="F22" s="27"/>
      <c r="G22" s="28"/>
      <c r="I22" s="15"/>
      <c r="Q22" s="17"/>
    </row>
    <row r="23" customFormat="false" ht="33.75" hidden="true" customHeight="true" outlineLevel="0" collapsed="false">
      <c r="D23" s="18"/>
      <c r="E23" s="31" t="s">
        <v>22</v>
      </c>
      <c r="F23" s="38"/>
      <c r="G23" s="18"/>
    </row>
    <row r="24" s="9" customFormat="true" ht="3.6" hidden="false" customHeight="true" outlineLevel="0" collapsed="false">
      <c r="A24" s="6"/>
      <c r="B24" s="7"/>
      <c r="C24" s="8"/>
      <c r="D24" s="18"/>
      <c r="E24" s="22"/>
      <c r="F24" s="22"/>
      <c r="G24" s="22"/>
      <c r="H24" s="22"/>
      <c r="I24" s="15"/>
      <c r="Q24" s="17"/>
    </row>
    <row r="25" s="9" customFormat="true" ht="30" hidden="false" customHeight="true" outlineLevel="0" collapsed="false">
      <c r="A25" s="6"/>
      <c r="B25" s="7"/>
      <c r="C25" s="39"/>
      <c r="D25" s="26"/>
      <c r="E25" s="40"/>
      <c r="F25" s="27"/>
      <c r="G25" s="41"/>
      <c r="I25" s="15"/>
      <c r="Q25" s="17"/>
    </row>
    <row r="26" customFormat="false" ht="15" hidden="false" customHeight="false" outlineLevel="0" collapsed="false">
      <c r="C26" s="39"/>
      <c r="D26" s="26"/>
      <c r="E26" s="42" t="s">
        <v>23</v>
      </c>
      <c r="F26" s="43" t="s">
        <v>24</v>
      </c>
      <c r="G26" s="41"/>
    </row>
    <row r="27" s="9" customFormat="true" ht="3.6" hidden="false" customHeight="true" outlineLevel="0" collapsed="false">
      <c r="A27" s="6"/>
      <c r="B27" s="7"/>
      <c r="C27" s="39"/>
      <c r="D27" s="26"/>
      <c r="E27" s="42"/>
      <c r="F27" s="42"/>
      <c r="G27" s="42"/>
      <c r="I27" s="15"/>
      <c r="Q27" s="17"/>
    </row>
    <row r="28" s="9" customFormat="true" ht="30" hidden="true" customHeight="true" outlineLevel="0" collapsed="false">
      <c r="A28" s="6"/>
      <c r="B28" s="7"/>
      <c r="C28" s="39"/>
      <c r="D28" s="26"/>
      <c r="E28" s="42"/>
      <c r="F28" s="42"/>
      <c r="G28" s="42"/>
      <c r="H28" s="42"/>
      <c r="I28" s="15"/>
      <c r="Q28" s="17"/>
    </row>
    <row r="29" customFormat="false" ht="19.5" hidden="true" customHeight="true" outlineLevel="0" collapsed="false">
      <c r="C29" s="39"/>
      <c r="D29" s="26"/>
      <c r="E29" s="42" t="s">
        <v>25</v>
      </c>
      <c r="F29" s="44"/>
      <c r="G29" s="41"/>
    </row>
    <row r="30" customFormat="false" ht="15" hidden="false" customHeight="false" outlineLevel="0" collapsed="false">
      <c r="C30" s="39"/>
      <c r="D30" s="26"/>
      <c r="E30" s="40" t="s">
        <v>26</v>
      </c>
      <c r="F30" s="43" t="s">
        <v>27</v>
      </c>
      <c r="G30" s="41"/>
    </row>
    <row r="31" customFormat="false" ht="15" hidden="false" customHeight="false" outlineLevel="0" collapsed="false">
      <c r="C31" s="39"/>
      <c r="D31" s="26"/>
      <c r="E31" s="40" t="s">
        <v>28</v>
      </c>
      <c r="F31" s="43" t="s">
        <v>29</v>
      </c>
      <c r="G31" s="41"/>
      <c r="H31" s="45"/>
    </row>
    <row r="32" customFormat="false" ht="19.5" hidden="true" customHeight="true" outlineLevel="0" collapsed="false">
      <c r="C32" s="39"/>
      <c r="D32" s="26"/>
      <c r="E32" s="40" t="s">
        <v>30</v>
      </c>
      <c r="F32" s="44"/>
      <c r="G32" s="41"/>
      <c r="H32" s="45"/>
    </row>
    <row r="33" s="9" customFormat="true" ht="9.95" hidden="false" customHeight="true" outlineLevel="0" collapsed="false">
      <c r="A33" s="25"/>
      <c r="B33" s="7"/>
      <c r="C33" s="8"/>
      <c r="D33" s="26"/>
      <c r="E33" s="22"/>
      <c r="F33" s="27"/>
      <c r="G33" s="28"/>
      <c r="I33" s="15"/>
      <c r="Q33" s="17"/>
    </row>
    <row r="34" customFormat="false" ht="24.75" hidden="false" customHeight="true" outlineLevel="0" collapsed="false">
      <c r="A34" s="46"/>
      <c r="B34" s="47"/>
      <c r="D34" s="48"/>
      <c r="E34" s="49" t="s">
        <v>31</v>
      </c>
      <c r="F34" s="43" t="s">
        <v>32</v>
      </c>
      <c r="G34" s="28"/>
    </row>
    <row r="35" customFormat="false" ht="19.5" hidden="false" customHeight="true" outlineLevel="0" collapsed="false">
      <c r="A35" s="46"/>
      <c r="B35" s="47"/>
      <c r="D35" s="48"/>
      <c r="E35" s="49" t="s">
        <v>33</v>
      </c>
      <c r="F35" s="43" t="s">
        <v>34</v>
      </c>
      <c r="G35" s="28"/>
    </row>
    <row r="36" s="9" customFormat="true" ht="3" hidden="false" customHeight="true" outlineLevel="0" collapsed="false">
      <c r="A36" s="46"/>
      <c r="B36" s="47"/>
      <c r="C36" s="8"/>
      <c r="D36" s="48"/>
      <c r="E36" s="49"/>
      <c r="F36" s="49"/>
      <c r="G36" s="28"/>
      <c r="I36" s="15"/>
      <c r="Q36" s="17"/>
    </row>
    <row r="37" s="9" customFormat="true" ht="19.5" hidden="false" customHeight="true" outlineLevel="0" collapsed="false">
      <c r="A37" s="6"/>
      <c r="B37" s="7"/>
      <c r="C37" s="8"/>
      <c r="E37" s="50"/>
      <c r="F37" s="28" t="s">
        <v>35</v>
      </c>
      <c r="G37" s="11"/>
      <c r="I37" s="15"/>
      <c r="Q37" s="17"/>
    </row>
    <row r="38" customFormat="false" ht="19.5" hidden="false" customHeight="true" outlineLevel="0" collapsed="false">
      <c r="E38" s="49" t="s">
        <v>36</v>
      </c>
      <c r="F38" s="43" t="s">
        <v>37</v>
      </c>
    </row>
    <row r="39" customFormat="false" ht="25.5" hidden="false" customHeight="true" outlineLevel="0" collapsed="false">
      <c r="E39" s="49" t="s">
        <v>38</v>
      </c>
      <c r="F39" s="43" t="s">
        <v>39</v>
      </c>
    </row>
    <row r="40" customFormat="false" ht="24" hidden="false" customHeight="true" outlineLevel="0" collapsed="false">
      <c r="E40" s="49" t="s">
        <v>40</v>
      </c>
      <c r="F40" s="43" t="s">
        <v>41</v>
      </c>
    </row>
    <row r="41" customFormat="false" ht="19.5" hidden="false" customHeight="true" outlineLevel="0" collapsed="false">
      <c r="E41" s="49" t="s">
        <v>42</v>
      </c>
      <c r="F41" s="43" t="s">
        <v>43</v>
      </c>
    </row>
    <row r="42" customFormat="false" ht="3.6" hidden="false" customHeight="true" outlineLevel="0" collapsed="false">
      <c r="E42" s="49"/>
      <c r="F42" s="48"/>
    </row>
    <row r="43" customFormat="false" ht="30" hidden="false" customHeight="true" outlineLevel="0" collapsed="false">
      <c r="E43" s="49"/>
      <c r="F43" s="48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08" width="6.42"/>
    <col collapsed="false" customWidth="true" hidden="true" outlineLevel="0" max="2" min="2" style="108" width="1.99"/>
    <col collapsed="false" customWidth="true" hidden="false" outlineLevel="0" max="3" min="3" style="108" width="4.7"/>
    <col collapsed="false" customWidth="true" hidden="false" outlineLevel="0" max="4" min="4" style="108" width="4.27"/>
    <col collapsed="false" customWidth="true" hidden="false" outlineLevel="0" max="5" min="5" style="108" width="44.99"/>
    <col collapsed="false" customWidth="true" hidden="false" outlineLevel="0" max="6" min="6" style="108" width="6.42"/>
    <col collapsed="false" customWidth="true" hidden="false" outlineLevel="0" max="7" min="7" style="108" width="4.42"/>
    <col collapsed="false" customWidth="true" hidden="false" outlineLevel="0" max="8" min="8" style="108" width="5.56"/>
    <col collapsed="false" customWidth="true" hidden="false" outlineLevel="0" max="9" min="9" style="108" width="52.85"/>
    <col collapsed="false" customWidth="true" hidden="false" outlineLevel="0" max="10" min="10" style="108" width="6.99"/>
    <col collapsed="false" customWidth="true" hidden="false" outlineLevel="0" max="11" min="11" style="108" width="3.7"/>
    <col collapsed="false" customWidth="true" hidden="false" outlineLevel="0" max="12" min="12" style="108" width="6.27"/>
    <col collapsed="false" customWidth="true" hidden="false" outlineLevel="0" max="13" min="13" style="108" width="50.84"/>
    <col collapsed="false" customWidth="false" hidden="false" outlineLevel="0" max="20" min="14" style="109" width="9.13"/>
    <col collapsed="false" customWidth="false" hidden="false" outlineLevel="0" max="21" min="21" style="110" width="9.13"/>
    <col collapsed="false" customWidth="false" hidden="false" outlineLevel="0" max="38" min="22" style="109" width="9.13"/>
    <col collapsed="false" customWidth="false" hidden="false" outlineLevel="0" max="257" min="39" style="10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11"/>
      <c r="B4" s="111"/>
      <c r="D4" s="112"/>
      <c r="E4" s="112"/>
      <c r="F4" s="112"/>
      <c r="G4" s="112"/>
      <c r="H4" s="112"/>
      <c r="I4" s="112"/>
      <c r="J4" s="109"/>
      <c r="K4" s="109"/>
      <c r="L4" s="109"/>
      <c r="M4" s="109"/>
    </row>
    <row r="5" s="116" customFormat="true" ht="15.75" hidden="false" customHeight="true" outlineLevel="0" collapsed="false">
      <c r="A5" s="111"/>
      <c r="B5" s="111"/>
      <c r="C5" s="111"/>
      <c r="D5" s="113"/>
      <c r="E5" s="113"/>
      <c r="F5" s="113"/>
      <c r="G5" s="113"/>
      <c r="H5" s="113"/>
      <c r="I5" s="113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5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</row>
    <row r="6" s="116" customFormat="true" ht="3" hidden="false" customHeight="true" outlineLevel="0" collapsed="false">
      <c r="A6" s="117"/>
      <c r="B6" s="117"/>
      <c r="C6" s="117"/>
      <c r="D6" s="117"/>
      <c r="E6" s="117"/>
      <c r="F6" s="117"/>
      <c r="G6" s="118"/>
      <c r="H6" s="118"/>
      <c r="I6" s="118"/>
      <c r="J6" s="118"/>
      <c r="K6" s="118"/>
      <c r="N6" s="114"/>
      <c r="O6" s="114"/>
      <c r="P6" s="114"/>
      <c r="Q6" s="114"/>
      <c r="R6" s="114"/>
      <c r="S6" s="114"/>
      <c r="T6" s="114"/>
      <c r="U6" s="115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</row>
    <row r="7" customFormat="false" ht="3.75" hidden="false" customHeight="true" outlineLevel="0" collapsed="false">
      <c r="A7" s="117"/>
      <c r="B7" s="117"/>
      <c r="C7" s="117"/>
      <c r="D7" s="117"/>
      <c r="E7" s="117"/>
      <c r="F7" s="117"/>
    </row>
    <row r="8" customFormat="false" ht="0.2" hidden="false" customHeight="true" outlineLevel="0" collapsed="false">
      <c r="B8" s="119"/>
      <c r="C8" s="119"/>
      <c r="D8" s="119"/>
      <c r="E8" s="120"/>
      <c r="F8" s="120"/>
    </row>
    <row r="9" customFormat="false" ht="0.2" hidden="false" customHeight="true" outlineLevel="0" collapsed="false">
      <c r="B9" s="119"/>
      <c r="C9" s="119"/>
      <c r="D9" s="119"/>
      <c r="E9" s="120"/>
      <c r="F9" s="120"/>
    </row>
    <row r="10" customFormat="false" ht="0.2" hidden="false" customHeight="true" outlineLevel="0" collapsed="false">
      <c r="B10" s="119"/>
      <c r="C10" s="119"/>
      <c r="D10" s="119"/>
      <c r="E10" s="120"/>
      <c r="F10" s="120"/>
    </row>
    <row r="11" customFormat="false" ht="6" hidden="true" customHeight="true" outlineLevel="0" collapsed="false">
      <c r="B11" s="119"/>
      <c r="C11" s="119"/>
      <c r="D11" s="119"/>
      <c r="E11" s="120"/>
      <c r="F11" s="120"/>
    </row>
    <row r="12" customFormat="false" ht="20.25" hidden="true" customHeight="true" outlineLevel="0" collapsed="false">
      <c r="A12" s="121"/>
      <c r="B12" s="119"/>
      <c r="C12" s="119"/>
      <c r="D12" s="119"/>
      <c r="E12" s="67"/>
      <c r="F12" s="121"/>
      <c r="G12" s="67"/>
      <c r="H12" s="67"/>
      <c r="I12" s="121"/>
      <c r="J12" s="121"/>
      <c r="K12" s="67"/>
    </row>
    <row r="13" customFormat="false" ht="20.25" hidden="true" customHeight="true" outlineLevel="0" collapsed="false">
      <c r="B13" s="119"/>
      <c r="C13" s="119"/>
      <c r="D13" s="119"/>
      <c r="E13" s="67"/>
      <c r="F13" s="119"/>
      <c r="G13" s="121"/>
      <c r="H13" s="121"/>
      <c r="I13" s="121"/>
      <c r="J13" s="121"/>
      <c r="K13" s="67"/>
    </row>
    <row r="14" customFormat="false" ht="6" hidden="true" customHeight="true" outlineLevel="0" collapsed="false">
      <c r="B14" s="122"/>
      <c r="C14" s="122"/>
      <c r="D14" s="122"/>
      <c r="E14" s="123"/>
      <c r="F14" s="121"/>
      <c r="G14" s="121"/>
      <c r="H14" s="121"/>
      <c r="I14" s="121"/>
      <c r="J14" s="121"/>
      <c r="K14" s="67"/>
    </row>
    <row r="15" customFormat="false" ht="3" hidden="false" customHeight="true" outlineLevel="0" collapsed="false"/>
    <row r="16" customFormat="false" ht="0.2" hidden="false" customHeight="true" outlineLevel="0" collapsed="false"/>
    <row r="17" s="116" customFormat="true" ht="0.2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N17" s="114"/>
      <c r="O17" s="114"/>
      <c r="P17" s="114"/>
      <c r="Q17" s="114"/>
      <c r="R17" s="114"/>
      <c r="S17" s="114"/>
      <c r="T17" s="114"/>
      <c r="U17" s="115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</row>
    <row r="18" customFormat="false" ht="23.25" hidden="false" customHeight="true" outlineLevel="0" collapsed="false">
      <c r="A18" s="125"/>
      <c r="B18" s="121"/>
      <c r="C18" s="121"/>
      <c r="D18" s="126"/>
      <c r="E18" s="126"/>
      <c r="F18" s="127"/>
      <c r="G18" s="127"/>
      <c r="H18" s="127"/>
      <c r="I18" s="127"/>
      <c r="J18" s="127"/>
      <c r="K18" s="127"/>
      <c r="L18" s="127"/>
      <c r="M18" s="127"/>
    </row>
    <row r="19" customFormat="false" ht="23.25" hidden="false" customHeight="true" outlineLevel="0" collapsed="false">
      <c r="A19" s="125"/>
      <c r="B19" s="128"/>
      <c r="C19" s="129"/>
      <c r="D19" s="126"/>
      <c r="E19" s="126"/>
      <c r="F19" s="126"/>
      <c r="G19" s="130"/>
      <c r="H19" s="130"/>
      <c r="I19" s="126"/>
      <c r="J19" s="126"/>
      <c r="K19" s="130"/>
      <c r="L19" s="130"/>
      <c r="M19" s="126"/>
    </row>
    <row r="20" s="133" customFormat="true" ht="14.25" hidden="false" customHeight="true" outlineLevel="0" collapsed="false">
      <c r="A20" s="74"/>
      <c r="B20" s="74"/>
      <c r="C20" s="74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131"/>
      <c r="O20" s="109"/>
      <c r="P20" s="131"/>
      <c r="Q20" s="131"/>
      <c r="R20" s="131"/>
      <c r="S20" s="131"/>
      <c r="T20" s="131"/>
      <c r="U20" s="132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</row>
    <row r="21" customFormat="false" ht="15" hidden="true" customHeight="false" outlineLevel="0" collapsed="false">
      <c r="A21" s="134"/>
      <c r="B21" s="135"/>
      <c r="C21" s="135"/>
      <c r="D21" s="136"/>
      <c r="E21" s="78"/>
      <c r="F21" s="137"/>
      <c r="G21" s="78"/>
      <c r="H21" s="78"/>
      <c r="I21" s="137"/>
      <c r="J21" s="137"/>
      <c r="K21" s="80"/>
      <c r="L21" s="78"/>
      <c r="M21" s="138"/>
    </row>
    <row r="22" s="146" customFormat="true" ht="15" hidden="false" customHeight="true" outlineLevel="0" collapsed="false">
      <c r="A22" s="139"/>
      <c r="B22" s="139"/>
      <c r="C22" s="58"/>
      <c r="D22" s="87"/>
      <c r="E22" s="140"/>
      <c r="F22" s="141"/>
      <c r="G22" s="84"/>
      <c r="H22" s="70"/>
      <c r="I22" s="142"/>
      <c r="J22" s="141"/>
      <c r="K22" s="86"/>
      <c r="L22" s="87"/>
      <c r="M22" s="143"/>
      <c r="N22" s="144"/>
      <c r="O22" s="144"/>
      <c r="P22" s="144"/>
      <c r="Q22" s="144"/>
      <c r="R22" s="144"/>
      <c r="S22" s="144"/>
      <c r="T22" s="144"/>
      <c r="U22" s="145"/>
      <c r="V22" s="144"/>
      <c r="W22" s="144"/>
      <c r="X22" s="144" t="n">
        <v>64279412</v>
      </c>
      <c r="Y22" s="144" t="s">
        <v>69</v>
      </c>
      <c r="Z22" s="144" t="n">
        <v>1705000</v>
      </c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</row>
    <row r="23" s="146" customFormat="true" ht="15" hidden="false" customHeight="true" outlineLevel="0" collapsed="false">
      <c r="A23" s="139"/>
      <c r="B23" s="139"/>
      <c r="C23" s="93"/>
      <c r="D23" s="87"/>
      <c r="E23" s="140"/>
      <c r="F23" s="141"/>
      <c r="G23" s="84"/>
      <c r="H23" s="70"/>
      <c r="I23" s="142"/>
      <c r="J23" s="141"/>
      <c r="K23" s="94"/>
      <c r="L23" s="95"/>
      <c r="M23" s="147"/>
      <c r="N23" s="144"/>
      <c r="O23" s="144"/>
      <c r="P23" s="144"/>
      <c r="Q23" s="144"/>
      <c r="R23" s="144"/>
      <c r="S23" s="144"/>
      <c r="T23" s="144"/>
      <c r="U23" s="145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</row>
    <row r="24" s="146" customFormat="true" ht="15" hidden="false" customHeight="true" outlineLevel="0" collapsed="false">
      <c r="A24" s="139"/>
      <c r="B24" s="139"/>
      <c r="C24" s="93"/>
      <c r="D24" s="87"/>
      <c r="E24" s="140"/>
      <c r="F24" s="141"/>
      <c r="G24" s="94"/>
      <c r="H24" s="95"/>
      <c r="I24" s="99"/>
      <c r="J24" s="95"/>
      <c r="K24" s="95"/>
      <c r="L24" s="95"/>
      <c r="M24" s="148"/>
      <c r="N24" s="144"/>
      <c r="O24" s="144"/>
      <c r="P24" s="144"/>
      <c r="Q24" s="144"/>
      <c r="R24" s="144"/>
      <c r="S24" s="144"/>
      <c r="T24" s="144"/>
      <c r="U24" s="145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</row>
    <row r="25" customFormat="false" ht="15" hidden="false" customHeight="true" outlineLevel="0" collapsed="false">
      <c r="A25" s="149"/>
      <c r="B25" s="150"/>
      <c r="C25" s="67"/>
      <c r="D25" s="94"/>
      <c r="E25" s="151"/>
      <c r="F25" s="95"/>
      <c r="G25" s="95"/>
      <c r="H25" s="95"/>
      <c r="I25" s="95"/>
      <c r="J25" s="95"/>
      <c r="K25" s="95"/>
      <c r="L25" s="95"/>
      <c r="M25" s="148"/>
    </row>
    <row r="26" customFormat="false" ht="15" hidden="false" customHeight="true" outlineLevel="0" collapsed="false">
      <c r="C26" s="67"/>
      <c r="D26" s="152"/>
      <c r="E26" s="152"/>
      <c r="F26" s="152"/>
      <c r="G26" s="152"/>
      <c r="H26" s="152"/>
      <c r="I26" s="152"/>
      <c r="J26" s="152"/>
      <c r="K26" s="152"/>
      <c r="L26" s="152"/>
      <c r="M26" s="152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51" width="9.13"/>
    <col collapsed="false" customWidth="false" hidden="true" outlineLevel="0" max="2" min="2" style="52" width="9.13"/>
    <col collapsed="false" customWidth="true" hidden="false" outlineLevel="0" max="3" min="3" style="53" width="4.7"/>
    <col collapsed="false" customWidth="true" hidden="false" outlineLevel="0" max="4" min="4" style="52" width="6.27"/>
    <col collapsed="false" customWidth="true" hidden="false" outlineLevel="0" max="5" min="5" style="52" width="46.42"/>
    <col collapsed="false" customWidth="true" hidden="false" outlineLevel="0" max="6" min="6" style="52" width="3.7"/>
    <col collapsed="false" customWidth="true" hidden="false" outlineLevel="0" max="7" min="7" style="52" width="5.7"/>
    <col collapsed="false" customWidth="true" hidden="false" outlineLevel="0" max="8" min="8" style="52" width="41.42"/>
    <col collapsed="false" customWidth="true" hidden="false" outlineLevel="0" max="9" min="9" style="52" width="3.7"/>
    <col collapsed="false" customWidth="true" hidden="false" outlineLevel="0" max="10" min="10" style="52" width="5.7"/>
    <col collapsed="false" customWidth="true" hidden="false" outlineLevel="0" max="11" min="11" style="52" width="32.56"/>
    <col collapsed="false" customWidth="true" hidden="false" outlineLevel="0" max="12" min="12" style="52" width="14.84"/>
    <col collapsed="false" customWidth="true" hidden="false" outlineLevel="0" max="13" min="13" style="54" width="3.7"/>
    <col collapsed="false" customWidth="false" hidden="false" outlineLevel="0" max="16" min="14" style="52" width="9.13"/>
    <col collapsed="false" customWidth="true" hidden="true" outlineLevel="0" max="17" min="17" style="55" width="255.7"/>
    <col collapsed="false" customWidth="false" hidden="false" outlineLevel="0" max="20" min="18" style="52" width="9.13"/>
    <col collapsed="false" customWidth="false" hidden="false" outlineLevel="0" max="21" min="21" style="56" width="9.13"/>
    <col collapsed="false" customWidth="false" hidden="false" outlineLevel="0" max="257" min="22" style="52" width="9.13"/>
  </cols>
  <sheetData>
    <row r="1" s="54" customFormat="true" ht="16.5" hidden="true" customHeight="true" outlineLevel="0" collapsed="false">
      <c r="A1" s="51"/>
      <c r="B1" s="52"/>
      <c r="C1" s="53"/>
      <c r="D1" s="52"/>
      <c r="E1" s="52"/>
      <c r="F1" s="52"/>
      <c r="G1" s="52"/>
      <c r="H1" s="52"/>
      <c r="I1" s="52"/>
      <c r="J1" s="52"/>
      <c r="K1" s="52"/>
      <c r="L1" s="52"/>
      <c r="Q1" s="57"/>
      <c r="U1" s="56"/>
    </row>
    <row r="2" s="54" customFormat="true" ht="16.5" hidden="true" customHeight="true" outlineLevel="0" collapsed="false">
      <c r="A2" s="51"/>
      <c r="B2" s="52"/>
      <c r="C2" s="53"/>
      <c r="D2" s="52"/>
      <c r="E2" s="52"/>
      <c r="F2" s="52"/>
      <c r="G2" s="52"/>
      <c r="H2" s="52"/>
      <c r="I2" s="52"/>
      <c r="J2" s="52"/>
      <c r="K2" s="52"/>
      <c r="L2" s="52"/>
      <c r="Q2" s="57"/>
      <c r="U2" s="56"/>
    </row>
    <row r="3" s="54" customFormat="true" ht="10.5" hidden="false" customHeight="true" outlineLevel="0" collapsed="false">
      <c r="A3" s="51"/>
      <c r="B3" s="52"/>
      <c r="C3" s="58"/>
      <c r="D3" s="59"/>
      <c r="E3" s="59"/>
      <c r="F3" s="59"/>
      <c r="G3" s="59"/>
      <c r="H3" s="59"/>
      <c r="I3" s="59"/>
      <c r="J3" s="59"/>
      <c r="K3" s="59"/>
      <c r="L3" s="60"/>
      <c r="Q3" s="57"/>
      <c r="U3" s="56"/>
    </row>
    <row r="4" s="54" customFormat="true" ht="14.25" hidden="false" customHeight="true" outlineLevel="0" collapsed="false">
      <c r="A4" s="51"/>
      <c r="B4" s="52"/>
      <c r="C4" s="58"/>
      <c r="D4" s="61"/>
      <c r="E4" s="61"/>
      <c r="F4" s="61"/>
      <c r="G4" s="61"/>
      <c r="H4" s="61"/>
      <c r="Q4" s="57"/>
      <c r="U4" s="56"/>
    </row>
    <row r="5" s="54" customFormat="true" ht="18.75" hidden="false" customHeight="true" outlineLevel="0" collapsed="false">
      <c r="A5" s="51"/>
      <c r="B5" s="52"/>
      <c r="C5" s="58"/>
      <c r="D5" s="62"/>
      <c r="E5" s="62"/>
      <c r="F5" s="62"/>
      <c r="G5" s="62"/>
      <c r="H5" s="62"/>
      <c r="Q5" s="57"/>
      <c r="U5" s="56"/>
    </row>
    <row r="6" s="54" customFormat="true" ht="3" hidden="false" customHeight="true" outlineLevel="0" collapsed="false">
      <c r="A6" s="51"/>
      <c r="B6" s="52"/>
      <c r="C6" s="58"/>
      <c r="D6" s="59"/>
      <c r="E6" s="59"/>
      <c r="F6" s="59"/>
      <c r="G6" s="59"/>
      <c r="H6" s="63"/>
      <c r="I6" s="63"/>
      <c r="J6" s="63"/>
      <c r="K6" s="63"/>
      <c r="L6" s="64"/>
      <c r="Q6" s="57"/>
      <c r="U6" s="56"/>
    </row>
    <row r="7" s="54" customFormat="true" ht="20.1" hidden="true" customHeight="true" outlineLevel="0" collapsed="false">
      <c r="A7" s="65"/>
      <c r="B7" s="65"/>
      <c r="C7" s="58"/>
      <c r="D7" s="66"/>
      <c r="E7" s="66"/>
      <c r="F7" s="67"/>
      <c r="G7" s="67"/>
      <c r="H7" s="63"/>
      <c r="I7" s="63"/>
      <c r="J7" s="68"/>
      <c r="K7" s="69"/>
      <c r="L7" s="69"/>
      <c r="Q7" s="57"/>
      <c r="U7" s="56"/>
    </row>
    <row r="8" customFormat="false" ht="3" hidden="false" customHeight="true" outlineLevel="0" collapsed="false"/>
    <row r="9" s="54" customFormat="true" ht="23.25" hidden="false" customHeight="true" outlineLevel="0" collapsed="false">
      <c r="A9" s="51"/>
      <c r="B9" s="52"/>
      <c r="C9" s="58"/>
      <c r="D9" s="70"/>
      <c r="E9" s="70"/>
      <c r="F9" s="70"/>
      <c r="G9" s="70"/>
      <c r="H9" s="70"/>
      <c r="I9" s="71"/>
      <c r="J9" s="71"/>
      <c r="K9" s="71"/>
      <c r="L9" s="71"/>
      <c r="Q9" s="57"/>
      <c r="U9" s="56"/>
    </row>
    <row r="10" s="54" customFormat="true" ht="23.25" hidden="false" customHeight="true" outlineLevel="0" collapsed="false">
      <c r="A10" s="51"/>
      <c r="B10" s="52"/>
      <c r="C10" s="58"/>
      <c r="D10" s="72"/>
      <c r="E10" s="72"/>
      <c r="F10" s="72"/>
      <c r="G10" s="72"/>
      <c r="H10" s="73"/>
      <c r="I10" s="72"/>
      <c r="J10" s="72"/>
      <c r="K10" s="73"/>
      <c r="L10" s="73"/>
      <c r="Q10" s="57"/>
      <c r="U10" s="56"/>
    </row>
    <row r="11" s="54" customFormat="true" ht="11.25" hidden="false" customHeight="true" outlineLevel="0" collapsed="false">
      <c r="A11" s="51"/>
      <c r="B11" s="52"/>
      <c r="C11" s="58"/>
      <c r="D11" s="74"/>
      <c r="E11" s="74"/>
      <c r="F11" s="75"/>
      <c r="G11" s="75"/>
      <c r="H11" s="74"/>
      <c r="I11" s="75"/>
      <c r="J11" s="75"/>
      <c r="K11" s="74"/>
      <c r="L11" s="74"/>
      <c r="Q11" s="57"/>
      <c r="U11" s="56"/>
    </row>
    <row r="12" s="54" customFormat="true" ht="12.75" hidden="true" customHeight="true" outlineLevel="0" collapsed="false">
      <c r="A12" s="52"/>
      <c r="B12" s="52"/>
      <c r="C12" s="58"/>
      <c r="D12" s="76" t="n">
        <v>0</v>
      </c>
      <c r="E12" s="77"/>
      <c r="F12" s="78"/>
      <c r="G12" s="78"/>
      <c r="H12" s="79"/>
      <c r="I12" s="80"/>
      <c r="J12" s="78"/>
      <c r="K12" s="79"/>
      <c r="L12" s="81"/>
      <c r="Q12" s="57"/>
      <c r="U12" s="56"/>
    </row>
    <row r="13" s="92" customFormat="true" ht="15" hidden="false" customHeight="true" outlineLevel="0" collapsed="false">
      <c r="A13" s="82"/>
      <c r="B13" s="51" t="s">
        <v>59</v>
      </c>
      <c r="C13" s="58"/>
      <c r="D13" s="70"/>
      <c r="E13" s="83"/>
      <c r="F13" s="84"/>
      <c r="G13" s="70"/>
      <c r="H13" s="85"/>
      <c r="I13" s="86"/>
      <c r="J13" s="87"/>
      <c r="K13" s="85"/>
      <c r="L13" s="88"/>
      <c r="M13" s="51"/>
      <c r="N13" s="51"/>
      <c r="O13" s="51"/>
      <c r="P13" s="51"/>
      <c r="Q13" s="55"/>
      <c r="R13" s="51"/>
      <c r="S13" s="51"/>
      <c r="T13" s="51"/>
      <c r="U13" s="89"/>
      <c r="V13" s="51"/>
      <c r="W13" s="51"/>
      <c r="X13" s="51"/>
      <c r="Y13" s="90"/>
      <c r="Z13" s="90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0"/>
      <c r="BW13" s="90"/>
      <c r="BX13" s="90"/>
      <c r="BY13" s="90"/>
      <c r="BZ13" s="90"/>
      <c r="CA13" s="90"/>
      <c r="CB13" s="90"/>
      <c r="CC13" s="90"/>
      <c r="CD13" s="90"/>
      <c r="CE13" s="90"/>
    </row>
    <row r="14" s="92" customFormat="true" ht="15" hidden="false" customHeight="true" outlineLevel="0" collapsed="false">
      <c r="A14" s="82"/>
      <c r="B14" s="82"/>
      <c r="C14" s="93"/>
      <c r="D14" s="70"/>
      <c r="E14" s="83"/>
      <c r="F14" s="84"/>
      <c r="G14" s="70"/>
      <c r="H14" s="85"/>
      <c r="I14" s="94"/>
      <c r="J14" s="95"/>
      <c r="K14" s="96"/>
      <c r="L14" s="97"/>
      <c r="M14" s="51"/>
      <c r="N14" s="51"/>
      <c r="O14" s="51"/>
      <c r="P14" s="51"/>
      <c r="Q14" s="55"/>
      <c r="R14" s="51"/>
      <c r="S14" s="51"/>
      <c r="T14" s="51"/>
      <c r="U14" s="89"/>
      <c r="V14" s="51"/>
      <c r="W14" s="51"/>
      <c r="X14" s="51"/>
      <c r="Y14" s="90"/>
      <c r="Z14" s="90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0"/>
      <c r="BW14" s="90"/>
      <c r="BX14" s="90"/>
      <c r="BY14" s="90"/>
      <c r="BZ14" s="90"/>
      <c r="CA14" s="90"/>
      <c r="CB14" s="90"/>
      <c r="CC14" s="90"/>
      <c r="CD14" s="90"/>
      <c r="CE14" s="90"/>
    </row>
    <row r="15" s="92" customFormat="true" ht="15" hidden="false" customHeight="true" outlineLevel="0" collapsed="false">
      <c r="A15" s="82"/>
      <c r="B15" s="82"/>
      <c r="C15" s="93"/>
      <c r="D15" s="70"/>
      <c r="E15" s="83"/>
      <c r="F15" s="94"/>
      <c r="G15" s="95"/>
      <c r="H15" s="96"/>
      <c r="I15" s="98"/>
      <c r="J15" s="98"/>
      <c r="K15" s="98"/>
      <c r="L15" s="97"/>
      <c r="M15" s="51"/>
      <c r="N15" s="51"/>
      <c r="O15" s="51"/>
      <c r="P15" s="51"/>
      <c r="Q15" s="55"/>
      <c r="R15" s="51"/>
      <c r="S15" s="51"/>
      <c r="T15" s="51"/>
      <c r="U15" s="89"/>
      <c r="V15" s="51"/>
      <c r="W15" s="51"/>
      <c r="X15" s="51"/>
      <c r="Y15" s="90"/>
      <c r="Z15" s="90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0"/>
      <c r="BW15" s="90"/>
      <c r="BX15" s="90"/>
      <c r="BY15" s="90"/>
      <c r="BZ15" s="90"/>
      <c r="CA15" s="90"/>
      <c r="CB15" s="90"/>
      <c r="CC15" s="90"/>
      <c r="CD15" s="90"/>
      <c r="CE15" s="90"/>
    </row>
    <row r="16" s="54" customFormat="true" ht="15" hidden="false" customHeight="true" outlineLevel="0" collapsed="false">
      <c r="A16" s="52"/>
      <c r="B16" s="52" t="s">
        <v>59</v>
      </c>
      <c r="C16" s="58"/>
      <c r="D16" s="94"/>
      <c r="E16" s="99"/>
      <c r="F16" s="100"/>
      <c r="G16" s="100"/>
      <c r="H16" s="100"/>
      <c r="I16" s="100"/>
      <c r="J16" s="100"/>
      <c r="K16" s="100"/>
      <c r="L16" s="101"/>
      <c r="Q16" s="57"/>
      <c r="U16" s="56"/>
    </row>
    <row r="17" s="54" customFormat="true" ht="21" hidden="false" customHeight="true" outlineLevel="0" collapsed="false">
      <c r="A17" s="51"/>
      <c r="B17" s="52"/>
      <c r="C17" s="53"/>
      <c r="D17" s="102"/>
      <c r="E17" s="102"/>
      <c r="F17" s="102"/>
      <c r="G17" s="102"/>
      <c r="H17" s="102"/>
      <c r="I17" s="102"/>
      <c r="J17" s="102"/>
      <c r="K17" s="102"/>
      <c r="L17" s="102"/>
      <c r="Q17" s="57"/>
      <c r="U17" s="56"/>
    </row>
    <row r="18" s="54" customFormat="true" ht="15" hidden="false" customHeight="false" outlineLevel="0" collapsed="false">
      <c r="A18" s="51"/>
      <c r="B18" s="52"/>
      <c r="C18" s="53"/>
      <c r="D18" s="52"/>
      <c r="E18" s="52"/>
      <c r="F18" s="52"/>
      <c r="G18" s="52"/>
      <c r="H18" s="52"/>
      <c r="I18" s="52"/>
      <c r="J18" s="52"/>
      <c r="K18" s="52"/>
      <c r="L18" s="52"/>
      <c r="Q18" s="57"/>
      <c r="U18" s="56"/>
    </row>
    <row r="19" s="54" customFormat="true" ht="0.75" hidden="false" customHeight="true" outlineLevel="0" collapsed="false">
      <c r="A19" s="51"/>
      <c r="B19" s="52"/>
      <c r="C19" s="53"/>
      <c r="D19" s="52"/>
      <c r="E19" s="52"/>
      <c r="F19" s="52"/>
      <c r="G19" s="52"/>
      <c r="H19" s="52"/>
      <c r="I19" s="52"/>
      <c r="J19" s="52"/>
      <c r="K19" s="52"/>
      <c r="L19" s="52"/>
      <c r="Q19" s="57"/>
      <c r="U19" s="56"/>
    </row>
    <row r="20" s="104" customFormat="true" ht="15" hidden="false" customHeight="false" outlineLevel="0" collapsed="false">
      <c r="A20" s="103"/>
      <c r="C20" s="105"/>
      <c r="D20" s="106"/>
      <c r="E20" s="106"/>
      <c r="Q20" s="107"/>
      <c r="U20" s="56"/>
    </row>
    <row r="21" s="104" customFormat="true" ht="15" hidden="false" customHeight="false" outlineLevel="0" collapsed="false">
      <c r="A21" s="103"/>
      <c r="C21" s="105"/>
      <c r="D21" s="106"/>
      <c r="E21" s="106"/>
      <c r="Q21" s="107"/>
      <c r="U21" s="56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true" hidden="false" outlineLevel="0" max="2" min="2" style="291" width="65.27"/>
    <col collapsed="false" customWidth="true" hidden="false" outlineLevel="0" max="3" min="3" style="291" width="40.99"/>
    <col collapsed="false" customWidth="false" hidden="false" outlineLevel="0" max="257" min="4" style="29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1" width="9.13"/>
    <col collapsed="false" customWidth="true" hidden="false" outlineLevel="0" max="2" min="2" style="291" width="65.27"/>
    <col collapsed="false" customWidth="true" hidden="false" outlineLevel="0" max="3" min="3" style="291" width="40.99"/>
    <col collapsed="false" customWidth="false" hidden="false" outlineLevel="0" max="257" min="4" style="291" width="9.13"/>
  </cols>
  <sheetData>
    <row r="1" customFormat="false" ht="11.25" hidden="false" customHeight="false" outlineLevel="0" collapsed="false">
      <c r="A1" s="291" t="s">
        <v>359</v>
      </c>
      <c r="B1" s="291" t="s">
        <v>360</v>
      </c>
    </row>
    <row r="2" customFormat="false" ht="11.25" hidden="false" customHeight="false" outlineLevel="0" collapsed="false">
      <c r="A2" s="291" t="n">
        <v>64233354</v>
      </c>
      <c r="B2" s="291" t="s">
        <v>361</v>
      </c>
    </row>
    <row r="3" customFormat="false" ht="11.25" hidden="false" customHeight="false" outlineLevel="0" collapsed="false">
      <c r="A3" s="291" t="n">
        <v>64233355</v>
      </c>
      <c r="B3" s="291" t="s">
        <v>68</v>
      </c>
    </row>
    <row r="4" customFormat="false" ht="11.25" hidden="false" customHeight="false" outlineLevel="0" collapsed="false">
      <c r="A4" s="291" t="n">
        <v>64233357</v>
      </c>
      <c r="B4" s="291" t="s">
        <v>3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8" width="9.13"/>
  </cols>
  <sheetData>
    <row r="34" customFormat="false" ht="12.75" hidden="false" customHeight="false" outlineLevel="0" collapsed="false">
      <c r="F34" s="48"/>
    </row>
    <row r="35" customFormat="false" ht="12.75" hidden="false" customHeight="false" outlineLevel="0" collapsed="false">
      <c r="F35" s="48"/>
    </row>
    <row r="38" customFormat="false" ht="12.75" hidden="false" customHeight="false" outlineLevel="0" collapsed="false">
      <c r="F38" s="292"/>
    </row>
    <row r="39" customFormat="false" ht="12.75" hidden="false" customHeight="false" outlineLevel="0" collapsed="false">
      <c r="F39" s="292"/>
    </row>
    <row r="40" customFormat="false" ht="12.75" hidden="false" customHeight="false" outlineLevel="0" collapsed="false">
      <c r="F40" s="292"/>
    </row>
    <row r="41" customFormat="false" ht="12.75" hidden="false" customHeight="false" outlineLevel="0" collapsed="false">
      <c r="F41" s="29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51" width="9.13"/>
    <col collapsed="false" customWidth="false" hidden="true" outlineLevel="0" max="2" min="2" style="52" width="9.13"/>
    <col collapsed="false" customWidth="true" hidden="false" outlineLevel="0" max="3" min="3" style="53" width="4.7"/>
    <col collapsed="false" customWidth="true" hidden="false" outlineLevel="0" max="4" min="4" style="52" width="6.27"/>
    <col collapsed="false" customWidth="true" hidden="false" outlineLevel="0" max="5" min="5" style="52" width="46.42"/>
    <col collapsed="false" customWidth="true" hidden="false" outlineLevel="0" max="6" min="6" style="52" width="3.7"/>
    <col collapsed="false" customWidth="true" hidden="false" outlineLevel="0" max="7" min="7" style="52" width="5.7"/>
    <col collapsed="false" customWidth="true" hidden="false" outlineLevel="0" max="8" min="8" style="52" width="41.42"/>
    <col collapsed="false" customWidth="true" hidden="false" outlineLevel="0" max="9" min="9" style="52" width="3.7"/>
    <col collapsed="false" customWidth="true" hidden="false" outlineLevel="0" max="10" min="10" style="52" width="5.7"/>
    <col collapsed="false" customWidth="true" hidden="false" outlineLevel="0" max="11" min="11" style="52" width="32.56"/>
    <col collapsed="false" customWidth="true" hidden="false" outlineLevel="0" max="12" min="12" style="52" width="14.84"/>
    <col collapsed="false" customWidth="true" hidden="false" outlineLevel="0" max="13" min="13" style="54" width="3.7"/>
    <col collapsed="false" customWidth="false" hidden="false" outlineLevel="0" max="16" min="14" style="52" width="9.13"/>
    <col collapsed="false" customWidth="true" hidden="true" outlineLevel="0" max="17" min="17" style="55" width="255.7"/>
    <col collapsed="false" customWidth="false" hidden="false" outlineLevel="0" max="20" min="18" style="52" width="9.13"/>
    <col collapsed="false" customWidth="false" hidden="false" outlineLevel="0" max="21" min="21" style="56" width="9.13"/>
    <col collapsed="false" customWidth="false" hidden="false" outlineLevel="0" max="257" min="22" style="52" width="9.13"/>
  </cols>
  <sheetData>
    <row r="1" s="54" customFormat="true" ht="16.5" hidden="true" customHeight="true" outlineLevel="0" collapsed="false">
      <c r="A1" s="51"/>
      <c r="B1" s="52"/>
      <c r="C1" s="53"/>
      <c r="D1" s="52"/>
      <c r="E1" s="52"/>
      <c r="F1" s="52"/>
      <c r="G1" s="52"/>
      <c r="H1" s="52"/>
      <c r="I1" s="52"/>
      <c r="J1" s="52"/>
      <c r="K1" s="52"/>
      <c r="L1" s="52"/>
      <c r="Q1" s="57"/>
      <c r="U1" s="56"/>
    </row>
    <row r="2" s="54" customFormat="true" ht="16.5" hidden="true" customHeight="true" outlineLevel="0" collapsed="false">
      <c r="A2" s="51"/>
      <c r="B2" s="52"/>
      <c r="C2" s="53"/>
      <c r="D2" s="52"/>
      <c r="E2" s="52"/>
      <c r="F2" s="52"/>
      <c r="G2" s="52"/>
      <c r="H2" s="52"/>
      <c r="I2" s="52"/>
      <c r="J2" s="52"/>
      <c r="K2" s="52"/>
      <c r="L2" s="52"/>
      <c r="Q2" s="57"/>
      <c r="U2" s="56"/>
    </row>
    <row r="3" s="54" customFormat="true" ht="10.5" hidden="false" customHeight="true" outlineLevel="0" collapsed="false">
      <c r="A3" s="51"/>
      <c r="B3" s="52"/>
      <c r="C3" s="58"/>
      <c r="D3" s="59"/>
      <c r="E3" s="59"/>
      <c r="F3" s="59"/>
      <c r="G3" s="59"/>
      <c r="H3" s="59"/>
      <c r="I3" s="59"/>
      <c r="J3" s="59"/>
      <c r="K3" s="59"/>
      <c r="L3" s="60"/>
      <c r="Q3" s="57"/>
      <c r="U3" s="56"/>
    </row>
    <row r="4" s="54" customFormat="true" ht="14.25" hidden="false" customHeight="true" outlineLevel="0" collapsed="false">
      <c r="A4" s="51"/>
      <c r="B4" s="52"/>
      <c r="C4" s="58"/>
      <c r="D4" s="61" t="s">
        <v>44</v>
      </c>
      <c r="E4" s="61"/>
      <c r="F4" s="61"/>
      <c r="G4" s="61"/>
      <c r="H4" s="61"/>
      <c r="Q4" s="57"/>
      <c r="U4" s="56"/>
    </row>
    <row r="5" s="54" customFormat="true" ht="18.75" hidden="false" customHeight="true" outlineLevel="0" collapsed="false">
      <c r="A5" s="51"/>
      <c r="B5" s="52"/>
      <c r="C5" s="58"/>
      <c r="D5" s="62" t="str">
        <f aca="false">IF(org=0,"Не определено",org)</f>
        <v>МУП ЖКХ п.Боровский</v>
      </c>
      <c r="E5" s="62"/>
      <c r="F5" s="62"/>
      <c r="G5" s="62"/>
      <c r="H5" s="62"/>
      <c r="Q5" s="57"/>
      <c r="U5" s="56"/>
    </row>
    <row r="6" s="54" customFormat="true" ht="3" hidden="false" customHeight="true" outlineLevel="0" collapsed="false">
      <c r="A6" s="51"/>
      <c r="B6" s="52"/>
      <c r="C6" s="58"/>
      <c r="D6" s="59"/>
      <c r="E6" s="59"/>
      <c r="F6" s="59"/>
      <c r="G6" s="59"/>
      <c r="H6" s="63"/>
      <c r="I6" s="63"/>
      <c r="J6" s="63"/>
      <c r="K6" s="63"/>
      <c r="L6" s="64"/>
      <c r="Q6" s="57"/>
      <c r="U6" s="56"/>
    </row>
    <row r="7" s="54" customFormat="true" ht="20.1" hidden="true" customHeight="true" outlineLevel="0" collapsed="false">
      <c r="A7" s="65"/>
      <c r="B7" s="65"/>
      <c r="C7" s="58"/>
      <c r="D7" s="66"/>
      <c r="E7" s="66"/>
      <c r="F7" s="67" t="s">
        <v>45</v>
      </c>
      <c r="G7" s="67"/>
      <c r="H7" s="63"/>
      <c r="I7" s="63"/>
      <c r="J7" s="68"/>
      <c r="K7" s="69"/>
      <c r="L7" s="69"/>
      <c r="Q7" s="57"/>
      <c r="U7" s="56"/>
    </row>
    <row r="8" customFormat="false" ht="3" hidden="false" customHeight="true" outlineLevel="0" collapsed="false"/>
    <row r="9" s="54" customFormat="true" ht="23.25" hidden="false" customHeight="true" outlineLevel="0" collapsed="false">
      <c r="A9" s="51"/>
      <c r="B9" s="52"/>
      <c r="C9" s="58"/>
      <c r="D9" s="70" t="s">
        <v>46</v>
      </c>
      <c r="E9" s="70"/>
      <c r="F9" s="70" t="s">
        <v>47</v>
      </c>
      <c r="G9" s="70"/>
      <c r="H9" s="70"/>
      <c r="I9" s="71" t="s">
        <v>48</v>
      </c>
      <c r="J9" s="71"/>
      <c r="K9" s="71"/>
      <c r="L9" s="71"/>
      <c r="Q9" s="57"/>
      <c r="U9" s="56"/>
    </row>
    <row r="10" s="54" customFormat="true" ht="23.25" hidden="false" customHeight="true" outlineLevel="0" collapsed="false">
      <c r="A10" s="51"/>
      <c r="B10" s="52"/>
      <c r="C10" s="58"/>
      <c r="D10" s="72" t="s">
        <v>49</v>
      </c>
      <c r="E10" s="72" t="s">
        <v>50</v>
      </c>
      <c r="F10" s="72" t="s">
        <v>49</v>
      </c>
      <c r="G10" s="72"/>
      <c r="H10" s="73" t="s">
        <v>50</v>
      </c>
      <c r="I10" s="72" t="s">
        <v>49</v>
      </c>
      <c r="J10" s="72"/>
      <c r="K10" s="73" t="s">
        <v>50</v>
      </c>
      <c r="L10" s="73" t="s">
        <v>51</v>
      </c>
      <c r="Q10" s="57"/>
      <c r="U10" s="56"/>
    </row>
    <row r="11" s="54" customFormat="true" ht="11.25" hidden="false" customHeight="true" outlineLevel="0" collapsed="false">
      <c r="A11" s="51"/>
      <c r="B11" s="52"/>
      <c r="C11" s="58"/>
      <c r="D11" s="74" t="s">
        <v>52</v>
      </c>
      <c r="E11" s="74" t="s">
        <v>53</v>
      </c>
      <c r="F11" s="75" t="s">
        <v>54</v>
      </c>
      <c r="G11" s="75"/>
      <c r="H11" s="74" t="s">
        <v>55</v>
      </c>
      <c r="I11" s="75" t="s">
        <v>56</v>
      </c>
      <c r="J11" s="75"/>
      <c r="K11" s="74" t="s">
        <v>57</v>
      </c>
      <c r="L11" s="74" t="s">
        <v>58</v>
      </c>
      <c r="Q11" s="57"/>
      <c r="U11" s="56"/>
    </row>
    <row r="12" s="54" customFormat="true" ht="12.75" hidden="true" customHeight="true" outlineLevel="0" collapsed="false">
      <c r="A12" s="52"/>
      <c r="B12" s="52"/>
      <c r="C12" s="58"/>
      <c r="D12" s="76" t="n">
        <v>0</v>
      </c>
      <c r="E12" s="77"/>
      <c r="F12" s="78"/>
      <c r="G12" s="78"/>
      <c r="H12" s="79"/>
      <c r="I12" s="80"/>
      <c r="J12" s="78"/>
      <c r="K12" s="79"/>
      <c r="L12" s="81"/>
      <c r="Q12" s="57"/>
      <c r="U12" s="56"/>
    </row>
    <row r="13" s="92" customFormat="true" ht="15" hidden="false" customHeight="true" outlineLevel="0" collapsed="false">
      <c r="A13" s="82"/>
      <c r="B13" s="51" t="s">
        <v>59</v>
      </c>
      <c r="C13" s="58"/>
      <c r="D13" s="70" t="n">
        <v>1</v>
      </c>
      <c r="E13" s="83" t="s">
        <v>60</v>
      </c>
      <c r="F13" s="84"/>
      <c r="G13" s="70" t="n">
        <v>1</v>
      </c>
      <c r="H13" s="85" t="s">
        <v>61</v>
      </c>
      <c r="I13" s="86"/>
      <c r="J13" s="87" t="s">
        <v>52</v>
      </c>
      <c r="K13" s="85" t="s">
        <v>60</v>
      </c>
      <c r="L13" s="88" t="s">
        <v>62</v>
      </c>
      <c r="M13" s="51"/>
      <c r="N13" s="51"/>
      <c r="O13" s="51"/>
      <c r="P13" s="51"/>
      <c r="Q13" s="55" t="s">
        <v>60</v>
      </c>
      <c r="R13" s="51"/>
      <c r="S13" s="51"/>
      <c r="T13" s="51"/>
      <c r="U13" s="89"/>
      <c r="V13" s="51"/>
      <c r="W13" s="51"/>
      <c r="X13" s="51"/>
      <c r="Y13" s="90"/>
      <c r="Z13" s="90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0"/>
      <c r="BW13" s="90"/>
      <c r="BX13" s="90"/>
      <c r="BY13" s="90"/>
      <c r="BZ13" s="90"/>
      <c r="CA13" s="90"/>
      <c r="CB13" s="90"/>
      <c r="CC13" s="90"/>
      <c r="CD13" s="90"/>
      <c r="CE13" s="90"/>
    </row>
    <row r="14" s="92" customFormat="true" ht="15" hidden="false" customHeight="true" outlineLevel="0" collapsed="false">
      <c r="A14" s="82"/>
      <c r="B14" s="82"/>
      <c r="C14" s="93"/>
      <c r="D14" s="70"/>
      <c r="E14" s="83"/>
      <c r="F14" s="84"/>
      <c r="G14" s="70"/>
      <c r="H14" s="85"/>
      <c r="I14" s="94"/>
      <c r="J14" s="95"/>
      <c r="K14" s="96"/>
      <c r="L14" s="97"/>
      <c r="M14" s="51"/>
      <c r="N14" s="51"/>
      <c r="O14" s="51"/>
      <c r="P14" s="51"/>
      <c r="Q14" s="55"/>
      <c r="R14" s="51"/>
      <c r="S14" s="51"/>
      <c r="T14" s="51"/>
      <c r="U14" s="89"/>
      <c r="V14" s="51"/>
      <c r="W14" s="51"/>
      <c r="X14" s="51"/>
      <c r="Y14" s="90"/>
      <c r="Z14" s="90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0"/>
      <c r="BW14" s="90"/>
      <c r="BX14" s="90"/>
      <c r="BY14" s="90"/>
      <c r="BZ14" s="90"/>
      <c r="CA14" s="90"/>
      <c r="CB14" s="90"/>
      <c r="CC14" s="90"/>
      <c r="CD14" s="90"/>
      <c r="CE14" s="90"/>
    </row>
    <row r="15" s="92" customFormat="true" ht="15" hidden="false" customHeight="true" outlineLevel="0" collapsed="false">
      <c r="A15" s="82"/>
      <c r="B15" s="82"/>
      <c r="C15" s="93"/>
      <c r="D15" s="70"/>
      <c r="E15" s="83"/>
      <c r="F15" s="94"/>
      <c r="G15" s="95"/>
      <c r="H15" s="96"/>
      <c r="I15" s="98"/>
      <c r="J15" s="98"/>
      <c r="K15" s="98"/>
      <c r="L15" s="97"/>
      <c r="M15" s="51"/>
      <c r="N15" s="51"/>
      <c r="O15" s="51"/>
      <c r="P15" s="51"/>
      <c r="Q15" s="55"/>
      <c r="R15" s="51"/>
      <c r="S15" s="51"/>
      <c r="T15" s="51"/>
      <c r="U15" s="89"/>
      <c r="V15" s="51"/>
      <c r="W15" s="51"/>
      <c r="X15" s="51"/>
      <c r="Y15" s="90"/>
      <c r="Z15" s="90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0"/>
      <c r="BW15" s="90"/>
      <c r="BX15" s="90"/>
      <c r="BY15" s="90"/>
      <c r="BZ15" s="90"/>
      <c r="CA15" s="90"/>
      <c r="CB15" s="90"/>
      <c r="CC15" s="90"/>
      <c r="CD15" s="90"/>
      <c r="CE15" s="90"/>
    </row>
    <row r="16" s="54" customFormat="true" ht="15" hidden="false" customHeight="true" outlineLevel="0" collapsed="false">
      <c r="A16" s="52"/>
      <c r="B16" s="52" t="s">
        <v>59</v>
      </c>
      <c r="C16" s="58"/>
      <c r="D16" s="94"/>
      <c r="E16" s="99"/>
      <c r="F16" s="100"/>
      <c r="G16" s="100"/>
      <c r="H16" s="100"/>
      <c r="I16" s="100"/>
      <c r="J16" s="100"/>
      <c r="K16" s="100"/>
      <c r="L16" s="101"/>
      <c r="Q16" s="57" t="s">
        <v>63</v>
      </c>
      <c r="U16" s="56"/>
    </row>
    <row r="17" s="54" customFormat="true" ht="21" hidden="false" customHeight="true" outlineLevel="0" collapsed="false">
      <c r="A17" s="51"/>
      <c r="B17" s="52"/>
      <c r="C17" s="53"/>
      <c r="D17" s="102"/>
      <c r="E17" s="102"/>
      <c r="F17" s="102"/>
      <c r="G17" s="102"/>
      <c r="H17" s="102"/>
      <c r="I17" s="102"/>
      <c r="J17" s="102"/>
      <c r="K17" s="102"/>
      <c r="L17" s="102"/>
      <c r="Q17" s="57"/>
      <c r="U17" s="56"/>
    </row>
    <row r="18" s="54" customFormat="true" ht="15" hidden="false" customHeight="false" outlineLevel="0" collapsed="false">
      <c r="A18" s="51"/>
      <c r="B18" s="52"/>
      <c r="C18" s="53"/>
      <c r="D18" s="52"/>
      <c r="E18" s="52"/>
      <c r="F18" s="52"/>
      <c r="G18" s="52"/>
      <c r="H18" s="52"/>
      <c r="I18" s="52"/>
      <c r="J18" s="52"/>
      <c r="K18" s="52"/>
      <c r="L18" s="52"/>
      <c r="Q18" s="57"/>
      <c r="U18" s="56"/>
    </row>
    <row r="19" s="54" customFormat="true" ht="0.75" hidden="false" customHeight="true" outlineLevel="0" collapsed="false">
      <c r="A19" s="51"/>
      <c r="B19" s="52"/>
      <c r="C19" s="53"/>
      <c r="D19" s="52"/>
      <c r="E19" s="52"/>
      <c r="F19" s="52"/>
      <c r="G19" s="52"/>
      <c r="H19" s="52"/>
      <c r="I19" s="52"/>
      <c r="J19" s="52"/>
      <c r="K19" s="52"/>
      <c r="L19" s="52"/>
      <c r="Q19" s="57"/>
      <c r="U19" s="56"/>
    </row>
    <row r="20" s="104" customFormat="true" ht="15" hidden="false" customHeight="false" outlineLevel="0" collapsed="false">
      <c r="A20" s="103"/>
      <c r="C20" s="105"/>
      <c r="D20" s="106"/>
      <c r="E20" s="106"/>
      <c r="Q20" s="107"/>
      <c r="U20" s="56"/>
    </row>
    <row r="21" s="104" customFormat="true" ht="15" hidden="false" customHeight="false" outlineLevel="0" collapsed="false">
      <c r="A21" s="103"/>
      <c r="C21" s="105"/>
      <c r="D21" s="106"/>
      <c r="E21" s="106"/>
      <c r="Q21" s="107"/>
      <c r="U21" s="56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9" width="49.12"/>
    <col collapsed="false" customWidth="false" hidden="false" outlineLevel="0" max="257" min="2" style="139" width="9.13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7" width="9.13"/>
    <col collapsed="false" customWidth="false" hidden="false" outlineLevel="0" max="36" min="27" style="298" width="9.13"/>
    <col collapsed="false" customWidth="false" hidden="false" outlineLevel="0" max="257" min="37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9" width="9.13"/>
    <col collapsed="false" customWidth="true" hidden="false" outlineLevel="0" max="2" min="2" style="299" width="15.13"/>
    <col collapsed="false" customWidth="true" hidden="false" outlineLevel="0" max="3" min="3" style="299" width="24.27"/>
    <col collapsed="false" customWidth="true" hidden="false" outlineLevel="0" max="4" min="4" style="299" width="30.7"/>
    <col collapsed="false" customWidth="true" hidden="false" outlineLevel="0" max="5" min="5" style="299" width="13.56"/>
    <col collapsed="false" customWidth="true" hidden="false" outlineLevel="0" max="6" min="6" style="299" width="20.13"/>
    <col collapsed="false" customWidth="true" hidden="false" outlineLevel="0" max="7" min="7" style="299" width="13.84"/>
    <col collapsed="false" customWidth="true" hidden="false" outlineLevel="0" max="8" min="8" style="299" width="14.84"/>
    <col collapsed="false" customWidth="true" hidden="false" outlineLevel="0" max="9" min="9" style="299" width="24.99"/>
    <col collapsed="false" customWidth="true" hidden="false" outlineLevel="0" max="10" min="10" style="299" width="12.13"/>
    <col collapsed="false" customWidth="true" hidden="false" outlineLevel="0" max="11" min="11" style="299" width="11.56"/>
    <col collapsed="false" customWidth="false" hidden="false" outlineLevel="0" max="13" min="12" style="299" width="9.13"/>
    <col collapsed="false" customWidth="true" hidden="false" outlineLevel="0" max="14" min="14" style="299" width="12.99"/>
    <col collapsed="false" customWidth="false" hidden="false" outlineLevel="0" max="15" min="15" style="299" width="9.13"/>
    <col collapsed="false" customWidth="true" hidden="false" outlineLevel="0" max="16" min="16" style="299" width="15.27"/>
    <col collapsed="false" customWidth="true" hidden="false" outlineLevel="0" max="17" min="17" style="299" width="19.99"/>
    <col collapsed="false" customWidth="true" hidden="false" outlineLevel="0" max="18" min="18" style="299" width="26.84"/>
    <col collapsed="false" customWidth="true" hidden="false" outlineLevel="0" max="19" min="19" style="299" width="12.27"/>
    <col collapsed="false" customWidth="false" hidden="false" outlineLevel="0" max="257" min="20" style="299" width="9.13"/>
  </cols>
  <sheetData>
    <row r="1" customFormat="false" ht="11.25" hidden="false" customHeight="false" outlineLevel="0" collapsed="false">
      <c r="A1" s="299" t="s">
        <v>363</v>
      </c>
      <c r="B1" s="299" t="s">
        <v>364</v>
      </c>
      <c r="C1" s="299" t="s">
        <v>365</v>
      </c>
      <c r="D1" s="299" t="s">
        <v>366</v>
      </c>
      <c r="E1" s="299" t="s">
        <v>367</v>
      </c>
      <c r="F1" s="299" t="s">
        <v>368</v>
      </c>
      <c r="G1" s="299" t="s">
        <v>369</v>
      </c>
      <c r="H1" s="299" t="s">
        <v>370</v>
      </c>
      <c r="I1" s="299" t="s">
        <v>371</v>
      </c>
    </row>
    <row r="2" customFormat="false" ht="11.25" hidden="false" customHeight="false" outlineLevel="0" collapsed="false">
      <c r="A2" s="299" t="n">
        <v>1</v>
      </c>
      <c r="B2" s="299" t="s">
        <v>372</v>
      </c>
      <c r="C2" s="299" t="s">
        <v>8</v>
      </c>
      <c r="D2" s="299" t="s">
        <v>373</v>
      </c>
      <c r="E2" s="299" t="s">
        <v>374</v>
      </c>
      <c r="F2" s="299" t="s">
        <v>375</v>
      </c>
      <c r="G2" s="299" t="s">
        <v>29</v>
      </c>
      <c r="J2" s="299" t="s">
        <v>182</v>
      </c>
    </row>
    <row r="3" customFormat="false" ht="11.25" hidden="false" customHeight="false" outlineLevel="0" collapsed="false">
      <c r="A3" s="299" t="n">
        <v>2</v>
      </c>
      <c r="B3" s="299" t="s">
        <v>372</v>
      </c>
      <c r="C3" s="299" t="s">
        <v>8</v>
      </c>
      <c r="D3" s="299" t="s">
        <v>376</v>
      </c>
      <c r="E3" s="299" t="s">
        <v>377</v>
      </c>
      <c r="F3" s="299" t="s">
        <v>378</v>
      </c>
      <c r="G3" s="299" t="s">
        <v>379</v>
      </c>
      <c r="J3" s="299" t="s">
        <v>182</v>
      </c>
    </row>
    <row r="4" customFormat="false" ht="11.25" hidden="false" customHeight="false" outlineLevel="0" collapsed="false">
      <c r="A4" s="299" t="n">
        <v>3</v>
      </c>
      <c r="B4" s="299" t="s">
        <v>372</v>
      </c>
      <c r="C4" s="299" t="s">
        <v>8</v>
      </c>
      <c r="D4" s="299" t="s">
        <v>380</v>
      </c>
      <c r="E4" s="299" t="s">
        <v>381</v>
      </c>
      <c r="F4" s="299" t="s">
        <v>382</v>
      </c>
      <c r="G4" s="299" t="s">
        <v>383</v>
      </c>
      <c r="J4" s="299" t="s">
        <v>182</v>
      </c>
    </row>
    <row r="5" customFormat="false" ht="11.25" hidden="false" customHeight="false" outlineLevel="0" collapsed="false">
      <c r="A5" s="299" t="n">
        <v>4</v>
      </c>
      <c r="B5" s="299" t="s">
        <v>372</v>
      </c>
      <c r="C5" s="299" t="s">
        <v>8</v>
      </c>
      <c r="D5" s="299" t="s">
        <v>384</v>
      </c>
      <c r="E5" s="299" t="s">
        <v>385</v>
      </c>
      <c r="F5" s="299" t="s">
        <v>386</v>
      </c>
      <c r="G5" s="299" t="s">
        <v>387</v>
      </c>
      <c r="J5" s="299" t="s">
        <v>182</v>
      </c>
    </row>
    <row r="6" customFormat="false" ht="11.25" hidden="false" customHeight="false" outlineLevel="0" collapsed="false">
      <c r="A6" s="299" t="n">
        <v>5</v>
      </c>
      <c r="B6" s="299" t="s">
        <v>372</v>
      </c>
      <c r="C6" s="299" t="s">
        <v>8</v>
      </c>
      <c r="D6" s="299" t="s">
        <v>388</v>
      </c>
      <c r="E6" s="299" t="s">
        <v>389</v>
      </c>
      <c r="F6" s="299" t="s">
        <v>390</v>
      </c>
      <c r="G6" s="299" t="s">
        <v>391</v>
      </c>
      <c r="J6" s="299" t="s">
        <v>182</v>
      </c>
    </row>
    <row r="7" customFormat="false" ht="11.25" hidden="false" customHeight="false" outlineLevel="0" collapsed="false">
      <c r="A7" s="299" t="n">
        <v>6</v>
      </c>
      <c r="B7" s="299" t="s">
        <v>372</v>
      </c>
      <c r="C7" s="299" t="s">
        <v>8</v>
      </c>
      <c r="D7" s="299" t="s">
        <v>392</v>
      </c>
      <c r="E7" s="299" t="s">
        <v>393</v>
      </c>
      <c r="F7" s="299" t="s">
        <v>394</v>
      </c>
      <c r="G7" s="299" t="s">
        <v>395</v>
      </c>
      <c r="J7" s="299" t="s">
        <v>182</v>
      </c>
    </row>
    <row r="8" customFormat="false" ht="11.25" hidden="false" customHeight="false" outlineLevel="0" collapsed="false">
      <c r="A8" s="299" t="n">
        <v>7</v>
      </c>
      <c r="B8" s="299" t="s">
        <v>372</v>
      </c>
      <c r="C8" s="299" t="s">
        <v>8</v>
      </c>
      <c r="D8" s="299" t="s">
        <v>396</v>
      </c>
      <c r="E8" s="299" t="s">
        <v>397</v>
      </c>
      <c r="F8" s="299" t="s">
        <v>398</v>
      </c>
      <c r="G8" s="299" t="s">
        <v>379</v>
      </c>
      <c r="J8" s="299" t="s">
        <v>182</v>
      </c>
    </row>
    <row r="9" customFormat="false" ht="11.25" hidden="false" customHeight="false" outlineLevel="0" collapsed="false">
      <c r="A9" s="299" t="n">
        <v>8</v>
      </c>
      <c r="B9" s="299" t="s">
        <v>372</v>
      </c>
      <c r="C9" s="299" t="s">
        <v>8</v>
      </c>
      <c r="D9" s="299" t="s">
        <v>399</v>
      </c>
      <c r="E9" s="299" t="s">
        <v>400</v>
      </c>
      <c r="F9" s="299" t="s">
        <v>401</v>
      </c>
      <c r="G9" s="299" t="s">
        <v>29</v>
      </c>
      <c r="J9" s="299" t="s">
        <v>182</v>
      </c>
    </row>
    <row r="10" customFormat="false" ht="11.25" hidden="false" customHeight="false" outlineLevel="0" collapsed="false">
      <c r="A10" s="299" t="n">
        <v>9</v>
      </c>
      <c r="B10" s="299" t="s">
        <v>372</v>
      </c>
      <c r="C10" s="299" t="s">
        <v>8</v>
      </c>
      <c r="D10" s="299" t="s">
        <v>402</v>
      </c>
      <c r="E10" s="299" t="s">
        <v>403</v>
      </c>
      <c r="F10" s="299" t="s">
        <v>404</v>
      </c>
      <c r="G10" s="299" t="s">
        <v>379</v>
      </c>
      <c r="J10" s="299" t="s">
        <v>182</v>
      </c>
    </row>
    <row r="11" customFormat="false" ht="11.25" hidden="false" customHeight="false" outlineLevel="0" collapsed="false">
      <c r="A11" s="299" t="n">
        <v>10</v>
      </c>
      <c r="B11" s="299" t="s">
        <v>372</v>
      </c>
      <c r="C11" s="299" t="s">
        <v>8</v>
      </c>
      <c r="D11" s="299" t="s">
        <v>405</v>
      </c>
      <c r="E11" s="299" t="s">
        <v>406</v>
      </c>
      <c r="F11" s="299" t="s">
        <v>407</v>
      </c>
      <c r="G11" s="299" t="s">
        <v>379</v>
      </c>
      <c r="J11" s="299" t="s">
        <v>182</v>
      </c>
    </row>
    <row r="12" customFormat="false" ht="11.25" hidden="false" customHeight="false" outlineLevel="0" collapsed="false">
      <c r="A12" s="299" t="n">
        <v>11</v>
      </c>
      <c r="B12" s="299" t="s">
        <v>372</v>
      </c>
      <c r="C12" s="299" t="s">
        <v>8</v>
      </c>
      <c r="D12" s="299" t="s">
        <v>408</v>
      </c>
      <c r="E12" s="299" t="s">
        <v>409</v>
      </c>
      <c r="F12" s="299" t="s">
        <v>410</v>
      </c>
      <c r="G12" s="299" t="s">
        <v>411</v>
      </c>
      <c r="J12" s="299" t="s">
        <v>182</v>
      </c>
    </row>
    <row r="13" customFormat="false" ht="11.25" hidden="false" customHeight="false" outlineLevel="0" collapsed="false">
      <c r="A13" s="299" t="n">
        <v>12</v>
      </c>
      <c r="B13" s="299" t="s">
        <v>372</v>
      </c>
      <c r="C13" s="299" t="s">
        <v>8</v>
      </c>
      <c r="D13" s="299" t="s">
        <v>412</v>
      </c>
      <c r="E13" s="299" t="s">
        <v>413</v>
      </c>
      <c r="F13" s="299" t="s">
        <v>414</v>
      </c>
      <c r="G13" s="299" t="s">
        <v>411</v>
      </c>
      <c r="J13" s="299" t="s">
        <v>182</v>
      </c>
    </row>
    <row r="14" customFormat="false" ht="11.25" hidden="false" customHeight="false" outlineLevel="0" collapsed="false">
      <c r="A14" s="299" t="n">
        <v>13</v>
      </c>
      <c r="B14" s="299" t="s">
        <v>372</v>
      </c>
      <c r="C14" s="299" t="s">
        <v>8</v>
      </c>
      <c r="D14" s="299" t="s">
        <v>415</v>
      </c>
      <c r="E14" s="299" t="s">
        <v>416</v>
      </c>
      <c r="F14" s="299" t="s">
        <v>417</v>
      </c>
      <c r="G14" s="299" t="s">
        <v>391</v>
      </c>
      <c r="J14" s="299" t="s">
        <v>182</v>
      </c>
    </row>
    <row r="15" customFormat="false" ht="11.25" hidden="false" customHeight="false" outlineLevel="0" collapsed="false">
      <c r="A15" s="299" t="n">
        <v>14</v>
      </c>
      <c r="B15" s="299" t="s">
        <v>372</v>
      </c>
      <c r="C15" s="299" t="s">
        <v>8</v>
      </c>
      <c r="D15" s="299" t="s">
        <v>418</v>
      </c>
      <c r="E15" s="299" t="s">
        <v>419</v>
      </c>
      <c r="F15" s="299" t="s">
        <v>420</v>
      </c>
      <c r="G15" s="299" t="s">
        <v>29</v>
      </c>
      <c r="H15" s="299" t="s">
        <v>421</v>
      </c>
      <c r="J15" s="299" t="s">
        <v>182</v>
      </c>
    </row>
    <row r="16" customFormat="false" ht="11.25" hidden="false" customHeight="false" outlineLevel="0" collapsed="false">
      <c r="A16" s="299" t="n">
        <v>15</v>
      </c>
      <c r="B16" s="299" t="s">
        <v>372</v>
      </c>
      <c r="C16" s="299" t="s">
        <v>8</v>
      </c>
      <c r="D16" s="299" t="s">
        <v>422</v>
      </c>
      <c r="E16" s="299" t="s">
        <v>423</v>
      </c>
      <c r="F16" s="299" t="s">
        <v>424</v>
      </c>
      <c r="G16" s="299" t="s">
        <v>29</v>
      </c>
      <c r="J16" s="299" t="s">
        <v>182</v>
      </c>
    </row>
    <row r="17" customFormat="false" ht="11.25" hidden="false" customHeight="false" outlineLevel="0" collapsed="false">
      <c r="A17" s="299" t="n">
        <v>16</v>
      </c>
      <c r="B17" s="299" t="s">
        <v>372</v>
      </c>
      <c r="C17" s="299" t="s">
        <v>8</v>
      </c>
      <c r="D17" s="299" t="s">
        <v>425</v>
      </c>
      <c r="E17" s="299" t="s">
        <v>426</v>
      </c>
      <c r="F17" s="299" t="s">
        <v>427</v>
      </c>
      <c r="G17" s="299" t="s">
        <v>428</v>
      </c>
      <c r="J17" s="299" t="s">
        <v>182</v>
      </c>
    </row>
    <row r="18" customFormat="false" ht="11.25" hidden="false" customHeight="false" outlineLevel="0" collapsed="false">
      <c r="A18" s="299" t="n">
        <v>17</v>
      </c>
      <c r="B18" s="299" t="s">
        <v>372</v>
      </c>
      <c r="C18" s="299" t="s">
        <v>8</v>
      </c>
      <c r="D18" s="299" t="s">
        <v>429</v>
      </c>
      <c r="E18" s="299" t="s">
        <v>430</v>
      </c>
      <c r="F18" s="299" t="s">
        <v>431</v>
      </c>
      <c r="G18" s="299" t="s">
        <v>432</v>
      </c>
      <c r="J18" s="299" t="s">
        <v>182</v>
      </c>
    </row>
    <row r="19" customFormat="false" ht="11.25" hidden="false" customHeight="false" outlineLevel="0" collapsed="false">
      <c r="A19" s="299" t="n">
        <v>18</v>
      </c>
      <c r="B19" s="299" t="s">
        <v>372</v>
      </c>
      <c r="C19" s="299" t="s">
        <v>8</v>
      </c>
      <c r="D19" s="299" t="s">
        <v>433</v>
      </c>
      <c r="E19" s="299" t="s">
        <v>434</v>
      </c>
      <c r="F19" s="299" t="s">
        <v>435</v>
      </c>
      <c r="G19" s="299" t="s">
        <v>436</v>
      </c>
      <c r="J19" s="299" t="s">
        <v>182</v>
      </c>
    </row>
    <row r="20" customFormat="false" ht="11.25" hidden="false" customHeight="false" outlineLevel="0" collapsed="false">
      <c r="A20" s="299" t="n">
        <v>19</v>
      </c>
      <c r="B20" s="299" t="s">
        <v>372</v>
      </c>
      <c r="C20" s="299" t="s">
        <v>8</v>
      </c>
      <c r="D20" s="299" t="s">
        <v>437</v>
      </c>
      <c r="E20" s="299" t="s">
        <v>438</v>
      </c>
      <c r="F20" s="299" t="s">
        <v>439</v>
      </c>
      <c r="G20" s="299" t="s">
        <v>29</v>
      </c>
      <c r="J20" s="299" t="s">
        <v>182</v>
      </c>
    </row>
    <row r="21" customFormat="false" ht="11.25" hidden="false" customHeight="false" outlineLevel="0" collapsed="false">
      <c r="A21" s="299" t="n">
        <v>20</v>
      </c>
      <c r="B21" s="299" t="s">
        <v>372</v>
      </c>
      <c r="C21" s="299" t="s">
        <v>8</v>
      </c>
      <c r="D21" s="299" t="s">
        <v>440</v>
      </c>
      <c r="E21" s="299" t="s">
        <v>441</v>
      </c>
      <c r="F21" s="299" t="s">
        <v>442</v>
      </c>
      <c r="G21" s="299" t="s">
        <v>443</v>
      </c>
      <c r="J21" s="299" t="s">
        <v>182</v>
      </c>
    </row>
    <row r="22" customFormat="false" ht="11.25" hidden="false" customHeight="false" outlineLevel="0" collapsed="false">
      <c r="A22" s="299" t="n">
        <v>21</v>
      </c>
      <c r="B22" s="299" t="s">
        <v>372</v>
      </c>
      <c r="C22" s="299" t="s">
        <v>8</v>
      </c>
      <c r="D22" s="299" t="s">
        <v>444</v>
      </c>
      <c r="E22" s="299" t="s">
        <v>445</v>
      </c>
      <c r="F22" s="299" t="s">
        <v>446</v>
      </c>
      <c r="G22" s="299" t="s">
        <v>447</v>
      </c>
      <c r="J22" s="299" t="s">
        <v>182</v>
      </c>
    </row>
    <row r="23" customFormat="false" ht="11.25" hidden="false" customHeight="false" outlineLevel="0" collapsed="false">
      <c r="A23" s="299" t="n">
        <v>22</v>
      </c>
      <c r="B23" s="299" t="s">
        <v>372</v>
      </c>
      <c r="C23" s="299" t="s">
        <v>8</v>
      </c>
      <c r="D23" s="299" t="s">
        <v>448</v>
      </c>
      <c r="E23" s="299" t="s">
        <v>449</v>
      </c>
      <c r="F23" s="299" t="s">
        <v>450</v>
      </c>
      <c r="G23" s="299" t="s">
        <v>451</v>
      </c>
      <c r="H23" s="299" t="s">
        <v>452</v>
      </c>
      <c r="J23" s="299" t="s">
        <v>182</v>
      </c>
    </row>
    <row r="24" customFormat="false" ht="11.25" hidden="false" customHeight="false" outlineLevel="0" collapsed="false">
      <c r="A24" s="299" t="n">
        <v>23</v>
      </c>
      <c r="B24" s="299" t="s">
        <v>372</v>
      </c>
      <c r="C24" s="299" t="s">
        <v>8</v>
      </c>
      <c r="D24" s="299" t="s">
        <v>453</v>
      </c>
      <c r="E24" s="299" t="s">
        <v>454</v>
      </c>
      <c r="F24" s="299" t="s">
        <v>455</v>
      </c>
      <c r="G24" s="299" t="s">
        <v>391</v>
      </c>
      <c r="J24" s="299" t="s">
        <v>182</v>
      </c>
    </row>
    <row r="25" customFormat="false" ht="11.25" hidden="false" customHeight="false" outlineLevel="0" collapsed="false">
      <c r="A25" s="299" t="n">
        <v>24</v>
      </c>
      <c r="B25" s="299" t="s">
        <v>372</v>
      </c>
      <c r="C25" s="299" t="s">
        <v>8</v>
      </c>
      <c r="D25" s="299" t="s">
        <v>456</v>
      </c>
      <c r="E25" s="299" t="s">
        <v>457</v>
      </c>
      <c r="F25" s="299" t="s">
        <v>458</v>
      </c>
      <c r="G25" s="299" t="s">
        <v>379</v>
      </c>
      <c r="J25" s="299" t="s">
        <v>182</v>
      </c>
    </row>
    <row r="26" customFormat="false" ht="11.25" hidden="false" customHeight="false" outlineLevel="0" collapsed="false">
      <c r="A26" s="299" t="n">
        <v>25</v>
      </c>
      <c r="B26" s="299" t="s">
        <v>372</v>
      </c>
      <c r="C26" s="299" t="s">
        <v>8</v>
      </c>
      <c r="D26" s="299" t="s">
        <v>459</v>
      </c>
      <c r="E26" s="299" t="s">
        <v>460</v>
      </c>
      <c r="F26" s="299" t="s">
        <v>461</v>
      </c>
      <c r="G26" s="299" t="s">
        <v>462</v>
      </c>
      <c r="J26" s="299" t="s">
        <v>182</v>
      </c>
    </row>
    <row r="27" customFormat="false" ht="11.25" hidden="false" customHeight="false" outlineLevel="0" collapsed="false">
      <c r="A27" s="299" t="n">
        <v>26</v>
      </c>
      <c r="B27" s="299" t="s">
        <v>372</v>
      </c>
      <c r="C27" s="299" t="s">
        <v>8</v>
      </c>
      <c r="D27" s="299" t="s">
        <v>463</v>
      </c>
      <c r="E27" s="299" t="s">
        <v>464</v>
      </c>
      <c r="F27" s="299" t="s">
        <v>465</v>
      </c>
      <c r="G27" s="299" t="s">
        <v>466</v>
      </c>
      <c r="J27" s="299" t="s">
        <v>182</v>
      </c>
    </row>
    <row r="28" customFormat="false" ht="11.25" hidden="false" customHeight="false" outlineLevel="0" collapsed="false">
      <c r="A28" s="299" t="n">
        <v>27</v>
      </c>
      <c r="B28" s="299" t="s">
        <v>372</v>
      </c>
      <c r="C28" s="299" t="s">
        <v>8</v>
      </c>
      <c r="D28" s="299" t="s">
        <v>467</v>
      </c>
      <c r="E28" s="299" t="s">
        <v>468</v>
      </c>
      <c r="F28" s="299" t="s">
        <v>469</v>
      </c>
      <c r="G28" s="299" t="s">
        <v>391</v>
      </c>
      <c r="J28" s="299" t="s">
        <v>182</v>
      </c>
    </row>
    <row r="29" customFormat="false" ht="11.25" hidden="false" customHeight="false" outlineLevel="0" collapsed="false">
      <c r="A29" s="299" t="n">
        <v>28</v>
      </c>
      <c r="B29" s="299" t="s">
        <v>372</v>
      </c>
      <c r="C29" s="299" t="s">
        <v>8</v>
      </c>
      <c r="D29" s="299" t="s">
        <v>470</v>
      </c>
      <c r="E29" s="299" t="s">
        <v>471</v>
      </c>
      <c r="F29" s="299" t="s">
        <v>472</v>
      </c>
      <c r="G29" s="299" t="s">
        <v>379</v>
      </c>
      <c r="H29" s="299" t="s">
        <v>473</v>
      </c>
      <c r="J29" s="299" t="s">
        <v>182</v>
      </c>
    </row>
    <row r="30" customFormat="false" ht="11.25" hidden="false" customHeight="false" outlineLevel="0" collapsed="false">
      <c r="A30" s="299" t="n">
        <v>29</v>
      </c>
      <c r="B30" s="299" t="s">
        <v>372</v>
      </c>
      <c r="C30" s="299" t="s">
        <v>8</v>
      </c>
      <c r="D30" s="299" t="s">
        <v>474</v>
      </c>
      <c r="E30" s="299" t="s">
        <v>475</v>
      </c>
      <c r="F30" s="299" t="s">
        <v>476</v>
      </c>
      <c r="G30" s="299" t="s">
        <v>477</v>
      </c>
      <c r="J30" s="299" t="s">
        <v>182</v>
      </c>
    </row>
    <row r="31" customFormat="false" ht="11.25" hidden="false" customHeight="false" outlineLevel="0" collapsed="false">
      <c r="A31" s="299" t="n">
        <v>30</v>
      </c>
      <c r="B31" s="299" t="s">
        <v>372</v>
      </c>
      <c r="C31" s="299" t="s">
        <v>8</v>
      </c>
      <c r="D31" s="299" t="s">
        <v>478</v>
      </c>
      <c r="E31" s="299" t="s">
        <v>479</v>
      </c>
      <c r="F31" s="299" t="s">
        <v>480</v>
      </c>
      <c r="G31" s="299" t="s">
        <v>391</v>
      </c>
      <c r="J31" s="299" t="s">
        <v>182</v>
      </c>
    </row>
    <row r="32" customFormat="false" ht="11.25" hidden="false" customHeight="false" outlineLevel="0" collapsed="false">
      <c r="A32" s="299" t="n">
        <v>31</v>
      </c>
      <c r="B32" s="299" t="s">
        <v>372</v>
      </c>
      <c r="C32" s="299" t="s">
        <v>8</v>
      </c>
      <c r="D32" s="299" t="s">
        <v>481</v>
      </c>
      <c r="E32" s="299" t="s">
        <v>482</v>
      </c>
      <c r="F32" s="299" t="s">
        <v>483</v>
      </c>
      <c r="G32" s="299" t="s">
        <v>484</v>
      </c>
      <c r="J32" s="299" t="s">
        <v>182</v>
      </c>
    </row>
    <row r="33" customFormat="false" ht="11.25" hidden="false" customHeight="false" outlineLevel="0" collapsed="false">
      <c r="A33" s="299" t="n">
        <v>32</v>
      </c>
      <c r="B33" s="299" t="s">
        <v>372</v>
      </c>
      <c r="C33" s="299" t="s">
        <v>8</v>
      </c>
      <c r="D33" s="299" t="s">
        <v>485</v>
      </c>
      <c r="E33" s="299" t="s">
        <v>486</v>
      </c>
      <c r="F33" s="299" t="s">
        <v>487</v>
      </c>
      <c r="G33" s="299" t="s">
        <v>488</v>
      </c>
      <c r="J33" s="299" t="s">
        <v>182</v>
      </c>
    </row>
    <row r="34" customFormat="false" ht="11.25" hidden="false" customHeight="false" outlineLevel="0" collapsed="false">
      <c r="A34" s="299" t="n">
        <v>33</v>
      </c>
      <c r="B34" s="299" t="s">
        <v>372</v>
      </c>
      <c r="C34" s="299" t="s">
        <v>8</v>
      </c>
      <c r="D34" s="299" t="s">
        <v>489</v>
      </c>
      <c r="E34" s="299" t="s">
        <v>490</v>
      </c>
      <c r="F34" s="299" t="s">
        <v>491</v>
      </c>
      <c r="G34" s="299" t="s">
        <v>29</v>
      </c>
      <c r="J34" s="299" t="s">
        <v>182</v>
      </c>
    </row>
    <row r="35" customFormat="false" ht="11.25" hidden="false" customHeight="false" outlineLevel="0" collapsed="false">
      <c r="A35" s="299" t="n">
        <v>34</v>
      </c>
      <c r="B35" s="299" t="s">
        <v>372</v>
      </c>
      <c r="C35" s="299" t="s">
        <v>8</v>
      </c>
      <c r="D35" s="299" t="s">
        <v>492</v>
      </c>
      <c r="E35" s="299" t="s">
        <v>493</v>
      </c>
      <c r="F35" s="299" t="s">
        <v>494</v>
      </c>
      <c r="G35" s="299" t="s">
        <v>462</v>
      </c>
      <c r="H35" s="299" t="s">
        <v>495</v>
      </c>
      <c r="J35" s="299" t="s">
        <v>182</v>
      </c>
    </row>
    <row r="36" customFormat="false" ht="11.25" hidden="false" customHeight="false" outlineLevel="0" collapsed="false">
      <c r="A36" s="299" t="n">
        <v>35</v>
      </c>
      <c r="B36" s="299" t="s">
        <v>372</v>
      </c>
      <c r="C36" s="299" t="s">
        <v>8</v>
      </c>
      <c r="D36" s="299" t="s">
        <v>496</v>
      </c>
      <c r="E36" s="299" t="s">
        <v>497</v>
      </c>
      <c r="F36" s="299" t="s">
        <v>498</v>
      </c>
      <c r="G36" s="299" t="s">
        <v>29</v>
      </c>
      <c r="J36" s="299" t="s">
        <v>182</v>
      </c>
    </row>
    <row r="37" customFormat="false" ht="11.25" hidden="false" customHeight="false" outlineLevel="0" collapsed="false">
      <c r="A37" s="299" t="n">
        <v>36</v>
      </c>
      <c r="B37" s="299" t="s">
        <v>372</v>
      </c>
      <c r="C37" s="299" t="s">
        <v>8</v>
      </c>
      <c r="D37" s="299" t="s">
        <v>499</v>
      </c>
      <c r="E37" s="299" t="s">
        <v>500</v>
      </c>
      <c r="F37" s="299" t="s">
        <v>501</v>
      </c>
      <c r="G37" s="299" t="s">
        <v>502</v>
      </c>
      <c r="J37" s="299" t="s">
        <v>182</v>
      </c>
    </row>
    <row r="38" customFormat="false" ht="11.25" hidden="false" customHeight="false" outlineLevel="0" collapsed="false">
      <c r="A38" s="299" t="n">
        <v>37</v>
      </c>
      <c r="B38" s="299" t="s">
        <v>372</v>
      </c>
      <c r="C38" s="299" t="s">
        <v>8</v>
      </c>
      <c r="D38" s="299" t="s">
        <v>503</v>
      </c>
      <c r="E38" s="299" t="s">
        <v>504</v>
      </c>
      <c r="F38" s="299" t="s">
        <v>505</v>
      </c>
      <c r="G38" s="299" t="s">
        <v>506</v>
      </c>
      <c r="J38" s="299" t="s">
        <v>182</v>
      </c>
    </row>
    <row r="39" customFormat="false" ht="11.25" hidden="false" customHeight="false" outlineLevel="0" collapsed="false">
      <c r="A39" s="299" t="n">
        <v>38</v>
      </c>
      <c r="B39" s="299" t="s">
        <v>372</v>
      </c>
      <c r="C39" s="299" t="s">
        <v>8</v>
      </c>
      <c r="D39" s="299" t="s">
        <v>507</v>
      </c>
      <c r="E39" s="299" t="s">
        <v>508</v>
      </c>
      <c r="F39" s="299" t="s">
        <v>509</v>
      </c>
      <c r="G39" s="299" t="s">
        <v>510</v>
      </c>
      <c r="J39" s="299" t="s">
        <v>182</v>
      </c>
    </row>
    <row r="40" customFormat="false" ht="11.25" hidden="false" customHeight="false" outlineLevel="0" collapsed="false">
      <c r="A40" s="299" t="n">
        <v>39</v>
      </c>
      <c r="B40" s="299" t="s">
        <v>372</v>
      </c>
      <c r="C40" s="299" t="s">
        <v>8</v>
      </c>
      <c r="D40" s="299" t="s">
        <v>511</v>
      </c>
      <c r="E40" s="299" t="s">
        <v>512</v>
      </c>
      <c r="F40" s="299" t="s">
        <v>513</v>
      </c>
      <c r="G40" s="299" t="s">
        <v>514</v>
      </c>
      <c r="J40" s="299" t="s">
        <v>182</v>
      </c>
    </row>
    <row r="41" customFormat="false" ht="11.25" hidden="false" customHeight="false" outlineLevel="0" collapsed="false">
      <c r="A41" s="299" t="n">
        <v>40</v>
      </c>
      <c r="B41" s="299" t="s">
        <v>372</v>
      </c>
      <c r="C41" s="299" t="s">
        <v>8</v>
      </c>
      <c r="D41" s="299" t="s">
        <v>515</v>
      </c>
      <c r="E41" s="299" t="s">
        <v>516</v>
      </c>
      <c r="F41" s="299" t="s">
        <v>517</v>
      </c>
      <c r="G41" s="299" t="s">
        <v>29</v>
      </c>
      <c r="J41" s="299" t="s">
        <v>182</v>
      </c>
    </row>
    <row r="42" customFormat="false" ht="11.25" hidden="false" customHeight="false" outlineLevel="0" collapsed="false">
      <c r="A42" s="299" t="n">
        <v>41</v>
      </c>
      <c r="B42" s="299" t="s">
        <v>372</v>
      </c>
      <c r="C42" s="299" t="s">
        <v>8</v>
      </c>
      <c r="D42" s="299" t="s">
        <v>518</v>
      </c>
      <c r="E42" s="299" t="s">
        <v>519</v>
      </c>
      <c r="F42" s="299" t="s">
        <v>520</v>
      </c>
      <c r="G42" s="299" t="s">
        <v>521</v>
      </c>
      <c r="J42" s="299" t="s">
        <v>182</v>
      </c>
    </row>
    <row r="43" customFormat="false" ht="11.25" hidden="false" customHeight="false" outlineLevel="0" collapsed="false">
      <c r="A43" s="299" t="n">
        <v>42</v>
      </c>
      <c r="B43" s="299" t="s">
        <v>372</v>
      </c>
      <c r="C43" s="299" t="s">
        <v>8</v>
      </c>
      <c r="D43" s="299" t="s">
        <v>522</v>
      </c>
      <c r="E43" s="299" t="s">
        <v>523</v>
      </c>
      <c r="F43" s="299" t="s">
        <v>524</v>
      </c>
      <c r="G43" s="299" t="s">
        <v>521</v>
      </c>
      <c r="J43" s="299" t="s">
        <v>182</v>
      </c>
    </row>
    <row r="44" customFormat="false" ht="11.25" hidden="false" customHeight="false" outlineLevel="0" collapsed="false">
      <c r="A44" s="299" t="n">
        <v>43</v>
      </c>
      <c r="B44" s="299" t="s">
        <v>372</v>
      </c>
      <c r="C44" s="299" t="s">
        <v>8</v>
      </c>
      <c r="D44" s="299" t="s">
        <v>525</v>
      </c>
      <c r="E44" s="299" t="s">
        <v>526</v>
      </c>
      <c r="F44" s="299" t="s">
        <v>527</v>
      </c>
      <c r="G44" s="299" t="s">
        <v>521</v>
      </c>
      <c r="J44" s="299" t="s">
        <v>182</v>
      </c>
    </row>
    <row r="45" customFormat="false" ht="11.25" hidden="false" customHeight="false" outlineLevel="0" collapsed="false">
      <c r="A45" s="299" t="n">
        <v>44</v>
      </c>
      <c r="B45" s="299" t="s">
        <v>372</v>
      </c>
      <c r="C45" s="299" t="s">
        <v>8</v>
      </c>
      <c r="D45" s="299" t="s">
        <v>528</v>
      </c>
      <c r="E45" s="299" t="s">
        <v>529</v>
      </c>
      <c r="F45" s="299" t="s">
        <v>530</v>
      </c>
      <c r="G45" s="299" t="s">
        <v>521</v>
      </c>
      <c r="J45" s="299" t="s">
        <v>182</v>
      </c>
    </row>
    <row r="46" customFormat="false" ht="11.25" hidden="false" customHeight="false" outlineLevel="0" collapsed="false">
      <c r="A46" s="299" t="n">
        <v>45</v>
      </c>
      <c r="B46" s="299" t="s">
        <v>372</v>
      </c>
      <c r="C46" s="299" t="s">
        <v>8</v>
      </c>
      <c r="D46" s="299" t="s">
        <v>531</v>
      </c>
      <c r="E46" s="299" t="s">
        <v>532</v>
      </c>
      <c r="F46" s="299" t="s">
        <v>533</v>
      </c>
      <c r="G46" s="299" t="s">
        <v>521</v>
      </c>
      <c r="J46" s="299" t="s">
        <v>182</v>
      </c>
    </row>
    <row r="47" customFormat="false" ht="11.25" hidden="false" customHeight="false" outlineLevel="0" collapsed="false">
      <c r="A47" s="299" t="n">
        <v>46</v>
      </c>
      <c r="B47" s="299" t="s">
        <v>372</v>
      </c>
      <c r="C47" s="299" t="s">
        <v>8</v>
      </c>
      <c r="D47" s="299" t="s">
        <v>534</v>
      </c>
      <c r="E47" s="299" t="s">
        <v>535</v>
      </c>
      <c r="F47" s="299" t="s">
        <v>536</v>
      </c>
      <c r="G47" s="299" t="s">
        <v>521</v>
      </c>
      <c r="J47" s="299" t="s">
        <v>182</v>
      </c>
    </row>
    <row r="48" customFormat="false" ht="11.25" hidden="false" customHeight="false" outlineLevel="0" collapsed="false">
      <c r="A48" s="299" t="n">
        <v>47</v>
      </c>
      <c r="B48" s="299" t="s">
        <v>372</v>
      </c>
      <c r="C48" s="299" t="s">
        <v>8</v>
      </c>
      <c r="D48" s="299" t="s">
        <v>537</v>
      </c>
      <c r="E48" s="299" t="s">
        <v>538</v>
      </c>
      <c r="F48" s="299" t="s">
        <v>539</v>
      </c>
      <c r="G48" s="299" t="s">
        <v>521</v>
      </c>
      <c r="J48" s="299" t="s">
        <v>182</v>
      </c>
    </row>
    <row r="49" customFormat="false" ht="11.25" hidden="false" customHeight="false" outlineLevel="0" collapsed="false">
      <c r="A49" s="299" t="n">
        <v>48</v>
      </c>
      <c r="B49" s="299" t="s">
        <v>372</v>
      </c>
      <c r="C49" s="299" t="s">
        <v>8</v>
      </c>
      <c r="D49" s="299" t="s">
        <v>540</v>
      </c>
      <c r="E49" s="299" t="s">
        <v>541</v>
      </c>
      <c r="F49" s="299" t="s">
        <v>542</v>
      </c>
      <c r="G49" s="299" t="s">
        <v>543</v>
      </c>
      <c r="J49" s="299" t="s">
        <v>182</v>
      </c>
    </row>
    <row r="50" customFormat="false" ht="11.25" hidden="false" customHeight="false" outlineLevel="0" collapsed="false">
      <c r="A50" s="299" t="n">
        <v>49</v>
      </c>
      <c r="B50" s="299" t="s">
        <v>372</v>
      </c>
      <c r="C50" s="299" t="s">
        <v>8</v>
      </c>
      <c r="D50" s="299" t="s">
        <v>544</v>
      </c>
      <c r="E50" s="299" t="s">
        <v>545</v>
      </c>
      <c r="F50" s="299" t="s">
        <v>546</v>
      </c>
      <c r="G50" s="299" t="s">
        <v>391</v>
      </c>
      <c r="J50" s="299" t="s">
        <v>182</v>
      </c>
    </row>
    <row r="51" customFormat="false" ht="11.25" hidden="false" customHeight="false" outlineLevel="0" collapsed="false">
      <c r="A51" s="299" t="n">
        <v>50</v>
      </c>
      <c r="B51" s="299" t="s">
        <v>372</v>
      </c>
      <c r="C51" s="299" t="s">
        <v>8</v>
      </c>
      <c r="D51" s="299" t="s">
        <v>547</v>
      </c>
      <c r="E51" s="299" t="s">
        <v>548</v>
      </c>
      <c r="F51" s="299" t="s">
        <v>549</v>
      </c>
      <c r="G51" s="299" t="s">
        <v>550</v>
      </c>
      <c r="J51" s="299" t="s">
        <v>182</v>
      </c>
    </row>
    <row r="52" customFormat="false" ht="11.25" hidden="false" customHeight="false" outlineLevel="0" collapsed="false">
      <c r="A52" s="299" t="n">
        <v>51</v>
      </c>
      <c r="B52" s="299" t="s">
        <v>372</v>
      </c>
      <c r="C52" s="299" t="s">
        <v>8</v>
      </c>
      <c r="D52" s="299" t="s">
        <v>551</v>
      </c>
      <c r="E52" s="299" t="s">
        <v>552</v>
      </c>
      <c r="F52" s="299" t="s">
        <v>553</v>
      </c>
      <c r="G52" s="299" t="s">
        <v>477</v>
      </c>
      <c r="J52" s="299" t="s">
        <v>182</v>
      </c>
    </row>
    <row r="53" customFormat="false" ht="11.25" hidden="false" customHeight="false" outlineLevel="0" collapsed="false">
      <c r="A53" s="299" t="n">
        <v>52</v>
      </c>
      <c r="B53" s="299" t="s">
        <v>372</v>
      </c>
      <c r="C53" s="299" t="s">
        <v>8</v>
      </c>
      <c r="D53" s="299" t="s">
        <v>554</v>
      </c>
      <c r="E53" s="299" t="s">
        <v>555</v>
      </c>
      <c r="F53" s="299" t="s">
        <v>556</v>
      </c>
      <c r="G53" s="299" t="s">
        <v>550</v>
      </c>
      <c r="J53" s="299" t="s">
        <v>182</v>
      </c>
    </row>
    <row r="54" customFormat="false" ht="11.25" hidden="false" customHeight="false" outlineLevel="0" collapsed="false">
      <c r="A54" s="299" t="n">
        <v>53</v>
      </c>
      <c r="B54" s="299" t="s">
        <v>372</v>
      </c>
      <c r="C54" s="299" t="s">
        <v>8</v>
      </c>
      <c r="D54" s="299" t="s">
        <v>557</v>
      </c>
      <c r="E54" s="299" t="s">
        <v>558</v>
      </c>
      <c r="F54" s="299" t="s">
        <v>559</v>
      </c>
      <c r="G54" s="299" t="s">
        <v>391</v>
      </c>
      <c r="J54" s="299" t="s">
        <v>182</v>
      </c>
    </row>
    <row r="55" customFormat="false" ht="11.25" hidden="false" customHeight="false" outlineLevel="0" collapsed="false">
      <c r="A55" s="299" t="n">
        <v>54</v>
      </c>
      <c r="B55" s="299" t="s">
        <v>372</v>
      </c>
      <c r="C55" s="299" t="s">
        <v>8</v>
      </c>
      <c r="D55" s="299" t="s">
        <v>560</v>
      </c>
      <c r="E55" s="299" t="s">
        <v>561</v>
      </c>
      <c r="F55" s="299" t="s">
        <v>562</v>
      </c>
      <c r="G55" s="299" t="s">
        <v>563</v>
      </c>
      <c r="J55" s="299" t="s">
        <v>182</v>
      </c>
    </row>
    <row r="56" customFormat="false" ht="11.25" hidden="false" customHeight="false" outlineLevel="0" collapsed="false">
      <c r="A56" s="299" t="n">
        <v>55</v>
      </c>
      <c r="B56" s="299" t="s">
        <v>372</v>
      </c>
      <c r="C56" s="299" t="s">
        <v>8</v>
      </c>
      <c r="D56" s="299" t="s">
        <v>564</v>
      </c>
      <c r="E56" s="299" t="s">
        <v>565</v>
      </c>
      <c r="F56" s="299" t="s">
        <v>566</v>
      </c>
      <c r="G56" s="299" t="s">
        <v>29</v>
      </c>
      <c r="J56" s="299" t="s">
        <v>182</v>
      </c>
    </row>
    <row r="57" customFormat="false" ht="11.25" hidden="false" customHeight="false" outlineLevel="0" collapsed="false">
      <c r="A57" s="299" t="n">
        <v>56</v>
      </c>
      <c r="B57" s="299" t="s">
        <v>372</v>
      </c>
      <c r="C57" s="299" t="s">
        <v>8</v>
      </c>
      <c r="D57" s="299" t="s">
        <v>567</v>
      </c>
      <c r="E57" s="299" t="s">
        <v>568</v>
      </c>
      <c r="F57" s="299" t="s">
        <v>569</v>
      </c>
      <c r="G57" s="299" t="s">
        <v>570</v>
      </c>
      <c r="J57" s="299" t="s">
        <v>182</v>
      </c>
    </row>
    <row r="58" customFormat="false" ht="11.25" hidden="false" customHeight="false" outlineLevel="0" collapsed="false">
      <c r="A58" s="299" t="n">
        <v>57</v>
      </c>
      <c r="B58" s="299" t="s">
        <v>372</v>
      </c>
      <c r="C58" s="299" t="s">
        <v>8</v>
      </c>
      <c r="D58" s="299" t="s">
        <v>571</v>
      </c>
      <c r="E58" s="299" t="s">
        <v>572</v>
      </c>
      <c r="F58" s="299" t="s">
        <v>573</v>
      </c>
      <c r="G58" s="299" t="s">
        <v>29</v>
      </c>
      <c r="H58" s="299" t="s">
        <v>574</v>
      </c>
      <c r="J58" s="299" t="s">
        <v>182</v>
      </c>
    </row>
    <row r="59" customFormat="false" ht="11.25" hidden="false" customHeight="false" outlineLevel="0" collapsed="false">
      <c r="A59" s="299" t="n">
        <v>58</v>
      </c>
      <c r="B59" s="299" t="s">
        <v>372</v>
      </c>
      <c r="C59" s="299" t="s">
        <v>8</v>
      </c>
      <c r="D59" s="299" t="s">
        <v>575</v>
      </c>
      <c r="E59" s="299" t="s">
        <v>576</v>
      </c>
      <c r="F59" s="299" t="s">
        <v>577</v>
      </c>
      <c r="G59" s="299" t="s">
        <v>578</v>
      </c>
      <c r="J59" s="299" t="s">
        <v>182</v>
      </c>
    </row>
    <row r="60" customFormat="false" ht="11.25" hidden="false" customHeight="false" outlineLevel="0" collapsed="false">
      <c r="A60" s="299" t="n">
        <v>59</v>
      </c>
      <c r="B60" s="299" t="s">
        <v>372</v>
      </c>
      <c r="C60" s="299" t="s">
        <v>8</v>
      </c>
      <c r="D60" s="299" t="s">
        <v>579</v>
      </c>
      <c r="E60" s="299" t="s">
        <v>580</v>
      </c>
      <c r="F60" s="299" t="s">
        <v>581</v>
      </c>
      <c r="G60" s="299" t="s">
        <v>466</v>
      </c>
      <c r="J60" s="299" t="s">
        <v>182</v>
      </c>
    </row>
    <row r="61" customFormat="false" ht="11.25" hidden="false" customHeight="false" outlineLevel="0" collapsed="false">
      <c r="A61" s="299" t="n">
        <v>60</v>
      </c>
      <c r="B61" s="299" t="s">
        <v>372</v>
      </c>
      <c r="C61" s="299" t="s">
        <v>8</v>
      </c>
      <c r="D61" s="299" t="s">
        <v>582</v>
      </c>
      <c r="E61" s="299" t="s">
        <v>583</v>
      </c>
      <c r="F61" s="299" t="s">
        <v>584</v>
      </c>
      <c r="G61" s="299" t="s">
        <v>466</v>
      </c>
      <c r="J61" s="299" t="s">
        <v>182</v>
      </c>
    </row>
    <row r="62" customFormat="false" ht="11.25" hidden="false" customHeight="false" outlineLevel="0" collapsed="false">
      <c r="A62" s="299" t="n">
        <v>61</v>
      </c>
      <c r="B62" s="299" t="s">
        <v>372</v>
      </c>
      <c r="C62" s="299" t="s">
        <v>8</v>
      </c>
      <c r="D62" s="299" t="s">
        <v>585</v>
      </c>
      <c r="E62" s="299" t="s">
        <v>586</v>
      </c>
      <c r="F62" s="299" t="s">
        <v>587</v>
      </c>
      <c r="G62" s="299" t="s">
        <v>29</v>
      </c>
      <c r="J62" s="299" t="s">
        <v>182</v>
      </c>
    </row>
    <row r="63" customFormat="false" ht="11.25" hidden="false" customHeight="false" outlineLevel="0" collapsed="false">
      <c r="A63" s="299" t="n">
        <v>62</v>
      </c>
      <c r="B63" s="299" t="s">
        <v>372</v>
      </c>
      <c r="C63" s="299" t="s">
        <v>8</v>
      </c>
      <c r="D63" s="299" t="s">
        <v>588</v>
      </c>
      <c r="E63" s="299" t="s">
        <v>589</v>
      </c>
      <c r="F63" s="299" t="s">
        <v>590</v>
      </c>
      <c r="G63" s="299" t="s">
        <v>391</v>
      </c>
      <c r="J63" s="299" t="s">
        <v>182</v>
      </c>
    </row>
    <row r="64" customFormat="false" ht="11.25" hidden="false" customHeight="false" outlineLevel="0" collapsed="false">
      <c r="A64" s="299" t="n">
        <v>63</v>
      </c>
      <c r="B64" s="299" t="s">
        <v>372</v>
      </c>
      <c r="C64" s="299" t="s">
        <v>8</v>
      </c>
      <c r="D64" s="299" t="s">
        <v>591</v>
      </c>
      <c r="E64" s="299" t="s">
        <v>592</v>
      </c>
      <c r="F64" s="299" t="s">
        <v>593</v>
      </c>
      <c r="G64" s="299" t="s">
        <v>521</v>
      </c>
      <c r="J64" s="299" t="s">
        <v>182</v>
      </c>
    </row>
    <row r="65" customFormat="false" ht="11.25" hidden="false" customHeight="false" outlineLevel="0" collapsed="false">
      <c r="A65" s="299" t="n">
        <v>64</v>
      </c>
      <c r="B65" s="299" t="s">
        <v>372</v>
      </c>
      <c r="C65" s="299" t="s">
        <v>8</v>
      </c>
      <c r="D65" s="299" t="s">
        <v>594</v>
      </c>
      <c r="E65" s="299" t="s">
        <v>595</v>
      </c>
      <c r="F65" s="299" t="s">
        <v>596</v>
      </c>
      <c r="G65" s="299" t="s">
        <v>466</v>
      </c>
      <c r="J65" s="299" t="s">
        <v>182</v>
      </c>
    </row>
    <row r="66" customFormat="false" ht="11.25" hidden="false" customHeight="false" outlineLevel="0" collapsed="false">
      <c r="A66" s="299" t="n">
        <v>65</v>
      </c>
      <c r="B66" s="299" t="s">
        <v>372</v>
      </c>
      <c r="C66" s="299" t="s">
        <v>8</v>
      </c>
      <c r="D66" s="299" t="s">
        <v>597</v>
      </c>
      <c r="E66" s="299" t="s">
        <v>598</v>
      </c>
      <c r="F66" s="299" t="s">
        <v>599</v>
      </c>
      <c r="G66" s="299" t="s">
        <v>578</v>
      </c>
      <c r="J66" s="299" t="s">
        <v>182</v>
      </c>
    </row>
    <row r="67" customFormat="false" ht="11.25" hidden="false" customHeight="false" outlineLevel="0" collapsed="false">
      <c r="A67" s="299" t="n">
        <v>66</v>
      </c>
      <c r="B67" s="299" t="s">
        <v>372</v>
      </c>
      <c r="C67" s="299" t="s">
        <v>8</v>
      </c>
      <c r="D67" s="299" t="s">
        <v>600</v>
      </c>
      <c r="E67" s="299" t="s">
        <v>601</v>
      </c>
      <c r="F67" s="299" t="s">
        <v>602</v>
      </c>
      <c r="G67" s="299" t="s">
        <v>29</v>
      </c>
      <c r="J67" s="299" t="s">
        <v>182</v>
      </c>
    </row>
    <row r="68" customFormat="false" ht="11.25" hidden="false" customHeight="false" outlineLevel="0" collapsed="false">
      <c r="A68" s="299" t="n">
        <v>67</v>
      </c>
      <c r="B68" s="299" t="s">
        <v>372</v>
      </c>
      <c r="C68" s="299" t="s">
        <v>8</v>
      </c>
      <c r="D68" s="299" t="s">
        <v>603</v>
      </c>
      <c r="E68" s="299" t="s">
        <v>604</v>
      </c>
      <c r="F68" s="299" t="s">
        <v>605</v>
      </c>
      <c r="G68" s="299" t="s">
        <v>606</v>
      </c>
      <c r="J68" s="299" t="s">
        <v>182</v>
      </c>
    </row>
    <row r="69" customFormat="false" ht="11.25" hidden="false" customHeight="false" outlineLevel="0" collapsed="false">
      <c r="A69" s="299" t="n">
        <v>68</v>
      </c>
      <c r="B69" s="299" t="s">
        <v>372</v>
      </c>
      <c r="C69" s="299" t="s">
        <v>8</v>
      </c>
      <c r="D69" s="299" t="s">
        <v>607</v>
      </c>
      <c r="E69" s="299" t="s">
        <v>608</v>
      </c>
      <c r="F69" s="299" t="s">
        <v>609</v>
      </c>
      <c r="G69" s="299" t="s">
        <v>391</v>
      </c>
      <c r="J69" s="299" t="s">
        <v>182</v>
      </c>
    </row>
    <row r="70" customFormat="false" ht="11.25" hidden="false" customHeight="false" outlineLevel="0" collapsed="false">
      <c r="A70" s="299" t="n">
        <v>69</v>
      </c>
      <c r="B70" s="299" t="s">
        <v>372</v>
      </c>
      <c r="C70" s="299" t="s">
        <v>8</v>
      </c>
      <c r="D70" s="299" t="s">
        <v>610</v>
      </c>
      <c r="E70" s="299" t="s">
        <v>611</v>
      </c>
      <c r="F70" s="299" t="s">
        <v>612</v>
      </c>
      <c r="G70" s="299" t="s">
        <v>613</v>
      </c>
      <c r="J70" s="299" t="s">
        <v>182</v>
      </c>
    </row>
    <row r="71" customFormat="false" ht="11.25" hidden="false" customHeight="false" outlineLevel="0" collapsed="false">
      <c r="A71" s="299" t="n">
        <v>70</v>
      </c>
      <c r="B71" s="299" t="s">
        <v>372</v>
      </c>
      <c r="C71" s="299" t="s">
        <v>8</v>
      </c>
      <c r="D71" s="299" t="s">
        <v>614</v>
      </c>
      <c r="E71" s="299" t="s">
        <v>615</v>
      </c>
      <c r="F71" s="299" t="s">
        <v>616</v>
      </c>
      <c r="G71" s="299" t="s">
        <v>578</v>
      </c>
      <c r="J71" s="299" t="s">
        <v>182</v>
      </c>
    </row>
    <row r="72" customFormat="false" ht="11.25" hidden="false" customHeight="false" outlineLevel="0" collapsed="false">
      <c r="A72" s="299" t="n">
        <v>71</v>
      </c>
      <c r="B72" s="299" t="s">
        <v>372</v>
      </c>
      <c r="C72" s="299" t="s">
        <v>8</v>
      </c>
      <c r="D72" s="299" t="s">
        <v>617</v>
      </c>
      <c r="E72" s="299" t="s">
        <v>618</v>
      </c>
      <c r="F72" s="299" t="s">
        <v>619</v>
      </c>
      <c r="G72" s="299" t="s">
        <v>391</v>
      </c>
      <c r="J72" s="299" t="s">
        <v>182</v>
      </c>
    </row>
    <row r="73" customFormat="false" ht="11.25" hidden="false" customHeight="false" outlineLevel="0" collapsed="false">
      <c r="A73" s="299" t="n">
        <v>72</v>
      </c>
      <c r="B73" s="299" t="s">
        <v>372</v>
      </c>
      <c r="C73" s="299" t="s">
        <v>8</v>
      </c>
      <c r="D73" s="299" t="s">
        <v>620</v>
      </c>
      <c r="E73" s="299" t="s">
        <v>621</v>
      </c>
      <c r="F73" s="299" t="s">
        <v>622</v>
      </c>
      <c r="G73" s="299" t="s">
        <v>391</v>
      </c>
      <c r="J73" s="299" t="s">
        <v>182</v>
      </c>
    </row>
    <row r="74" customFormat="false" ht="11.25" hidden="false" customHeight="false" outlineLevel="0" collapsed="false">
      <c r="A74" s="299" t="n">
        <v>73</v>
      </c>
      <c r="B74" s="299" t="s">
        <v>372</v>
      </c>
      <c r="C74" s="299" t="s">
        <v>8</v>
      </c>
      <c r="D74" s="299" t="s">
        <v>623</v>
      </c>
      <c r="E74" s="299" t="s">
        <v>624</v>
      </c>
      <c r="F74" s="299" t="s">
        <v>625</v>
      </c>
      <c r="G74" s="299" t="s">
        <v>29</v>
      </c>
      <c r="J74" s="299" t="s">
        <v>182</v>
      </c>
    </row>
    <row r="75" customFormat="false" ht="11.25" hidden="false" customHeight="false" outlineLevel="0" collapsed="false">
      <c r="A75" s="299" t="n">
        <v>74</v>
      </c>
      <c r="B75" s="299" t="s">
        <v>372</v>
      </c>
      <c r="C75" s="299" t="s">
        <v>8</v>
      </c>
      <c r="D75" s="299" t="s">
        <v>626</v>
      </c>
      <c r="E75" s="299" t="s">
        <v>627</v>
      </c>
      <c r="F75" s="299" t="s">
        <v>628</v>
      </c>
      <c r="G75" s="299" t="s">
        <v>578</v>
      </c>
      <c r="J75" s="299" t="s">
        <v>182</v>
      </c>
    </row>
    <row r="76" customFormat="false" ht="11.25" hidden="false" customHeight="false" outlineLevel="0" collapsed="false">
      <c r="A76" s="299" t="n">
        <v>75</v>
      </c>
      <c r="B76" s="299" t="s">
        <v>372</v>
      </c>
      <c r="C76" s="299" t="s">
        <v>8</v>
      </c>
      <c r="D76" s="299" t="s">
        <v>629</v>
      </c>
      <c r="E76" s="299" t="s">
        <v>630</v>
      </c>
      <c r="F76" s="299" t="s">
        <v>631</v>
      </c>
      <c r="G76" s="299" t="s">
        <v>29</v>
      </c>
      <c r="J76" s="299" t="s">
        <v>182</v>
      </c>
    </row>
    <row r="77" customFormat="false" ht="11.25" hidden="false" customHeight="false" outlineLevel="0" collapsed="false">
      <c r="A77" s="299" t="n">
        <v>76</v>
      </c>
      <c r="B77" s="299" t="s">
        <v>372</v>
      </c>
      <c r="C77" s="299" t="s">
        <v>8</v>
      </c>
      <c r="D77" s="299" t="s">
        <v>632</v>
      </c>
      <c r="E77" s="299" t="s">
        <v>633</v>
      </c>
      <c r="F77" s="299" t="s">
        <v>634</v>
      </c>
      <c r="G77" s="299" t="s">
        <v>635</v>
      </c>
      <c r="J77" s="299" t="s">
        <v>182</v>
      </c>
    </row>
    <row r="78" customFormat="false" ht="11.25" hidden="false" customHeight="false" outlineLevel="0" collapsed="false">
      <c r="A78" s="299" t="n">
        <v>77</v>
      </c>
      <c r="B78" s="299" t="s">
        <v>372</v>
      </c>
      <c r="C78" s="299" t="s">
        <v>8</v>
      </c>
      <c r="D78" s="299" t="s">
        <v>636</v>
      </c>
      <c r="E78" s="299" t="s">
        <v>637</v>
      </c>
      <c r="F78" s="299" t="s">
        <v>638</v>
      </c>
      <c r="G78" s="299" t="s">
        <v>521</v>
      </c>
      <c r="J78" s="299" t="s">
        <v>182</v>
      </c>
    </row>
    <row r="79" customFormat="false" ht="11.25" hidden="false" customHeight="false" outlineLevel="0" collapsed="false">
      <c r="A79" s="299" t="n">
        <v>78</v>
      </c>
      <c r="B79" s="299" t="s">
        <v>372</v>
      </c>
      <c r="C79" s="299" t="s">
        <v>8</v>
      </c>
      <c r="D79" s="299" t="s">
        <v>639</v>
      </c>
      <c r="E79" s="299" t="s">
        <v>640</v>
      </c>
      <c r="F79" s="299" t="s">
        <v>641</v>
      </c>
      <c r="G79" s="299" t="s">
        <v>29</v>
      </c>
      <c r="J79" s="299" t="s">
        <v>182</v>
      </c>
    </row>
    <row r="80" customFormat="false" ht="11.25" hidden="false" customHeight="false" outlineLevel="0" collapsed="false">
      <c r="A80" s="299" t="n">
        <v>79</v>
      </c>
      <c r="B80" s="299" t="s">
        <v>372</v>
      </c>
      <c r="C80" s="299" t="s">
        <v>8</v>
      </c>
      <c r="D80" s="299" t="s">
        <v>642</v>
      </c>
      <c r="E80" s="299" t="s">
        <v>24</v>
      </c>
      <c r="F80" s="299" t="s">
        <v>27</v>
      </c>
      <c r="G80" s="299" t="s">
        <v>29</v>
      </c>
      <c r="J80" s="299" t="s">
        <v>182</v>
      </c>
    </row>
    <row r="81" customFormat="false" ht="11.25" hidden="false" customHeight="false" outlineLevel="0" collapsed="false">
      <c r="A81" s="299" t="n">
        <v>80</v>
      </c>
      <c r="B81" s="299" t="s">
        <v>372</v>
      </c>
      <c r="C81" s="299" t="s">
        <v>8</v>
      </c>
      <c r="D81" s="299" t="s">
        <v>643</v>
      </c>
      <c r="E81" s="299" t="s">
        <v>644</v>
      </c>
      <c r="F81" s="299" t="s">
        <v>645</v>
      </c>
      <c r="G81" s="299" t="s">
        <v>570</v>
      </c>
      <c r="J81" s="299" t="s">
        <v>182</v>
      </c>
    </row>
    <row r="82" customFormat="false" ht="11.25" hidden="false" customHeight="false" outlineLevel="0" collapsed="false">
      <c r="A82" s="299" t="n">
        <v>81</v>
      </c>
      <c r="B82" s="299" t="s">
        <v>372</v>
      </c>
      <c r="C82" s="299" t="s">
        <v>8</v>
      </c>
      <c r="D82" s="299" t="s">
        <v>646</v>
      </c>
      <c r="E82" s="299" t="s">
        <v>647</v>
      </c>
      <c r="F82" s="299" t="s">
        <v>648</v>
      </c>
      <c r="G82" s="299" t="s">
        <v>521</v>
      </c>
      <c r="J82" s="299" t="s">
        <v>182</v>
      </c>
    </row>
    <row r="83" customFormat="false" ht="11.25" hidden="false" customHeight="false" outlineLevel="0" collapsed="false">
      <c r="A83" s="299" t="n">
        <v>82</v>
      </c>
      <c r="B83" s="299" t="s">
        <v>372</v>
      </c>
      <c r="C83" s="299" t="s">
        <v>8</v>
      </c>
      <c r="D83" s="299" t="s">
        <v>649</v>
      </c>
      <c r="E83" s="299" t="s">
        <v>650</v>
      </c>
      <c r="F83" s="299" t="s">
        <v>651</v>
      </c>
      <c r="G83" s="299" t="s">
        <v>521</v>
      </c>
      <c r="J83" s="299" t="s">
        <v>182</v>
      </c>
    </row>
    <row r="84" customFormat="false" ht="11.25" hidden="false" customHeight="false" outlineLevel="0" collapsed="false">
      <c r="A84" s="299" t="n">
        <v>83</v>
      </c>
      <c r="B84" s="299" t="s">
        <v>372</v>
      </c>
      <c r="C84" s="299" t="s">
        <v>8</v>
      </c>
      <c r="D84" s="299" t="s">
        <v>652</v>
      </c>
      <c r="E84" s="299" t="s">
        <v>653</v>
      </c>
      <c r="F84" s="299" t="s">
        <v>654</v>
      </c>
      <c r="G84" s="299" t="s">
        <v>462</v>
      </c>
      <c r="J84" s="299" t="s">
        <v>182</v>
      </c>
    </row>
    <row r="85" customFormat="false" ht="11.25" hidden="false" customHeight="false" outlineLevel="0" collapsed="false">
      <c r="A85" s="299" t="n">
        <v>84</v>
      </c>
      <c r="B85" s="299" t="s">
        <v>372</v>
      </c>
      <c r="C85" s="299" t="s">
        <v>8</v>
      </c>
      <c r="D85" s="299" t="s">
        <v>655</v>
      </c>
      <c r="E85" s="299" t="s">
        <v>656</v>
      </c>
      <c r="F85" s="299" t="s">
        <v>657</v>
      </c>
      <c r="G85" s="299" t="s">
        <v>658</v>
      </c>
      <c r="J85" s="299" t="s">
        <v>182</v>
      </c>
    </row>
    <row r="86" customFormat="false" ht="11.25" hidden="false" customHeight="false" outlineLevel="0" collapsed="false">
      <c r="A86" s="299" t="n">
        <v>85</v>
      </c>
      <c r="B86" s="299" t="s">
        <v>372</v>
      </c>
      <c r="C86" s="299" t="s">
        <v>8</v>
      </c>
      <c r="D86" s="299" t="s">
        <v>659</v>
      </c>
      <c r="E86" s="299" t="s">
        <v>660</v>
      </c>
      <c r="F86" s="299" t="s">
        <v>661</v>
      </c>
      <c r="G86" s="299" t="s">
        <v>662</v>
      </c>
      <c r="J86" s="299" t="s">
        <v>182</v>
      </c>
    </row>
    <row r="87" customFormat="false" ht="11.25" hidden="false" customHeight="false" outlineLevel="0" collapsed="false">
      <c r="A87" s="299" t="n">
        <v>86</v>
      </c>
      <c r="B87" s="299" t="s">
        <v>372</v>
      </c>
      <c r="C87" s="299" t="s">
        <v>8</v>
      </c>
      <c r="D87" s="299" t="s">
        <v>663</v>
      </c>
      <c r="E87" s="299" t="s">
        <v>664</v>
      </c>
      <c r="F87" s="299" t="s">
        <v>665</v>
      </c>
      <c r="G87" s="299" t="s">
        <v>662</v>
      </c>
      <c r="J87" s="299" t="s">
        <v>182</v>
      </c>
    </row>
    <row r="88" customFormat="false" ht="11.25" hidden="false" customHeight="false" outlineLevel="0" collapsed="false">
      <c r="A88" s="299" t="n">
        <v>87</v>
      </c>
      <c r="B88" s="299" t="s">
        <v>372</v>
      </c>
      <c r="C88" s="299" t="s">
        <v>8</v>
      </c>
      <c r="D88" s="299" t="s">
        <v>666</v>
      </c>
      <c r="E88" s="299" t="s">
        <v>667</v>
      </c>
      <c r="F88" s="299" t="s">
        <v>668</v>
      </c>
      <c r="G88" s="299" t="s">
        <v>669</v>
      </c>
      <c r="J88" s="299" t="s">
        <v>182</v>
      </c>
    </row>
    <row r="89" customFormat="false" ht="11.25" hidden="false" customHeight="false" outlineLevel="0" collapsed="false">
      <c r="A89" s="299" t="n">
        <v>88</v>
      </c>
      <c r="B89" s="299" t="s">
        <v>372</v>
      </c>
      <c r="C89" s="299" t="s">
        <v>8</v>
      </c>
      <c r="D89" s="299" t="s">
        <v>670</v>
      </c>
      <c r="E89" s="299" t="s">
        <v>671</v>
      </c>
      <c r="F89" s="299" t="s">
        <v>672</v>
      </c>
      <c r="G89" s="299" t="s">
        <v>669</v>
      </c>
      <c r="J89" s="299" t="s">
        <v>182</v>
      </c>
    </row>
    <row r="90" customFormat="false" ht="11.25" hidden="false" customHeight="false" outlineLevel="0" collapsed="false">
      <c r="A90" s="299" t="n">
        <v>89</v>
      </c>
      <c r="B90" s="299" t="s">
        <v>372</v>
      </c>
      <c r="C90" s="299" t="s">
        <v>8</v>
      </c>
      <c r="D90" s="299" t="s">
        <v>673</v>
      </c>
      <c r="E90" s="299" t="s">
        <v>674</v>
      </c>
      <c r="F90" s="299" t="s">
        <v>675</v>
      </c>
      <c r="G90" s="299" t="s">
        <v>506</v>
      </c>
      <c r="J90" s="299" t="s">
        <v>182</v>
      </c>
    </row>
    <row r="91" customFormat="false" ht="11.25" hidden="false" customHeight="false" outlineLevel="0" collapsed="false">
      <c r="A91" s="299" t="n">
        <v>90</v>
      </c>
      <c r="B91" s="299" t="s">
        <v>372</v>
      </c>
      <c r="C91" s="299" t="s">
        <v>8</v>
      </c>
      <c r="D91" s="299" t="s">
        <v>676</v>
      </c>
      <c r="E91" s="299" t="s">
        <v>677</v>
      </c>
      <c r="F91" s="299" t="s">
        <v>678</v>
      </c>
      <c r="G91" s="299" t="s">
        <v>679</v>
      </c>
      <c r="J91" s="299" t="s">
        <v>182</v>
      </c>
    </row>
    <row r="92" customFormat="false" ht="11.25" hidden="false" customHeight="false" outlineLevel="0" collapsed="false">
      <c r="A92" s="299" t="n">
        <v>91</v>
      </c>
      <c r="B92" s="299" t="s">
        <v>372</v>
      </c>
      <c r="C92" s="299" t="s">
        <v>8</v>
      </c>
      <c r="D92" s="299" t="s">
        <v>680</v>
      </c>
      <c r="E92" s="299" t="s">
        <v>681</v>
      </c>
      <c r="F92" s="299" t="s">
        <v>682</v>
      </c>
      <c r="G92" s="299" t="s">
        <v>683</v>
      </c>
      <c r="J92" s="299" t="s">
        <v>182</v>
      </c>
    </row>
    <row r="93" customFormat="false" ht="11.25" hidden="false" customHeight="false" outlineLevel="0" collapsed="false">
      <c r="A93" s="299" t="n">
        <v>92</v>
      </c>
      <c r="B93" s="299" t="s">
        <v>372</v>
      </c>
      <c r="C93" s="299" t="s">
        <v>8</v>
      </c>
      <c r="D93" s="299" t="s">
        <v>684</v>
      </c>
      <c r="E93" s="299" t="s">
        <v>685</v>
      </c>
      <c r="F93" s="299" t="s">
        <v>686</v>
      </c>
      <c r="G93" s="299" t="s">
        <v>391</v>
      </c>
      <c r="J93" s="299" t="s">
        <v>182</v>
      </c>
    </row>
    <row r="94" customFormat="false" ht="11.25" hidden="false" customHeight="false" outlineLevel="0" collapsed="false">
      <c r="A94" s="299" t="n">
        <v>93</v>
      </c>
      <c r="B94" s="299" t="s">
        <v>372</v>
      </c>
      <c r="C94" s="299" t="s">
        <v>8</v>
      </c>
      <c r="D94" s="299" t="s">
        <v>687</v>
      </c>
      <c r="E94" s="299" t="s">
        <v>688</v>
      </c>
      <c r="F94" s="299" t="s">
        <v>689</v>
      </c>
      <c r="G94" s="299" t="s">
        <v>669</v>
      </c>
      <c r="J94" s="299" t="s">
        <v>182</v>
      </c>
    </row>
    <row r="95" customFormat="false" ht="11.25" hidden="false" customHeight="false" outlineLevel="0" collapsed="false">
      <c r="A95" s="299" t="n">
        <v>94</v>
      </c>
      <c r="B95" s="299" t="s">
        <v>372</v>
      </c>
      <c r="C95" s="299" t="s">
        <v>8</v>
      </c>
      <c r="D95" s="299" t="s">
        <v>690</v>
      </c>
      <c r="E95" s="299" t="s">
        <v>691</v>
      </c>
      <c r="F95" s="299" t="s">
        <v>692</v>
      </c>
      <c r="G95" s="299" t="s">
        <v>379</v>
      </c>
      <c r="J95" s="299" t="s">
        <v>182</v>
      </c>
    </row>
    <row r="96" customFormat="false" ht="11.25" hidden="false" customHeight="false" outlineLevel="0" collapsed="false">
      <c r="A96" s="299" t="n">
        <v>95</v>
      </c>
      <c r="B96" s="299" t="s">
        <v>372</v>
      </c>
      <c r="C96" s="299" t="s">
        <v>8</v>
      </c>
      <c r="D96" s="299" t="s">
        <v>693</v>
      </c>
      <c r="E96" s="299" t="s">
        <v>694</v>
      </c>
      <c r="F96" s="299" t="s">
        <v>695</v>
      </c>
      <c r="G96" s="299" t="s">
        <v>696</v>
      </c>
      <c r="J96" s="299" t="s">
        <v>182</v>
      </c>
    </row>
    <row r="97" customFormat="false" ht="11.25" hidden="false" customHeight="false" outlineLevel="0" collapsed="false">
      <c r="A97" s="299" t="n">
        <v>96</v>
      </c>
      <c r="B97" s="299" t="s">
        <v>372</v>
      </c>
      <c r="C97" s="299" t="s">
        <v>8</v>
      </c>
      <c r="D97" s="299" t="s">
        <v>697</v>
      </c>
      <c r="E97" s="299" t="s">
        <v>698</v>
      </c>
      <c r="F97" s="299" t="s">
        <v>699</v>
      </c>
      <c r="G97" s="299" t="s">
        <v>379</v>
      </c>
      <c r="J97" s="299" t="s">
        <v>182</v>
      </c>
    </row>
    <row r="98" customFormat="false" ht="11.25" hidden="false" customHeight="false" outlineLevel="0" collapsed="false">
      <c r="A98" s="299" t="n">
        <v>97</v>
      </c>
      <c r="B98" s="299" t="s">
        <v>372</v>
      </c>
      <c r="C98" s="299" t="s">
        <v>8</v>
      </c>
      <c r="D98" s="299" t="s">
        <v>700</v>
      </c>
      <c r="E98" s="299" t="s">
        <v>701</v>
      </c>
      <c r="F98" s="299" t="s">
        <v>702</v>
      </c>
      <c r="G98" s="299" t="s">
        <v>379</v>
      </c>
      <c r="J98" s="299" t="s">
        <v>182</v>
      </c>
    </row>
    <row r="99" customFormat="false" ht="11.25" hidden="false" customHeight="false" outlineLevel="0" collapsed="false">
      <c r="A99" s="299" t="n">
        <v>98</v>
      </c>
      <c r="B99" s="299" t="s">
        <v>372</v>
      </c>
      <c r="C99" s="299" t="s">
        <v>8</v>
      </c>
      <c r="D99" s="299" t="s">
        <v>703</v>
      </c>
      <c r="E99" s="299" t="s">
        <v>704</v>
      </c>
      <c r="F99" s="299" t="s">
        <v>705</v>
      </c>
      <c r="G99" s="299" t="s">
        <v>706</v>
      </c>
      <c r="H99" s="299" t="s">
        <v>707</v>
      </c>
      <c r="J99" s="299" t="s">
        <v>182</v>
      </c>
    </row>
    <row r="100" customFormat="false" ht="11.25" hidden="false" customHeight="false" outlineLevel="0" collapsed="false">
      <c r="A100" s="299" t="n">
        <v>99</v>
      </c>
      <c r="B100" s="299" t="s">
        <v>372</v>
      </c>
      <c r="C100" s="299" t="s">
        <v>8</v>
      </c>
      <c r="D100" s="299" t="s">
        <v>708</v>
      </c>
      <c r="E100" s="299" t="s">
        <v>709</v>
      </c>
      <c r="F100" s="299" t="s">
        <v>705</v>
      </c>
      <c r="G100" s="299" t="s">
        <v>710</v>
      </c>
      <c r="H100" s="299" t="s">
        <v>711</v>
      </c>
      <c r="J100" s="299" t="s">
        <v>182</v>
      </c>
    </row>
    <row r="101" customFormat="false" ht="11.25" hidden="false" customHeight="false" outlineLevel="0" collapsed="false">
      <c r="A101" s="299" t="n">
        <v>100</v>
      </c>
      <c r="B101" s="299" t="s">
        <v>372</v>
      </c>
      <c r="C101" s="299" t="s">
        <v>8</v>
      </c>
      <c r="D101" s="299" t="s">
        <v>712</v>
      </c>
      <c r="E101" s="299" t="s">
        <v>713</v>
      </c>
      <c r="F101" s="299" t="s">
        <v>705</v>
      </c>
      <c r="G101" s="299" t="s">
        <v>714</v>
      </c>
      <c r="H101" s="299" t="s">
        <v>715</v>
      </c>
      <c r="J101" s="299" t="s">
        <v>182</v>
      </c>
    </row>
    <row r="102" customFormat="false" ht="11.25" hidden="false" customHeight="false" outlineLevel="0" collapsed="false">
      <c r="A102" s="299" t="n">
        <v>101</v>
      </c>
      <c r="B102" s="299" t="s">
        <v>372</v>
      </c>
      <c r="C102" s="299" t="s">
        <v>8</v>
      </c>
      <c r="D102" s="299" t="s">
        <v>716</v>
      </c>
      <c r="E102" s="299" t="s">
        <v>717</v>
      </c>
      <c r="F102" s="299" t="s">
        <v>718</v>
      </c>
      <c r="G102" s="299" t="s">
        <v>379</v>
      </c>
      <c r="J102" s="299" t="s">
        <v>182</v>
      </c>
    </row>
    <row r="103" customFormat="false" ht="11.25" hidden="false" customHeight="false" outlineLevel="0" collapsed="false">
      <c r="A103" s="299" t="n">
        <v>102</v>
      </c>
      <c r="B103" s="299" t="s">
        <v>372</v>
      </c>
      <c r="C103" s="299" t="s">
        <v>8</v>
      </c>
      <c r="D103" s="299" t="s">
        <v>719</v>
      </c>
      <c r="E103" s="299" t="s">
        <v>720</v>
      </c>
      <c r="F103" s="299" t="s">
        <v>721</v>
      </c>
      <c r="G103" s="299" t="s">
        <v>462</v>
      </c>
      <c r="J103" s="299" t="s">
        <v>182</v>
      </c>
    </row>
    <row r="104" customFormat="false" ht="11.25" hidden="false" customHeight="false" outlineLevel="0" collapsed="false">
      <c r="A104" s="299" t="n">
        <v>103</v>
      </c>
      <c r="B104" s="299" t="s">
        <v>372</v>
      </c>
      <c r="C104" s="299" t="s">
        <v>8</v>
      </c>
      <c r="D104" s="299" t="s">
        <v>722</v>
      </c>
      <c r="E104" s="299" t="s">
        <v>723</v>
      </c>
      <c r="F104" s="299" t="s">
        <v>724</v>
      </c>
      <c r="G104" s="299" t="s">
        <v>669</v>
      </c>
      <c r="J104" s="299" t="s">
        <v>182</v>
      </c>
    </row>
    <row r="105" customFormat="false" ht="11.25" hidden="false" customHeight="false" outlineLevel="0" collapsed="false">
      <c r="A105" s="299" t="n">
        <v>104</v>
      </c>
      <c r="B105" s="299" t="s">
        <v>372</v>
      </c>
      <c r="C105" s="299" t="s">
        <v>8</v>
      </c>
      <c r="D105" s="299" t="s">
        <v>725</v>
      </c>
      <c r="E105" s="299" t="s">
        <v>726</v>
      </c>
      <c r="F105" s="299" t="s">
        <v>727</v>
      </c>
      <c r="G105" s="299" t="s">
        <v>466</v>
      </c>
      <c r="J105" s="299" t="s">
        <v>182</v>
      </c>
    </row>
    <row r="106" customFormat="false" ht="11.25" hidden="false" customHeight="false" outlineLevel="0" collapsed="false">
      <c r="A106" s="299" t="n">
        <v>105</v>
      </c>
      <c r="B106" s="299" t="s">
        <v>372</v>
      </c>
      <c r="C106" s="299" t="s">
        <v>8</v>
      </c>
      <c r="D106" s="299" t="s">
        <v>728</v>
      </c>
      <c r="E106" s="299" t="s">
        <v>729</v>
      </c>
      <c r="F106" s="299" t="s">
        <v>730</v>
      </c>
      <c r="G106" s="299" t="s">
        <v>731</v>
      </c>
      <c r="J106" s="299" t="s">
        <v>182</v>
      </c>
    </row>
    <row r="107" customFormat="false" ht="11.25" hidden="false" customHeight="false" outlineLevel="0" collapsed="false">
      <c r="A107" s="299" t="n">
        <v>106</v>
      </c>
      <c r="B107" s="299" t="s">
        <v>372</v>
      </c>
      <c r="C107" s="299" t="s">
        <v>8</v>
      </c>
      <c r="D107" s="299" t="s">
        <v>732</v>
      </c>
      <c r="E107" s="299" t="s">
        <v>733</v>
      </c>
      <c r="F107" s="299" t="s">
        <v>734</v>
      </c>
      <c r="G107" s="299" t="s">
        <v>731</v>
      </c>
      <c r="J107" s="299" t="s">
        <v>182</v>
      </c>
    </row>
    <row r="108" customFormat="false" ht="11.25" hidden="false" customHeight="false" outlineLevel="0" collapsed="false">
      <c r="A108" s="299" t="n">
        <v>107</v>
      </c>
      <c r="B108" s="299" t="s">
        <v>372</v>
      </c>
      <c r="C108" s="299" t="s">
        <v>8</v>
      </c>
      <c r="D108" s="299" t="s">
        <v>735</v>
      </c>
      <c r="E108" s="299" t="s">
        <v>736</v>
      </c>
      <c r="F108" s="299" t="s">
        <v>737</v>
      </c>
      <c r="G108" s="299" t="s">
        <v>477</v>
      </c>
      <c r="J108" s="299" t="s">
        <v>182</v>
      </c>
    </row>
    <row r="109" customFormat="false" ht="11.25" hidden="false" customHeight="false" outlineLevel="0" collapsed="false">
      <c r="A109" s="299" t="n">
        <v>108</v>
      </c>
      <c r="B109" s="299" t="s">
        <v>372</v>
      </c>
      <c r="C109" s="299" t="s">
        <v>8</v>
      </c>
      <c r="D109" s="299" t="s">
        <v>738</v>
      </c>
      <c r="E109" s="299" t="s">
        <v>739</v>
      </c>
      <c r="F109" s="299" t="s">
        <v>740</v>
      </c>
      <c r="G109" s="299" t="s">
        <v>741</v>
      </c>
      <c r="J109" s="299" t="s">
        <v>182</v>
      </c>
    </row>
    <row r="110" customFormat="false" ht="11.25" hidden="false" customHeight="false" outlineLevel="0" collapsed="false">
      <c r="A110" s="299" t="n">
        <v>109</v>
      </c>
      <c r="B110" s="299" t="s">
        <v>372</v>
      </c>
      <c r="C110" s="299" t="s">
        <v>8</v>
      </c>
      <c r="D110" s="299" t="s">
        <v>742</v>
      </c>
      <c r="E110" s="299" t="s">
        <v>743</v>
      </c>
      <c r="F110" s="299" t="s">
        <v>744</v>
      </c>
      <c r="G110" s="299" t="s">
        <v>745</v>
      </c>
      <c r="J110" s="299" t="s">
        <v>182</v>
      </c>
    </row>
    <row r="111" customFormat="false" ht="11.25" hidden="false" customHeight="false" outlineLevel="0" collapsed="false">
      <c r="A111" s="299" t="n">
        <v>110</v>
      </c>
      <c r="B111" s="299" t="s">
        <v>372</v>
      </c>
      <c r="C111" s="299" t="s">
        <v>8</v>
      </c>
      <c r="D111" s="299" t="s">
        <v>746</v>
      </c>
      <c r="E111" s="299" t="s">
        <v>747</v>
      </c>
      <c r="F111" s="299" t="s">
        <v>748</v>
      </c>
      <c r="G111" s="299" t="s">
        <v>741</v>
      </c>
      <c r="J111" s="299" t="s">
        <v>182</v>
      </c>
    </row>
    <row r="112" customFormat="false" ht="11.25" hidden="false" customHeight="false" outlineLevel="0" collapsed="false">
      <c r="A112" s="299" t="n">
        <v>111</v>
      </c>
      <c r="B112" s="299" t="s">
        <v>372</v>
      </c>
      <c r="C112" s="299" t="s">
        <v>8</v>
      </c>
      <c r="D112" s="299" t="s">
        <v>749</v>
      </c>
      <c r="E112" s="299" t="s">
        <v>750</v>
      </c>
      <c r="F112" s="299" t="s">
        <v>748</v>
      </c>
      <c r="G112" s="299" t="s">
        <v>751</v>
      </c>
      <c r="J112" s="299" t="s">
        <v>182</v>
      </c>
    </row>
    <row r="113" customFormat="false" ht="11.25" hidden="false" customHeight="false" outlineLevel="0" collapsed="false">
      <c r="A113" s="299" t="n">
        <v>112</v>
      </c>
      <c r="B113" s="299" t="s">
        <v>372</v>
      </c>
      <c r="C113" s="299" t="s">
        <v>8</v>
      </c>
      <c r="D113" s="299" t="s">
        <v>752</v>
      </c>
      <c r="E113" s="299" t="s">
        <v>753</v>
      </c>
      <c r="F113" s="299" t="s">
        <v>754</v>
      </c>
      <c r="G113" s="299" t="s">
        <v>755</v>
      </c>
      <c r="H113" s="299" t="s">
        <v>756</v>
      </c>
      <c r="J113" s="299" t="s">
        <v>182</v>
      </c>
    </row>
    <row r="114" customFormat="false" ht="11.25" hidden="false" customHeight="false" outlineLevel="0" collapsed="false">
      <c r="A114" s="299" t="n">
        <v>113</v>
      </c>
      <c r="B114" s="299" t="s">
        <v>372</v>
      </c>
      <c r="C114" s="299" t="s">
        <v>8</v>
      </c>
      <c r="D114" s="299" t="s">
        <v>757</v>
      </c>
      <c r="E114" s="299" t="s">
        <v>758</v>
      </c>
      <c r="F114" s="299" t="s">
        <v>759</v>
      </c>
      <c r="G114" s="299" t="s">
        <v>477</v>
      </c>
      <c r="J114" s="299" t="s">
        <v>182</v>
      </c>
    </row>
    <row r="115" customFormat="false" ht="11.25" hidden="false" customHeight="false" outlineLevel="0" collapsed="false">
      <c r="A115" s="299" t="n">
        <v>114</v>
      </c>
      <c r="B115" s="299" t="s">
        <v>372</v>
      </c>
      <c r="C115" s="299" t="s">
        <v>8</v>
      </c>
      <c r="D115" s="299" t="s">
        <v>760</v>
      </c>
      <c r="E115" s="299" t="s">
        <v>761</v>
      </c>
      <c r="F115" s="299" t="s">
        <v>762</v>
      </c>
      <c r="G115" s="299" t="s">
        <v>578</v>
      </c>
      <c r="J115" s="299" t="s">
        <v>182</v>
      </c>
    </row>
    <row r="116" customFormat="false" ht="11.25" hidden="false" customHeight="false" outlineLevel="0" collapsed="false">
      <c r="A116" s="299" t="n">
        <v>115</v>
      </c>
      <c r="B116" s="299" t="s">
        <v>372</v>
      </c>
      <c r="C116" s="299" t="s">
        <v>8</v>
      </c>
      <c r="D116" s="299" t="s">
        <v>763</v>
      </c>
      <c r="E116" s="299" t="s">
        <v>764</v>
      </c>
      <c r="F116" s="299" t="s">
        <v>765</v>
      </c>
      <c r="G116" s="299" t="s">
        <v>466</v>
      </c>
      <c r="J116" s="299" t="s">
        <v>182</v>
      </c>
    </row>
    <row r="117" customFormat="false" ht="11.25" hidden="false" customHeight="false" outlineLevel="0" collapsed="false">
      <c r="A117" s="299" t="n">
        <v>116</v>
      </c>
      <c r="B117" s="299" t="s">
        <v>372</v>
      </c>
      <c r="C117" s="299" t="s">
        <v>8</v>
      </c>
      <c r="D117" s="299" t="s">
        <v>766</v>
      </c>
      <c r="E117" s="299" t="s">
        <v>767</v>
      </c>
      <c r="F117" s="299" t="s">
        <v>768</v>
      </c>
      <c r="G117" s="299" t="s">
        <v>462</v>
      </c>
      <c r="J117" s="299" t="s">
        <v>182</v>
      </c>
    </row>
    <row r="118" customFormat="false" ht="11.25" hidden="false" customHeight="false" outlineLevel="0" collapsed="false">
      <c r="A118" s="299" t="n">
        <v>117</v>
      </c>
      <c r="B118" s="299" t="s">
        <v>372</v>
      </c>
      <c r="C118" s="299" t="s">
        <v>8</v>
      </c>
      <c r="D118" s="299" t="s">
        <v>769</v>
      </c>
      <c r="E118" s="299" t="s">
        <v>767</v>
      </c>
      <c r="F118" s="299" t="s">
        <v>770</v>
      </c>
      <c r="G118" s="299" t="s">
        <v>477</v>
      </c>
      <c r="J118" s="299" t="s">
        <v>182</v>
      </c>
    </row>
    <row r="119" customFormat="false" ht="11.25" hidden="false" customHeight="false" outlineLevel="0" collapsed="false">
      <c r="A119" s="299" t="n">
        <v>118</v>
      </c>
      <c r="B119" s="299" t="s">
        <v>372</v>
      </c>
      <c r="C119" s="299" t="s">
        <v>8</v>
      </c>
      <c r="D119" s="299" t="s">
        <v>771</v>
      </c>
      <c r="E119" s="299" t="s">
        <v>772</v>
      </c>
      <c r="F119" s="299" t="s">
        <v>773</v>
      </c>
      <c r="G119" s="299" t="s">
        <v>379</v>
      </c>
      <c r="H119" s="299" t="s">
        <v>774</v>
      </c>
      <c r="J119" s="299" t="s">
        <v>182</v>
      </c>
    </row>
    <row r="120" customFormat="false" ht="11.25" hidden="false" customHeight="false" outlineLevel="0" collapsed="false">
      <c r="A120" s="299" t="n">
        <v>119</v>
      </c>
      <c r="B120" s="299" t="s">
        <v>372</v>
      </c>
      <c r="C120" s="299" t="s">
        <v>8</v>
      </c>
      <c r="D120" s="299" t="s">
        <v>775</v>
      </c>
      <c r="E120" s="299" t="s">
        <v>776</v>
      </c>
      <c r="F120" s="299" t="s">
        <v>777</v>
      </c>
      <c r="G120" s="299" t="s">
        <v>696</v>
      </c>
      <c r="J120" s="299" t="s">
        <v>182</v>
      </c>
    </row>
    <row r="121" customFormat="false" ht="11.25" hidden="false" customHeight="false" outlineLevel="0" collapsed="false">
      <c r="A121" s="299" t="n">
        <v>120</v>
      </c>
      <c r="B121" s="299" t="s">
        <v>372</v>
      </c>
      <c r="C121" s="299" t="s">
        <v>8</v>
      </c>
      <c r="D121" s="299" t="s">
        <v>778</v>
      </c>
      <c r="E121" s="299" t="s">
        <v>779</v>
      </c>
      <c r="F121" s="299" t="s">
        <v>780</v>
      </c>
      <c r="G121" s="299" t="s">
        <v>462</v>
      </c>
      <c r="H121" s="299" t="s">
        <v>781</v>
      </c>
      <c r="J121" s="299" t="s">
        <v>182</v>
      </c>
    </row>
    <row r="122" customFormat="false" ht="11.25" hidden="false" customHeight="false" outlineLevel="0" collapsed="false">
      <c r="A122" s="299" t="n">
        <v>121</v>
      </c>
      <c r="B122" s="299" t="s">
        <v>372</v>
      </c>
      <c r="C122" s="299" t="s">
        <v>8</v>
      </c>
      <c r="D122" s="299" t="s">
        <v>782</v>
      </c>
      <c r="E122" s="299" t="s">
        <v>783</v>
      </c>
      <c r="F122" s="299" t="s">
        <v>784</v>
      </c>
      <c r="G122" s="299" t="s">
        <v>669</v>
      </c>
      <c r="J122" s="299" t="s">
        <v>182</v>
      </c>
    </row>
    <row r="123" customFormat="false" ht="11.25" hidden="false" customHeight="false" outlineLevel="0" collapsed="false">
      <c r="A123" s="299" t="n">
        <v>122</v>
      </c>
      <c r="B123" s="299" t="s">
        <v>372</v>
      </c>
      <c r="C123" s="299" t="s">
        <v>8</v>
      </c>
      <c r="D123" s="299" t="s">
        <v>785</v>
      </c>
      <c r="E123" s="299" t="s">
        <v>786</v>
      </c>
      <c r="F123" s="299" t="s">
        <v>787</v>
      </c>
      <c r="G123" s="299" t="s">
        <v>29</v>
      </c>
      <c r="J123" s="299" t="s">
        <v>182</v>
      </c>
    </row>
    <row r="124" customFormat="false" ht="11.25" hidden="false" customHeight="false" outlineLevel="0" collapsed="false">
      <c r="A124" s="299" t="n">
        <v>123</v>
      </c>
      <c r="B124" s="299" t="s">
        <v>372</v>
      </c>
      <c r="C124" s="299" t="s">
        <v>8</v>
      </c>
      <c r="D124" s="299" t="s">
        <v>788</v>
      </c>
      <c r="E124" s="299" t="s">
        <v>789</v>
      </c>
      <c r="F124" s="299" t="s">
        <v>790</v>
      </c>
      <c r="G124" s="299" t="s">
        <v>466</v>
      </c>
      <c r="J124" s="299" t="s">
        <v>182</v>
      </c>
    </row>
    <row r="125" customFormat="false" ht="11.25" hidden="false" customHeight="false" outlineLevel="0" collapsed="false">
      <c r="A125" s="299" t="n">
        <v>124</v>
      </c>
      <c r="B125" s="299" t="s">
        <v>372</v>
      </c>
      <c r="C125" s="299" t="s">
        <v>8</v>
      </c>
      <c r="D125" s="299" t="s">
        <v>791</v>
      </c>
      <c r="E125" s="299" t="s">
        <v>792</v>
      </c>
      <c r="F125" s="299" t="s">
        <v>793</v>
      </c>
      <c r="G125" s="299" t="s">
        <v>794</v>
      </c>
      <c r="J125" s="299" t="s">
        <v>182</v>
      </c>
    </row>
    <row r="126" customFormat="false" ht="11.25" hidden="false" customHeight="false" outlineLevel="0" collapsed="false">
      <c r="A126" s="299" t="n">
        <v>125</v>
      </c>
      <c r="B126" s="299" t="s">
        <v>372</v>
      </c>
      <c r="C126" s="299" t="s">
        <v>8</v>
      </c>
      <c r="D126" s="299" t="s">
        <v>795</v>
      </c>
      <c r="E126" s="299" t="s">
        <v>796</v>
      </c>
      <c r="F126" s="299" t="s">
        <v>797</v>
      </c>
      <c r="G126" s="299" t="s">
        <v>29</v>
      </c>
      <c r="J126" s="299" t="s">
        <v>182</v>
      </c>
    </row>
    <row r="127" customFormat="false" ht="11.25" hidden="false" customHeight="false" outlineLevel="0" collapsed="false">
      <c r="A127" s="299" t="n">
        <v>126</v>
      </c>
      <c r="B127" s="299" t="s">
        <v>372</v>
      </c>
      <c r="C127" s="299" t="s">
        <v>8</v>
      </c>
      <c r="D127" s="299" t="s">
        <v>798</v>
      </c>
      <c r="E127" s="299" t="s">
        <v>799</v>
      </c>
      <c r="F127" s="299" t="s">
        <v>800</v>
      </c>
      <c r="G127" s="299" t="s">
        <v>801</v>
      </c>
      <c r="J127" s="299" t="s">
        <v>182</v>
      </c>
    </row>
    <row r="128" customFormat="false" ht="11.25" hidden="false" customHeight="false" outlineLevel="0" collapsed="false">
      <c r="A128" s="299" t="n">
        <v>127</v>
      </c>
      <c r="B128" s="299" t="s">
        <v>372</v>
      </c>
      <c r="C128" s="299" t="s">
        <v>8</v>
      </c>
      <c r="D128" s="299" t="s">
        <v>802</v>
      </c>
      <c r="E128" s="299" t="s">
        <v>803</v>
      </c>
      <c r="F128" s="299" t="s">
        <v>804</v>
      </c>
      <c r="G128" s="299" t="s">
        <v>29</v>
      </c>
      <c r="J128" s="299" t="s">
        <v>182</v>
      </c>
    </row>
    <row r="129" customFormat="false" ht="11.25" hidden="false" customHeight="false" outlineLevel="0" collapsed="false">
      <c r="A129" s="299" t="n">
        <v>128</v>
      </c>
      <c r="B129" s="299" t="s">
        <v>372</v>
      </c>
      <c r="C129" s="299" t="s">
        <v>8</v>
      </c>
      <c r="D129" s="299" t="s">
        <v>805</v>
      </c>
      <c r="E129" s="299" t="s">
        <v>806</v>
      </c>
      <c r="F129" s="299" t="s">
        <v>807</v>
      </c>
      <c r="G129" s="299" t="s">
        <v>29</v>
      </c>
      <c r="J129" s="299" t="s">
        <v>182</v>
      </c>
    </row>
    <row r="130" customFormat="false" ht="11.25" hidden="false" customHeight="false" outlineLevel="0" collapsed="false">
      <c r="A130" s="299" t="n">
        <v>129</v>
      </c>
      <c r="B130" s="299" t="s">
        <v>372</v>
      </c>
      <c r="C130" s="299" t="s">
        <v>8</v>
      </c>
      <c r="D130" s="299" t="s">
        <v>808</v>
      </c>
      <c r="E130" s="299" t="s">
        <v>809</v>
      </c>
      <c r="F130" s="299" t="s">
        <v>810</v>
      </c>
      <c r="G130" s="299" t="s">
        <v>379</v>
      </c>
      <c r="J130" s="299" t="s">
        <v>182</v>
      </c>
    </row>
    <row r="131" customFormat="false" ht="11.25" hidden="false" customHeight="false" outlineLevel="0" collapsed="false">
      <c r="A131" s="299" t="n">
        <v>130</v>
      </c>
      <c r="B131" s="299" t="s">
        <v>372</v>
      </c>
      <c r="C131" s="299" t="s">
        <v>8</v>
      </c>
      <c r="D131" s="299" t="s">
        <v>811</v>
      </c>
      <c r="E131" s="299" t="s">
        <v>812</v>
      </c>
      <c r="F131" s="299" t="s">
        <v>813</v>
      </c>
      <c r="G131" s="299" t="s">
        <v>462</v>
      </c>
      <c r="J131" s="299" t="s">
        <v>182</v>
      </c>
    </row>
    <row r="132" customFormat="false" ht="11.25" hidden="false" customHeight="false" outlineLevel="0" collapsed="false">
      <c r="A132" s="299" t="n">
        <v>131</v>
      </c>
      <c r="B132" s="299" t="s">
        <v>372</v>
      </c>
      <c r="C132" s="299" t="s">
        <v>8</v>
      </c>
      <c r="D132" s="299" t="s">
        <v>814</v>
      </c>
      <c r="E132" s="299" t="s">
        <v>815</v>
      </c>
      <c r="F132" s="299" t="s">
        <v>816</v>
      </c>
      <c r="G132" s="299" t="s">
        <v>550</v>
      </c>
      <c r="J132" s="299" t="s">
        <v>182</v>
      </c>
    </row>
    <row r="133" customFormat="false" ht="11.25" hidden="false" customHeight="false" outlineLevel="0" collapsed="false">
      <c r="A133" s="299" t="n">
        <v>132</v>
      </c>
      <c r="B133" s="299" t="s">
        <v>372</v>
      </c>
      <c r="C133" s="299" t="s">
        <v>8</v>
      </c>
      <c r="D133" s="299" t="s">
        <v>817</v>
      </c>
      <c r="E133" s="299" t="s">
        <v>818</v>
      </c>
      <c r="F133" s="299" t="s">
        <v>819</v>
      </c>
      <c r="G133" s="299" t="s">
        <v>29</v>
      </c>
      <c r="J133" s="299" t="s">
        <v>182</v>
      </c>
    </row>
    <row r="134" customFormat="false" ht="11.25" hidden="false" customHeight="false" outlineLevel="0" collapsed="false">
      <c r="A134" s="299" t="n">
        <v>133</v>
      </c>
      <c r="B134" s="299" t="s">
        <v>372</v>
      </c>
      <c r="C134" s="299" t="s">
        <v>8</v>
      </c>
      <c r="D134" s="299" t="s">
        <v>820</v>
      </c>
      <c r="E134" s="299" t="s">
        <v>821</v>
      </c>
      <c r="F134" s="299" t="s">
        <v>822</v>
      </c>
      <c r="G134" s="299" t="s">
        <v>745</v>
      </c>
      <c r="J134" s="299" t="s">
        <v>182</v>
      </c>
    </row>
    <row r="135" customFormat="false" ht="11.25" hidden="false" customHeight="false" outlineLevel="0" collapsed="false">
      <c r="A135" s="299" t="n">
        <v>134</v>
      </c>
      <c r="B135" s="299" t="s">
        <v>372</v>
      </c>
      <c r="C135" s="299" t="s">
        <v>8</v>
      </c>
      <c r="D135" s="299" t="s">
        <v>823</v>
      </c>
      <c r="E135" s="299" t="s">
        <v>824</v>
      </c>
      <c r="F135" s="299" t="s">
        <v>825</v>
      </c>
      <c r="G135" s="299" t="s">
        <v>731</v>
      </c>
      <c r="J135" s="299" t="s">
        <v>182</v>
      </c>
    </row>
    <row r="136" customFormat="false" ht="11.25" hidden="false" customHeight="false" outlineLevel="0" collapsed="false">
      <c r="A136" s="299" t="n">
        <v>135</v>
      </c>
      <c r="B136" s="299" t="s">
        <v>372</v>
      </c>
      <c r="C136" s="299" t="s">
        <v>8</v>
      </c>
      <c r="D136" s="299" t="s">
        <v>826</v>
      </c>
      <c r="E136" s="299" t="s">
        <v>827</v>
      </c>
      <c r="F136" s="299" t="s">
        <v>828</v>
      </c>
      <c r="G136" s="299" t="s">
        <v>829</v>
      </c>
      <c r="H136" s="299" t="s">
        <v>830</v>
      </c>
      <c r="J136" s="299" t="s">
        <v>182</v>
      </c>
    </row>
    <row r="137" customFormat="false" ht="11.25" hidden="false" customHeight="false" outlineLevel="0" collapsed="false">
      <c r="A137" s="299" t="n">
        <v>136</v>
      </c>
      <c r="B137" s="299" t="s">
        <v>372</v>
      </c>
      <c r="C137" s="299" t="s">
        <v>8</v>
      </c>
      <c r="D137" s="299" t="s">
        <v>831</v>
      </c>
      <c r="E137" s="299" t="s">
        <v>832</v>
      </c>
      <c r="F137" s="299" t="s">
        <v>833</v>
      </c>
      <c r="G137" s="299" t="s">
        <v>462</v>
      </c>
      <c r="J137" s="299" t="s">
        <v>182</v>
      </c>
    </row>
    <row r="138" customFormat="false" ht="11.25" hidden="false" customHeight="false" outlineLevel="0" collapsed="false">
      <c r="A138" s="299" t="n">
        <v>137</v>
      </c>
      <c r="B138" s="299" t="s">
        <v>372</v>
      </c>
      <c r="C138" s="299" t="s">
        <v>8</v>
      </c>
      <c r="D138" s="299" t="s">
        <v>834</v>
      </c>
      <c r="E138" s="299" t="s">
        <v>835</v>
      </c>
      <c r="F138" s="299" t="s">
        <v>836</v>
      </c>
      <c r="G138" s="299" t="s">
        <v>391</v>
      </c>
      <c r="J138" s="299" t="s">
        <v>182</v>
      </c>
    </row>
    <row r="139" customFormat="false" ht="11.25" hidden="false" customHeight="false" outlineLevel="0" collapsed="false">
      <c r="A139" s="299" t="n">
        <v>138</v>
      </c>
      <c r="B139" s="299" t="s">
        <v>372</v>
      </c>
      <c r="C139" s="299" t="s">
        <v>8</v>
      </c>
      <c r="D139" s="299" t="s">
        <v>837</v>
      </c>
      <c r="E139" s="299" t="s">
        <v>838</v>
      </c>
      <c r="F139" s="299" t="s">
        <v>839</v>
      </c>
      <c r="G139" s="299" t="s">
        <v>550</v>
      </c>
      <c r="J139" s="299" t="s">
        <v>182</v>
      </c>
    </row>
    <row r="140" customFormat="false" ht="11.25" hidden="false" customHeight="false" outlineLevel="0" collapsed="false">
      <c r="A140" s="299" t="n">
        <v>139</v>
      </c>
      <c r="B140" s="299" t="s">
        <v>372</v>
      </c>
      <c r="C140" s="299" t="s">
        <v>8</v>
      </c>
      <c r="D140" s="299" t="s">
        <v>840</v>
      </c>
      <c r="E140" s="299" t="s">
        <v>841</v>
      </c>
      <c r="F140" s="299" t="s">
        <v>842</v>
      </c>
      <c r="G140" s="299" t="s">
        <v>466</v>
      </c>
      <c r="J140" s="299" t="s">
        <v>182</v>
      </c>
    </row>
    <row r="141" customFormat="false" ht="11.25" hidden="false" customHeight="false" outlineLevel="0" collapsed="false">
      <c r="A141" s="299" t="n">
        <v>140</v>
      </c>
      <c r="B141" s="299" t="s">
        <v>372</v>
      </c>
      <c r="C141" s="299" t="s">
        <v>8</v>
      </c>
      <c r="D141" s="299" t="s">
        <v>843</v>
      </c>
      <c r="E141" s="299" t="s">
        <v>844</v>
      </c>
      <c r="F141" s="299" t="s">
        <v>845</v>
      </c>
      <c r="G141" s="299" t="s">
        <v>379</v>
      </c>
      <c r="J141" s="299" t="s">
        <v>182</v>
      </c>
    </row>
    <row r="142" customFormat="false" ht="11.25" hidden="false" customHeight="false" outlineLevel="0" collapsed="false">
      <c r="A142" s="299" t="n">
        <v>141</v>
      </c>
      <c r="B142" s="299" t="s">
        <v>372</v>
      </c>
      <c r="C142" s="299" t="s">
        <v>8</v>
      </c>
      <c r="D142" s="299" t="s">
        <v>846</v>
      </c>
      <c r="E142" s="299" t="s">
        <v>847</v>
      </c>
      <c r="F142" s="299" t="s">
        <v>848</v>
      </c>
      <c r="G142" s="299" t="s">
        <v>578</v>
      </c>
      <c r="J142" s="299" t="s">
        <v>182</v>
      </c>
    </row>
    <row r="143" customFormat="false" ht="11.25" hidden="false" customHeight="false" outlineLevel="0" collapsed="false">
      <c r="A143" s="299" t="n">
        <v>142</v>
      </c>
      <c r="B143" s="299" t="s">
        <v>372</v>
      </c>
      <c r="C143" s="299" t="s">
        <v>8</v>
      </c>
      <c r="D143" s="299" t="s">
        <v>849</v>
      </c>
      <c r="E143" s="299" t="s">
        <v>847</v>
      </c>
      <c r="F143" s="299" t="s">
        <v>850</v>
      </c>
      <c r="G143" s="299" t="s">
        <v>436</v>
      </c>
      <c r="J143" s="299" t="s">
        <v>182</v>
      </c>
    </row>
    <row r="144" customFormat="false" ht="11.25" hidden="false" customHeight="false" outlineLevel="0" collapsed="false">
      <c r="A144" s="299" t="n">
        <v>143</v>
      </c>
      <c r="B144" s="299" t="s">
        <v>372</v>
      </c>
      <c r="C144" s="299" t="s">
        <v>8</v>
      </c>
      <c r="D144" s="299" t="s">
        <v>851</v>
      </c>
      <c r="E144" s="299" t="s">
        <v>852</v>
      </c>
      <c r="F144" s="299" t="s">
        <v>853</v>
      </c>
      <c r="G144" s="299" t="s">
        <v>521</v>
      </c>
      <c r="J144" s="299" t="s">
        <v>182</v>
      </c>
    </row>
    <row r="145" customFormat="false" ht="11.25" hidden="false" customHeight="false" outlineLevel="0" collapsed="false">
      <c r="A145" s="299" t="n">
        <v>144</v>
      </c>
      <c r="B145" s="299" t="s">
        <v>372</v>
      </c>
      <c r="C145" s="299" t="s">
        <v>8</v>
      </c>
      <c r="D145" s="299" t="s">
        <v>854</v>
      </c>
      <c r="E145" s="299" t="s">
        <v>855</v>
      </c>
      <c r="F145" s="299" t="s">
        <v>856</v>
      </c>
      <c r="G145" s="299" t="s">
        <v>857</v>
      </c>
      <c r="J145" s="299" t="s">
        <v>182</v>
      </c>
    </row>
    <row r="146" customFormat="false" ht="11.25" hidden="false" customHeight="false" outlineLevel="0" collapsed="false">
      <c r="A146" s="299" t="n">
        <v>145</v>
      </c>
      <c r="B146" s="299" t="s">
        <v>372</v>
      </c>
      <c r="C146" s="299" t="s">
        <v>8</v>
      </c>
      <c r="D146" s="299" t="s">
        <v>858</v>
      </c>
      <c r="E146" s="299" t="s">
        <v>859</v>
      </c>
      <c r="F146" s="299" t="s">
        <v>860</v>
      </c>
      <c r="G146" s="299" t="s">
        <v>861</v>
      </c>
      <c r="J146" s="299" t="s">
        <v>182</v>
      </c>
    </row>
    <row r="147" customFormat="false" ht="11.25" hidden="false" customHeight="false" outlineLevel="0" collapsed="false">
      <c r="A147" s="299" t="n">
        <v>146</v>
      </c>
      <c r="B147" s="299" t="s">
        <v>372</v>
      </c>
      <c r="C147" s="299" t="s">
        <v>8</v>
      </c>
      <c r="D147" s="299" t="s">
        <v>862</v>
      </c>
      <c r="E147" s="299" t="s">
        <v>863</v>
      </c>
      <c r="F147" s="299" t="s">
        <v>864</v>
      </c>
      <c r="G147" s="299" t="s">
        <v>29</v>
      </c>
      <c r="J147" s="299" t="s">
        <v>182</v>
      </c>
    </row>
    <row r="148" customFormat="false" ht="11.25" hidden="false" customHeight="false" outlineLevel="0" collapsed="false">
      <c r="A148" s="299" t="n">
        <v>147</v>
      </c>
      <c r="B148" s="299" t="s">
        <v>372</v>
      </c>
      <c r="C148" s="299" t="s">
        <v>8</v>
      </c>
      <c r="D148" s="299" t="s">
        <v>865</v>
      </c>
      <c r="E148" s="299" t="s">
        <v>866</v>
      </c>
      <c r="F148" s="299" t="s">
        <v>867</v>
      </c>
      <c r="G148" s="299" t="s">
        <v>868</v>
      </c>
      <c r="J148" s="299" t="s">
        <v>182</v>
      </c>
    </row>
    <row r="149" customFormat="false" ht="11.25" hidden="false" customHeight="false" outlineLevel="0" collapsed="false">
      <c r="A149" s="299" t="n">
        <v>148</v>
      </c>
      <c r="B149" s="299" t="s">
        <v>372</v>
      </c>
      <c r="C149" s="299" t="s">
        <v>8</v>
      </c>
      <c r="D149" s="299" t="s">
        <v>869</v>
      </c>
      <c r="E149" s="299" t="s">
        <v>870</v>
      </c>
      <c r="F149" s="299" t="s">
        <v>871</v>
      </c>
      <c r="G149" s="299" t="s">
        <v>872</v>
      </c>
      <c r="J149" s="299" t="s">
        <v>182</v>
      </c>
    </row>
    <row r="150" customFormat="false" ht="11.25" hidden="false" customHeight="false" outlineLevel="0" collapsed="false">
      <c r="A150" s="299" t="n">
        <v>149</v>
      </c>
      <c r="B150" s="299" t="s">
        <v>372</v>
      </c>
      <c r="C150" s="299" t="s">
        <v>8</v>
      </c>
      <c r="D150" s="299" t="s">
        <v>873</v>
      </c>
      <c r="E150" s="299" t="s">
        <v>874</v>
      </c>
      <c r="F150" s="299" t="s">
        <v>875</v>
      </c>
      <c r="G150" s="299" t="s">
        <v>466</v>
      </c>
      <c r="J150" s="299" t="s">
        <v>182</v>
      </c>
    </row>
    <row r="151" customFormat="false" ht="11.25" hidden="false" customHeight="false" outlineLevel="0" collapsed="false">
      <c r="A151" s="299" t="n">
        <v>150</v>
      </c>
      <c r="B151" s="299" t="s">
        <v>372</v>
      </c>
      <c r="C151" s="299" t="s">
        <v>8</v>
      </c>
      <c r="D151" s="299" t="s">
        <v>876</v>
      </c>
      <c r="E151" s="299" t="s">
        <v>877</v>
      </c>
      <c r="F151" s="299" t="s">
        <v>878</v>
      </c>
      <c r="G151" s="299" t="s">
        <v>550</v>
      </c>
      <c r="J151" s="299" t="s">
        <v>182</v>
      </c>
    </row>
    <row r="152" customFormat="false" ht="11.25" hidden="false" customHeight="false" outlineLevel="0" collapsed="false">
      <c r="A152" s="299" t="n">
        <v>151</v>
      </c>
      <c r="B152" s="299" t="s">
        <v>372</v>
      </c>
      <c r="C152" s="299" t="s">
        <v>8</v>
      </c>
      <c r="D152" s="299" t="s">
        <v>879</v>
      </c>
      <c r="E152" s="299" t="s">
        <v>880</v>
      </c>
      <c r="F152" s="299" t="s">
        <v>881</v>
      </c>
      <c r="G152" s="299" t="s">
        <v>466</v>
      </c>
      <c r="J152" s="299" t="s">
        <v>182</v>
      </c>
    </row>
    <row r="153" customFormat="false" ht="11.25" hidden="false" customHeight="false" outlineLevel="0" collapsed="false">
      <c r="A153" s="299" t="n">
        <v>152</v>
      </c>
      <c r="B153" s="299" t="s">
        <v>372</v>
      </c>
      <c r="C153" s="299" t="s">
        <v>8</v>
      </c>
      <c r="D153" s="299" t="s">
        <v>882</v>
      </c>
      <c r="E153" s="299" t="s">
        <v>883</v>
      </c>
      <c r="F153" s="299" t="s">
        <v>884</v>
      </c>
      <c r="G153" s="299" t="s">
        <v>731</v>
      </c>
      <c r="J153" s="299" t="s">
        <v>182</v>
      </c>
    </row>
    <row r="154" customFormat="false" ht="11.25" hidden="false" customHeight="false" outlineLevel="0" collapsed="false">
      <c r="A154" s="299" t="n">
        <v>153</v>
      </c>
      <c r="B154" s="299" t="s">
        <v>372</v>
      </c>
      <c r="C154" s="299" t="s">
        <v>8</v>
      </c>
      <c r="D154" s="299" t="s">
        <v>885</v>
      </c>
      <c r="E154" s="299" t="s">
        <v>886</v>
      </c>
      <c r="F154" s="299" t="s">
        <v>887</v>
      </c>
      <c r="G154" s="299" t="s">
        <v>379</v>
      </c>
      <c r="J154" s="299" t="s">
        <v>182</v>
      </c>
    </row>
    <row r="155" customFormat="false" ht="11.25" hidden="false" customHeight="false" outlineLevel="0" collapsed="false">
      <c r="A155" s="299" t="n">
        <v>154</v>
      </c>
      <c r="B155" s="299" t="s">
        <v>372</v>
      </c>
      <c r="C155" s="299" t="s">
        <v>8</v>
      </c>
      <c r="D155" s="299" t="s">
        <v>888</v>
      </c>
      <c r="E155" s="299" t="s">
        <v>889</v>
      </c>
      <c r="F155" s="299" t="s">
        <v>890</v>
      </c>
      <c r="G155" s="299" t="s">
        <v>29</v>
      </c>
      <c r="H155" s="299" t="s">
        <v>891</v>
      </c>
      <c r="J155" s="299" t="s">
        <v>182</v>
      </c>
    </row>
    <row r="156" customFormat="false" ht="11.25" hidden="false" customHeight="false" outlineLevel="0" collapsed="false">
      <c r="A156" s="299" t="n">
        <v>155</v>
      </c>
      <c r="B156" s="299" t="s">
        <v>372</v>
      </c>
      <c r="C156" s="299" t="s">
        <v>8</v>
      </c>
      <c r="D156" s="299" t="s">
        <v>892</v>
      </c>
      <c r="E156" s="299" t="s">
        <v>893</v>
      </c>
      <c r="F156" s="299" t="s">
        <v>894</v>
      </c>
      <c r="G156" s="299" t="s">
        <v>29</v>
      </c>
      <c r="J156" s="299" t="s">
        <v>182</v>
      </c>
    </row>
    <row r="157" customFormat="false" ht="11.25" hidden="false" customHeight="false" outlineLevel="0" collapsed="false">
      <c r="A157" s="299" t="n">
        <v>156</v>
      </c>
      <c r="B157" s="299" t="s">
        <v>372</v>
      </c>
      <c r="C157" s="299" t="s">
        <v>8</v>
      </c>
      <c r="D157" s="299" t="s">
        <v>895</v>
      </c>
      <c r="E157" s="299" t="s">
        <v>896</v>
      </c>
      <c r="F157" s="299" t="s">
        <v>897</v>
      </c>
      <c r="G157" s="299" t="s">
        <v>391</v>
      </c>
      <c r="J157" s="299" t="s">
        <v>182</v>
      </c>
    </row>
    <row r="158" customFormat="false" ht="11.25" hidden="false" customHeight="false" outlineLevel="0" collapsed="false">
      <c r="A158" s="299" t="n">
        <v>157</v>
      </c>
      <c r="B158" s="299" t="s">
        <v>372</v>
      </c>
      <c r="C158" s="299" t="s">
        <v>8</v>
      </c>
      <c r="D158" s="299" t="s">
        <v>898</v>
      </c>
      <c r="E158" s="299" t="s">
        <v>899</v>
      </c>
      <c r="F158" s="299" t="s">
        <v>900</v>
      </c>
      <c r="G158" s="299" t="s">
        <v>794</v>
      </c>
      <c r="J158" s="299" t="s">
        <v>182</v>
      </c>
    </row>
    <row r="159" customFormat="false" ht="11.25" hidden="false" customHeight="false" outlineLevel="0" collapsed="false">
      <c r="A159" s="299" t="n">
        <v>158</v>
      </c>
      <c r="B159" s="299" t="s">
        <v>372</v>
      </c>
      <c r="C159" s="299" t="s">
        <v>8</v>
      </c>
      <c r="D159" s="299" t="s">
        <v>901</v>
      </c>
      <c r="E159" s="299" t="s">
        <v>902</v>
      </c>
      <c r="F159" s="299" t="s">
        <v>903</v>
      </c>
      <c r="G159" s="299" t="s">
        <v>521</v>
      </c>
      <c r="J159" s="299" t="s">
        <v>182</v>
      </c>
    </row>
    <row r="160" customFormat="false" ht="11.25" hidden="false" customHeight="false" outlineLevel="0" collapsed="false">
      <c r="A160" s="299" t="n">
        <v>159</v>
      </c>
      <c r="B160" s="299" t="s">
        <v>372</v>
      </c>
      <c r="C160" s="299" t="s">
        <v>8</v>
      </c>
      <c r="D160" s="299" t="s">
        <v>904</v>
      </c>
      <c r="E160" s="299" t="s">
        <v>905</v>
      </c>
      <c r="F160" s="299" t="s">
        <v>906</v>
      </c>
      <c r="G160" s="299" t="s">
        <v>466</v>
      </c>
      <c r="J160" s="299" t="s">
        <v>182</v>
      </c>
    </row>
    <row r="161" customFormat="false" ht="11.25" hidden="false" customHeight="false" outlineLevel="0" collapsed="false">
      <c r="A161" s="299" t="n">
        <v>160</v>
      </c>
      <c r="B161" s="299" t="s">
        <v>372</v>
      </c>
      <c r="C161" s="299" t="s">
        <v>8</v>
      </c>
      <c r="D161" s="299" t="s">
        <v>907</v>
      </c>
      <c r="E161" s="299" t="s">
        <v>908</v>
      </c>
      <c r="F161" s="299" t="s">
        <v>909</v>
      </c>
      <c r="G161" s="299" t="s">
        <v>563</v>
      </c>
      <c r="J161" s="299" t="s">
        <v>182</v>
      </c>
    </row>
    <row r="162" customFormat="false" ht="11.25" hidden="false" customHeight="false" outlineLevel="0" collapsed="false">
      <c r="A162" s="299" t="n">
        <v>161</v>
      </c>
      <c r="B162" s="299" t="s">
        <v>372</v>
      </c>
      <c r="C162" s="299" t="s">
        <v>8</v>
      </c>
      <c r="D162" s="299" t="s">
        <v>910</v>
      </c>
      <c r="E162" s="299" t="s">
        <v>911</v>
      </c>
      <c r="F162" s="299" t="s">
        <v>912</v>
      </c>
      <c r="G162" s="299" t="s">
        <v>379</v>
      </c>
      <c r="J162" s="299" t="s">
        <v>182</v>
      </c>
    </row>
    <row r="163" customFormat="false" ht="11.25" hidden="false" customHeight="false" outlineLevel="0" collapsed="false">
      <c r="A163" s="299" t="n">
        <v>162</v>
      </c>
      <c r="B163" s="299" t="s">
        <v>372</v>
      </c>
      <c r="C163" s="299" t="s">
        <v>8</v>
      </c>
      <c r="D163" s="299" t="s">
        <v>913</v>
      </c>
      <c r="E163" s="299" t="s">
        <v>914</v>
      </c>
      <c r="F163" s="299" t="s">
        <v>915</v>
      </c>
      <c r="G163" s="299" t="s">
        <v>379</v>
      </c>
      <c r="J163" s="299" t="s">
        <v>182</v>
      </c>
    </row>
    <row r="164" customFormat="false" ht="11.25" hidden="false" customHeight="false" outlineLevel="0" collapsed="false">
      <c r="A164" s="299" t="n">
        <v>163</v>
      </c>
      <c r="B164" s="299" t="s">
        <v>372</v>
      </c>
      <c r="C164" s="299" t="s">
        <v>8</v>
      </c>
      <c r="D164" s="299" t="s">
        <v>916</v>
      </c>
      <c r="E164" s="299" t="s">
        <v>917</v>
      </c>
      <c r="F164" s="299" t="s">
        <v>918</v>
      </c>
      <c r="G164" s="299" t="s">
        <v>379</v>
      </c>
      <c r="J164" s="299" t="s">
        <v>182</v>
      </c>
    </row>
    <row r="165" customFormat="false" ht="11.25" hidden="false" customHeight="false" outlineLevel="0" collapsed="false">
      <c r="A165" s="299" t="n">
        <v>164</v>
      </c>
      <c r="B165" s="299" t="s">
        <v>372</v>
      </c>
      <c r="C165" s="299" t="s">
        <v>8</v>
      </c>
      <c r="D165" s="299" t="s">
        <v>919</v>
      </c>
      <c r="E165" s="299" t="s">
        <v>920</v>
      </c>
      <c r="F165" s="299" t="s">
        <v>921</v>
      </c>
      <c r="G165" s="299" t="s">
        <v>379</v>
      </c>
      <c r="J165" s="299" t="s">
        <v>182</v>
      </c>
    </row>
    <row r="166" customFormat="false" ht="11.25" hidden="false" customHeight="false" outlineLevel="0" collapsed="false">
      <c r="A166" s="299" t="n">
        <v>165</v>
      </c>
      <c r="B166" s="299" t="s">
        <v>372</v>
      </c>
      <c r="C166" s="299" t="s">
        <v>8</v>
      </c>
      <c r="D166" s="299" t="s">
        <v>922</v>
      </c>
      <c r="E166" s="299" t="s">
        <v>923</v>
      </c>
      <c r="F166" s="299" t="s">
        <v>924</v>
      </c>
      <c r="G166" s="299" t="s">
        <v>521</v>
      </c>
      <c r="J166" s="299" t="s">
        <v>182</v>
      </c>
    </row>
    <row r="167" customFormat="false" ht="11.25" hidden="false" customHeight="false" outlineLevel="0" collapsed="false">
      <c r="A167" s="299" t="n">
        <v>166</v>
      </c>
      <c r="B167" s="299" t="s">
        <v>372</v>
      </c>
      <c r="C167" s="299" t="s">
        <v>8</v>
      </c>
      <c r="D167" s="299" t="s">
        <v>925</v>
      </c>
      <c r="E167" s="299" t="s">
        <v>926</v>
      </c>
      <c r="F167" s="299" t="s">
        <v>927</v>
      </c>
      <c r="G167" s="299" t="s">
        <v>521</v>
      </c>
      <c r="J167" s="299" t="s">
        <v>182</v>
      </c>
    </row>
    <row r="168" customFormat="false" ht="11.25" hidden="false" customHeight="false" outlineLevel="0" collapsed="false">
      <c r="A168" s="299" t="n">
        <v>167</v>
      </c>
      <c r="B168" s="299" t="s">
        <v>372</v>
      </c>
      <c r="C168" s="299" t="s">
        <v>8</v>
      </c>
      <c r="D168" s="299" t="s">
        <v>928</v>
      </c>
      <c r="E168" s="299" t="s">
        <v>929</v>
      </c>
      <c r="F168" s="299" t="s">
        <v>930</v>
      </c>
      <c r="G168" s="299" t="s">
        <v>462</v>
      </c>
      <c r="J168" s="299" t="s">
        <v>182</v>
      </c>
    </row>
    <row r="169" customFormat="false" ht="11.25" hidden="false" customHeight="false" outlineLevel="0" collapsed="false">
      <c r="A169" s="299" t="n">
        <v>168</v>
      </c>
      <c r="B169" s="299" t="s">
        <v>372</v>
      </c>
      <c r="C169" s="299" t="s">
        <v>8</v>
      </c>
      <c r="D169" s="299" t="s">
        <v>931</v>
      </c>
      <c r="E169" s="299" t="s">
        <v>932</v>
      </c>
      <c r="F169" s="299" t="s">
        <v>933</v>
      </c>
      <c r="G169" s="299" t="s">
        <v>379</v>
      </c>
      <c r="J169" s="299" t="s">
        <v>182</v>
      </c>
    </row>
    <row r="170" customFormat="false" ht="11.25" hidden="false" customHeight="false" outlineLevel="0" collapsed="false">
      <c r="A170" s="299" t="n">
        <v>169</v>
      </c>
      <c r="B170" s="299" t="s">
        <v>372</v>
      </c>
      <c r="C170" s="299" t="s">
        <v>8</v>
      </c>
      <c r="D170" s="299" t="s">
        <v>934</v>
      </c>
      <c r="E170" s="299" t="s">
        <v>935</v>
      </c>
      <c r="F170" s="299" t="s">
        <v>936</v>
      </c>
      <c r="G170" s="299" t="s">
        <v>379</v>
      </c>
      <c r="J170" s="299" t="s">
        <v>182</v>
      </c>
    </row>
    <row r="171" customFormat="false" ht="11.25" hidden="false" customHeight="false" outlineLevel="0" collapsed="false">
      <c r="A171" s="299" t="n">
        <v>170</v>
      </c>
      <c r="B171" s="299" t="s">
        <v>372</v>
      </c>
      <c r="C171" s="299" t="s">
        <v>8</v>
      </c>
      <c r="D171" s="299" t="s">
        <v>937</v>
      </c>
      <c r="E171" s="299" t="s">
        <v>938</v>
      </c>
      <c r="F171" s="299" t="s">
        <v>939</v>
      </c>
      <c r="G171" s="299" t="s">
        <v>578</v>
      </c>
      <c r="J171" s="299" t="s">
        <v>182</v>
      </c>
    </row>
    <row r="172" customFormat="false" ht="11.25" hidden="false" customHeight="false" outlineLevel="0" collapsed="false">
      <c r="A172" s="299" t="n">
        <v>171</v>
      </c>
      <c r="B172" s="299" t="s">
        <v>372</v>
      </c>
      <c r="C172" s="299" t="s">
        <v>8</v>
      </c>
      <c r="D172" s="299" t="s">
        <v>940</v>
      </c>
      <c r="E172" s="299" t="s">
        <v>941</v>
      </c>
      <c r="F172" s="299" t="s">
        <v>942</v>
      </c>
      <c r="G172" s="299" t="s">
        <v>379</v>
      </c>
      <c r="J172" s="299" t="s">
        <v>182</v>
      </c>
    </row>
    <row r="173" customFormat="false" ht="11.25" hidden="false" customHeight="false" outlineLevel="0" collapsed="false">
      <c r="A173" s="299" t="n">
        <v>172</v>
      </c>
      <c r="B173" s="299" t="s">
        <v>372</v>
      </c>
      <c r="C173" s="299" t="s">
        <v>8</v>
      </c>
      <c r="D173" s="299" t="s">
        <v>943</v>
      </c>
      <c r="E173" s="299" t="s">
        <v>944</v>
      </c>
      <c r="F173" s="299" t="s">
        <v>945</v>
      </c>
      <c r="G173" s="299" t="s">
        <v>29</v>
      </c>
      <c r="J173" s="299" t="s">
        <v>182</v>
      </c>
    </row>
    <row r="174" customFormat="false" ht="11.25" hidden="false" customHeight="false" outlineLevel="0" collapsed="false">
      <c r="A174" s="299" t="n">
        <v>173</v>
      </c>
      <c r="B174" s="299" t="s">
        <v>372</v>
      </c>
      <c r="C174" s="299" t="s">
        <v>8</v>
      </c>
      <c r="D174" s="299" t="s">
        <v>946</v>
      </c>
      <c r="E174" s="299" t="s">
        <v>947</v>
      </c>
      <c r="F174" s="299" t="s">
        <v>948</v>
      </c>
      <c r="G174" s="299" t="s">
        <v>662</v>
      </c>
      <c r="J174" s="299" t="s">
        <v>182</v>
      </c>
    </row>
    <row r="175" customFormat="false" ht="11.25" hidden="false" customHeight="false" outlineLevel="0" collapsed="false">
      <c r="A175" s="299" t="n">
        <v>174</v>
      </c>
      <c r="B175" s="299" t="s">
        <v>372</v>
      </c>
      <c r="C175" s="299" t="s">
        <v>8</v>
      </c>
      <c r="D175" s="299" t="s">
        <v>949</v>
      </c>
      <c r="E175" s="299" t="s">
        <v>950</v>
      </c>
      <c r="F175" s="299" t="s">
        <v>951</v>
      </c>
      <c r="G175" s="299" t="s">
        <v>379</v>
      </c>
      <c r="H175" s="299" t="s">
        <v>952</v>
      </c>
      <c r="J175" s="299" t="s">
        <v>182</v>
      </c>
    </row>
    <row r="176" customFormat="false" ht="11.25" hidden="false" customHeight="false" outlineLevel="0" collapsed="false">
      <c r="A176" s="299" t="n">
        <v>175</v>
      </c>
      <c r="B176" s="299" t="s">
        <v>372</v>
      </c>
      <c r="C176" s="299" t="s">
        <v>8</v>
      </c>
      <c r="D176" s="299" t="s">
        <v>953</v>
      </c>
      <c r="E176" s="299" t="s">
        <v>954</v>
      </c>
      <c r="F176" s="299" t="s">
        <v>955</v>
      </c>
      <c r="G176" s="299" t="s">
        <v>379</v>
      </c>
      <c r="J176" s="299" t="s">
        <v>182</v>
      </c>
    </row>
    <row r="177" customFormat="false" ht="11.25" hidden="false" customHeight="false" outlineLevel="0" collapsed="false">
      <c r="A177" s="299" t="n">
        <v>176</v>
      </c>
      <c r="B177" s="299" t="s">
        <v>372</v>
      </c>
      <c r="C177" s="299" t="s">
        <v>8</v>
      </c>
      <c r="D177" s="299" t="s">
        <v>956</v>
      </c>
      <c r="E177" s="299" t="s">
        <v>957</v>
      </c>
      <c r="F177" s="299" t="s">
        <v>958</v>
      </c>
      <c r="G177" s="299" t="s">
        <v>379</v>
      </c>
      <c r="J177" s="299" t="s">
        <v>182</v>
      </c>
    </row>
    <row r="178" customFormat="false" ht="11.25" hidden="false" customHeight="false" outlineLevel="0" collapsed="false">
      <c r="A178" s="299" t="n">
        <v>177</v>
      </c>
      <c r="B178" s="299" t="s">
        <v>372</v>
      </c>
      <c r="C178" s="299" t="s">
        <v>8</v>
      </c>
      <c r="D178" s="299" t="s">
        <v>959</v>
      </c>
      <c r="E178" s="299" t="s">
        <v>957</v>
      </c>
      <c r="F178" s="299" t="s">
        <v>960</v>
      </c>
      <c r="G178" s="299" t="s">
        <v>379</v>
      </c>
      <c r="J178" s="299" t="s">
        <v>182</v>
      </c>
    </row>
    <row r="179" customFormat="false" ht="11.25" hidden="false" customHeight="false" outlineLevel="0" collapsed="false">
      <c r="A179" s="299" t="n">
        <v>178</v>
      </c>
      <c r="B179" s="299" t="s">
        <v>372</v>
      </c>
      <c r="C179" s="299" t="s">
        <v>8</v>
      </c>
      <c r="D179" s="299" t="s">
        <v>961</v>
      </c>
      <c r="E179" s="299" t="s">
        <v>962</v>
      </c>
      <c r="F179" s="299" t="s">
        <v>963</v>
      </c>
      <c r="G179" s="299" t="s">
        <v>379</v>
      </c>
      <c r="J179" s="299" t="s">
        <v>182</v>
      </c>
    </row>
    <row r="180" customFormat="false" ht="11.25" hidden="false" customHeight="false" outlineLevel="0" collapsed="false">
      <c r="A180" s="299" t="n">
        <v>179</v>
      </c>
      <c r="B180" s="299" t="s">
        <v>372</v>
      </c>
      <c r="C180" s="299" t="s">
        <v>8</v>
      </c>
      <c r="D180" s="299" t="s">
        <v>964</v>
      </c>
      <c r="E180" s="299" t="s">
        <v>965</v>
      </c>
      <c r="F180" s="299" t="s">
        <v>966</v>
      </c>
      <c r="G180" s="299" t="s">
        <v>29</v>
      </c>
      <c r="J180" s="299" t="s">
        <v>182</v>
      </c>
    </row>
    <row r="181" customFormat="false" ht="11.25" hidden="false" customHeight="false" outlineLevel="0" collapsed="false">
      <c r="A181" s="299" t="n">
        <v>180</v>
      </c>
      <c r="B181" s="299" t="s">
        <v>372</v>
      </c>
      <c r="C181" s="299" t="s">
        <v>8</v>
      </c>
      <c r="D181" s="299" t="s">
        <v>967</v>
      </c>
      <c r="E181" s="299" t="s">
        <v>968</v>
      </c>
      <c r="F181" s="299" t="s">
        <v>969</v>
      </c>
      <c r="G181" s="299" t="s">
        <v>451</v>
      </c>
      <c r="J181" s="299" t="s">
        <v>182</v>
      </c>
    </row>
    <row r="182" customFormat="false" ht="11.25" hidden="false" customHeight="false" outlineLevel="0" collapsed="false">
      <c r="A182" s="299" t="n">
        <v>181</v>
      </c>
      <c r="B182" s="299" t="s">
        <v>372</v>
      </c>
      <c r="C182" s="299" t="s">
        <v>8</v>
      </c>
      <c r="D182" s="299" t="s">
        <v>970</v>
      </c>
      <c r="E182" s="299" t="s">
        <v>971</v>
      </c>
      <c r="F182" s="299" t="s">
        <v>972</v>
      </c>
      <c r="G182" s="299" t="s">
        <v>477</v>
      </c>
      <c r="J182" s="299" t="s">
        <v>182</v>
      </c>
    </row>
    <row r="183" customFormat="false" ht="11.25" hidden="false" customHeight="false" outlineLevel="0" collapsed="false">
      <c r="A183" s="299" t="n">
        <v>182</v>
      </c>
      <c r="B183" s="299" t="s">
        <v>372</v>
      </c>
      <c r="C183" s="299" t="s">
        <v>8</v>
      </c>
      <c r="D183" s="299" t="s">
        <v>973</v>
      </c>
      <c r="E183" s="299" t="s">
        <v>974</v>
      </c>
      <c r="F183" s="299" t="s">
        <v>975</v>
      </c>
      <c r="G183" s="299" t="s">
        <v>662</v>
      </c>
      <c r="J183" s="299" t="s">
        <v>182</v>
      </c>
    </row>
    <row r="184" customFormat="false" ht="11.25" hidden="false" customHeight="false" outlineLevel="0" collapsed="false">
      <c r="A184" s="299" t="n">
        <v>183</v>
      </c>
      <c r="B184" s="299" t="s">
        <v>372</v>
      </c>
      <c r="C184" s="299" t="s">
        <v>8</v>
      </c>
      <c r="D184" s="299" t="s">
        <v>976</v>
      </c>
      <c r="E184" s="299" t="s">
        <v>977</v>
      </c>
      <c r="F184" s="299" t="s">
        <v>978</v>
      </c>
      <c r="G184" s="299" t="s">
        <v>379</v>
      </c>
      <c r="J184" s="299" t="s">
        <v>182</v>
      </c>
    </row>
    <row r="185" customFormat="false" ht="11.25" hidden="false" customHeight="false" outlineLevel="0" collapsed="false">
      <c r="A185" s="299" t="n">
        <v>184</v>
      </c>
      <c r="B185" s="299" t="s">
        <v>372</v>
      </c>
      <c r="C185" s="299" t="s">
        <v>8</v>
      </c>
      <c r="D185" s="299" t="s">
        <v>979</v>
      </c>
      <c r="E185" s="299" t="s">
        <v>980</v>
      </c>
      <c r="F185" s="299" t="s">
        <v>981</v>
      </c>
      <c r="G185" s="299" t="s">
        <v>379</v>
      </c>
      <c r="J185" s="299" t="s">
        <v>182</v>
      </c>
    </row>
    <row r="186" customFormat="false" ht="11.25" hidden="false" customHeight="false" outlineLevel="0" collapsed="false">
      <c r="A186" s="299" t="n">
        <v>185</v>
      </c>
      <c r="B186" s="299" t="s">
        <v>372</v>
      </c>
      <c r="C186" s="299" t="s">
        <v>8</v>
      </c>
      <c r="D186" s="299" t="s">
        <v>982</v>
      </c>
      <c r="E186" s="299" t="s">
        <v>983</v>
      </c>
      <c r="F186" s="299" t="s">
        <v>984</v>
      </c>
      <c r="G186" s="299" t="s">
        <v>29</v>
      </c>
      <c r="J186" s="299" t="s">
        <v>182</v>
      </c>
    </row>
    <row r="187" customFormat="false" ht="11.25" hidden="false" customHeight="false" outlineLevel="0" collapsed="false">
      <c r="A187" s="299" t="n">
        <v>186</v>
      </c>
      <c r="B187" s="299" t="s">
        <v>372</v>
      </c>
      <c r="C187" s="299" t="s">
        <v>8</v>
      </c>
      <c r="D187" s="299" t="s">
        <v>985</v>
      </c>
      <c r="E187" s="299" t="s">
        <v>986</v>
      </c>
      <c r="F187" s="299" t="s">
        <v>382</v>
      </c>
      <c r="G187" s="299" t="s">
        <v>987</v>
      </c>
      <c r="J187" s="299" t="s">
        <v>182</v>
      </c>
    </row>
    <row r="188" customFormat="false" ht="11.25" hidden="false" customHeight="false" outlineLevel="0" collapsed="false">
      <c r="A188" s="299" t="n">
        <v>187</v>
      </c>
      <c r="B188" s="299" t="s">
        <v>372</v>
      </c>
      <c r="C188" s="299" t="s">
        <v>8</v>
      </c>
      <c r="D188" s="299" t="s">
        <v>988</v>
      </c>
      <c r="E188" s="299" t="s">
        <v>989</v>
      </c>
      <c r="F188" s="299" t="s">
        <v>705</v>
      </c>
      <c r="G188" s="299" t="s">
        <v>990</v>
      </c>
      <c r="J188" s="299" t="s">
        <v>182</v>
      </c>
    </row>
    <row r="189" customFormat="false" ht="11.25" hidden="false" customHeight="false" outlineLevel="0" collapsed="false">
      <c r="A189" s="299" t="n">
        <v>188</v>
      </c>
      <c r="B189" s="299" t="s">
        <v>372</v>
      </c>
      <c r="C189" s="299" t="s">
        <v>8</v>
      </c>
      <c r="D189" s="299" t="s">
        <v>991</v>
      </c>
      <c r="E189" s="299" t="s">
        <v>992</v>
      </c>
      <c r="F189" s="299" t="s">
        <v>993</v>
      </c>
      <c r="G189" s="299" t="s">
        <v>543</v>
      </c>
      <c r="J189" s="299" t="s">
        <v>182</v>
      </c>
    </row>
    <row r="190" customFormat="false" ht="11.25" hidden="false" customHeight="false" outlineLevel="0" collapsed="false">
      <c r="A190" s="299" t="n">
        <v>189</v>
      </c>
      <c r="B190" s="299" t="s">
        <v>372</v>
      </c>
      <c r="C190" s="299" t="s">
        <v>8</v>
      </c>
      <c r="D190" s="299" t="s">
        <v>994</v>
      </c>
      <c r="E190" s="299" t="s">
        <v>995</v>
      </c>
      <c r="F190" s="299" t="s">
        <v>996</v>
      </c>
      <c r="G190" s="299" t="s">
        <v>997</v>
      </c>
      <c r="H190" s="299" t="s">
        <v>998</v>
      </c>
      <c r="J190" s="299" t="s">
        <v>182</v>
      </c>
    </row>
    <row r="191" customFormat="false" ht="11.25" hidden="false" customHeight="false" outlineLevel="0" collapsed="false">
      <c r="A191" s="299" t="n">
        <v>190</v>
      </c>
      <c r="B191" s="299" t="s">
        <v>372</v>
      </c>
      <c r="C191" s="299" t="s">
        <v>8</v>
      </c>
      <c r="D191" s="299" t="s">
        <v>999</v>
      </c>
      <c r="E191" s="299" t="s">
        <v>1000</v>
      </c>
      <c r="F191" s="299" t="s">
        <v>1001</v>
      </c>
      <c r="G191" s="299" t="s">
        <v>29</v>
      </c>
      <c r="J191" s="299" t="s">
        <v>182</v>
      </c>
    </row>
    <row r="192" customFormat="false" ht="11.25" hidden="false" customHeight="false" outlineLevel="0" collapsed="false">
      <c r="A192" s="299" t="n">
        <v>191</v>
      </c>
      <c r="B192" s="299" t="s">
        <v>372</v>
      </c>
      <c r="C192" s="299" t="s">
        <v>8</v>
      </c>
      <c r="D192" s="299" t="s">
        <v>1002</v>
      </c>
      <c r="E192" s="299" t="s">
        <v>1003</v>
      </c>
      <c r="F192" s="299" t="s">
        <v>1004</v>
      </c>
      <c r="G192" s="299" t="s">
        <v>379</v>
      </c>
      <c r="J192" s="299" t="s">
        <v>182</v>
      </c>
    </row>
    <row r="193" customFormat="false" ht="11.25" hidden="false" customHeight="false" outlineLevel="0" collapsed="false">
      <c r="A193" s="299" t="n">
        <v>192</v>
      </c>
      <c r="B193" s="299" t="s">
        <v>372</v>
      </c>
      <c r="C193" s="299" t="s">
        <v>8</v>
      </c>
      <c r="D193" s="299" t="s">
        <v>1005</v>
      </c>
      <c r="E193" s="299" t="s">
        <v>1003</v>
      </c>
      <c r="F193" s="299" t="s">
        <v>1004</v>
      </c>
      <c r="G193" s="299" t="s">
        <v>411</v>
      </c>
      <c r="J193" s="299" t="s">
        <v>182</v>
      </c>
    </row>
    <row r="194" customFormat="false" ht="11.25" hidden="false" customHeight="false" outlineLevel="0" collapsed="false">
      <c r="A194" s="299" t="n">
        <v>193</v>
      </c>
      <c r="B194" s="299" t="s">
        <v>372</v>
      </c>
      <c r="C194" s="299" t="s">
        <v>8</v>
      </c>
      <c r="D194" s="299" t="s">
        <v>1006</v>
      </c>
      <c r="E194" s="299" t="s">
        <v>1007</v>
      </c>
      <c r="F194" s="299" t="s">
        <v>1008</v>
      </c>
      <c r="G194" s="299" t="s">
        <v>1009</v>
      </c>
      <c r="J194" s="299" t="s">
        <v>182</v>
      </c>
    </row>
    <row r="195" customFormat="false" ht="11.25" hidden="false" customHeight="false" outlineLevel="0" collapsed="false">
      <c r="A195" s="299" t="n">
        <v>194</v>
      </c>
      <c r="B195" s="299" t="s">
        <v>372</v>
      </c>
      <c r="C195" s="299" t="s">
        <v>8</v>
      </c>
      <c r="D195" s="299" t="s">
        <v>1010</v>
      </c>
      <c r="E195" s="299" t="s">
        <v>1011</v>
      </c>
      <c r="F195" s="299" t="s">
        <v>1012</v>
      </c>
      <c r="G195" s="299" t="s">
        <v>1013</v>
      </c>
      <c r="J195" s="299" t="s">
        <v>182</v>
      </c>
    </row>
    <row r="196" customFormat="false" ht="11.25" hidden="false" customHeight="false" outlineLevel="0" collapsed="false">
      <c r="A196" s="299" t="n">
        <v>195</v>
      </c>
      <c r="B196" s="299" t="s">
        <v>372</v>
      </c>
      <c r="C196" s="299" t="s">
        <v>8</v>
      </c>
      <c r="D196" s="299" t="s">
        <v>1014</v>
      </c>
      <c r="E196" s="299" t="s">
        <v>1015</v>
      </c>
      <c r="F196" s="299" t="s">
        <v>1016</v>
      </c>
      <c r="G196" s="299" t="s">
        <v>379</v>
      </c>
      <c r="J196" s="299" t="s">
        <v>182</v>
      </c>
    </row>
    <row r="197" customFormat="false" ht="11.25" hidden="false" customHeight="false" outlineLevel="0" collapsed="false">
      <c r="A197" s="299" t="n">
        <v>196</v>
      </c>
      <c r="B197" s="299" t="s">
        <v>372</v>
      </c>
      <c r="C197" s="299" t="s">
        <v>8</v>
      </c>
      <c r="D197" s="299" t="s">
        <v>1017</v>
      </c>
      <c r="E197" s="299" t="s">
        <v>1018</v>
      </c>
      <c r="F197" s="299" t="s">
        <v>1019</v>
      </c>
      <c r="G197" s="299" t="s">
        <v>872</v>
      </c>
      <c r="J197" s="299" t="s">
        <v>182</v>
      </c>
    </row>
    <row r="198" customFormat="false" ht="11.25" hidden="false" customHeight="false" outlineLevel="0" collapsed="false">
      <c r="A198" s="299" t="n">
        <v>197</v>
      </c>
      <c r="B198" s="299" t="s">
        <v>372</v>
      </c>
      <c r="C198" s="299" t="s">
        <v>8</v>
      </c>
      <c r="D198" s="299" t="s">
        <v>1020</v>
      </c>
      <c r="E198" s="299" t="s">
        <v>1021</v>
      </c>
      <c r="F198" s="299" t="s">
        <v>1022</v>
      </c>
      <c r="G198" s="299" t="s">
        <v>29</v>
      </c>
      <c r="J198" s="299" t="s">
        <v>182</v>
      </c>
    </row>
    <row r="199" customFormat="false" ht="11.25" hidden="false" customHeight="false" outlineLevel="0" collapsed="false">
      <c r="A199" s="299" t="n">
        <v>198</v>
      </c>
      <c r="B199" s="299" t="s">
        <v>372</v>
      </c>
      <c r="C199" s="299" t="s">
        <v>8</v>
      </c>
      <c r="D199" s="299" t="s">
        <v>1023</v>
      </c>
      <c r="E199" s="299" t="s">
        <v>1024</v>
      </c>
      <c r="F199" s="299" t="s">
        <v>1025</v>
      </c>
      <c r="G199" s="299" t="s">
        <v>379</v>
      </c>
      <c r="J199" s="299" t="s">
        <v>182</v>
      </c>
    </row>
    <row r="200" customFormat="false" ht="11.25" hidden="false" customHeight="false" outlineLevel="0" collapsed="false">
      <c r="A200" s="299" t="n">
        <v>199</v>
      </c>
      <c r="B200" s="299" t="s">
        <v>372</v>
      </c>
      <c r="C200" s="299" t="s">
        <v>8</v>
      </c>
      <c r="D200" s="299" t="s">
        <v>1026</v>
      </c>
      <c r="E200" s="299" t="s">
        <v>1027</v>
      </c>
      <c r="F200" s="299" t="s">
        <v>431</v>
      </c>
      <c r="G200" s="299" t="s">
        <v>1028</v>
      </c>
      <c r="J200" s="299" t="s">
        <v>182</v>
      </c>
    </row>
    <row r="201" customFormat="false" ht="11.25" hidden="false" customHeight="false" outlineLevel="0" collapsed="false">
      <c r="A201" s="299" t="n">
        <v>200</v>
      </c>
      <c r="B201" s="299" t="s">
        <v>372</v>
      </c>
      <c r="C201" s="299" t="s">
        <v>8</v>
      </c>
      <c r="D201" s="299" t="s">
        <v>1029</v>
      </c>
      <c r="E201" s="299" t="s">
        <v>1030</v>
      </c>
      <c r="F201" s="299" t="s">
        <v>1031</v>
      </c>
      <c r="G201" s="299" t="s">
        <v>1032</v>
      </c>
      <c r="J201" s="299" t="s">
        <v>182</v>
      </c>
    </row>
    <row r="202" customFormat="false" ht="11.25" hidden="false" customHeight="false" outlineLevel="0" collapsed="false">
      <c r="A202" s="299" t="n">
        <v>201</v>
      </c>
      <c r="B202" s="299" t="s">
        <v>372</v>
      </c>
      <c r="C202" s="299" t="s">
        <v>8</v>
      </c>
      <c r="D202" s="299" t="s">
        <v>1033</v>
      </c>
      <c r="E202" s="299" t="s">
        <v>1034</v>
      </c>
      <c r="F202" s="299" t="s">
        <v>1035</v>
      </c>
      <c r="G202" s="299" t="s">
        <v>379</v>
      </c>
      <c r="H202" s="299" t="s">
        <v>1036</v>
      </c>
      <c r="J202" s="299" t="s">
        <v>182</v>
      </c>
    </row>
    <row r="203" customFormat="false" ht="11.25" hidden="false" customHeight="false" outlineLevel="0" collapsed="false">
      <c r="A203" s="299" t="n">
        <v>202</v>
      </c>
      <c r="B203" s="299" t="s">
        <v>372</v>
      </c>
      <c r="C203" s="299" t="s">
        <v>8</v>
      </c>
      <c r="D203" s="299" t="s">
        <v>1037</v>
      </c>
      <c r="E203" s="299" t="s">
        <v>1038</v>
      </c>
      <c r="F203" s="299" t="s">
        <v>1039</v>
      </c>
      <c r="G203" s="299" t="s">
        <v>710</v>
      </c>
      <c r="J203" s="299" t="s">
        <v>182</v>
      </c>
    </row>
    <row r="204" customFormat="false" ht="11.25" hidden="false" customHeight="false" outlineLevel="0" collapsed="false">
      <c r="A204" s="299" t="n">
        <v>203</v>
      </c>
      <c r="B204" s="299" t="s">
        <v>372</v>
      </c>
      <c r="C204" s="299" t="s">
        <v>8</v>
      </c>
      <c r="D204" s="299" t="s">
        <v>1040</v>
      </c>
      <c r="E204" s="299" t="s">
        <v>1041</v>
      </c>
      <c r="F204" s="299" t="s">
        <v>1039</v>
      </c>
      <c r="G204" s="299" t="s">
        <v>714</v>
      </c>
      <c r="J204" s="299" t="s">
        <v>182</v>
      </c>
    </row>
    <row r="205" customFormat="false" ht="11.25" hidden="false" customHeight="false" outlineLevel="0" collapsed="false">
      <c r="A205" s="299" t="n">
        <v>204</v>
      </c>
      <c r="B205" s="299" t="s">
        <v>372</v>
      </c>
      <c r="C205" s="299" t="s">
        <v>8</v>
      </c>
      <c r="D205" s="299" t="s">
        <v>1042</v>
      </c>
      <c r="E205" s="299" t="s">
        <v>1043</v>
      </c>
      <c r="F205" s="299" t="s">
        <v>1044</v>
      </c>
      <c r="G205" s="299" t="s">
        <v>662</v>
      </c>
      <c r="J205" s="299" t="s">
        <v>182</v>
      </c>
    </row>
    <row r="206" customFormat="false" ht="11.25" hidden="false" customHeight="false" outlineLevel="0" collapsed="false">
      <c r="A206" s="299" t="n">
        <v>205</v>
      </c>
      <c r="B206" s="299" t="s">
        <v>372</v>
      </c>
      <c r="C206" s="299" t="s">
        <v>8</v>
      </c>
      <c r="D206" s="299" t="s">
        <v>1045</v>
      </c>
      <c r="E206" s="299" t="s">
        <v>1046</v>
      </c>
      <c r="F206" s="299" t="s">
        <v>1047</v>
      </c>
      <c r="G206" s="299" t="s">
        <v>379</v>
      </c>
      <c r="J206" s="299" t="s">
        <v>182</v>
      </c>
    </row>
    <row r="207" customFormat="false" ht="11.25" hidden="false" customHeight="false" outlineLevel="0" collapsed="false">
      <c r="A207" s="299" t="n">
        <v>206</v>
      </c>
      <c r="B207" s="299" t="s">
        <v>372</v>
      </c>
      <c r="C207" s="299" t="s">
        <v>8</v>
      </c>
      <c r="D207" s="299" t="s">
        <v>1048</v>
      </c>
      <c r="E207" s="299" t="s">
        <v>1049</v>
      </c>
      <c r="F207" s="299" t="s">
        <v>1050</v>
      </c>
      <c r="G207" s="299" t="s">
        <v>391</v>
      </c>
      <c r="J207" s="299" t="s">
        <v>182</v>
      </c>
    </row>
    <row r="208" customFormat="false" ht="11.25" hidden="false" customHeight="false" outlineLevel="0" collapsed="false">
      <c r="A208" s="299" t="n">
        <v>207</v>
      </c>
      <c r="B208" s="299" t="s">
        <v>372</v>
      </c>
      <c r="C208" s="299" t="s">
        <v>8</v>
      </c>
      <c r="D208" s="299" t="s">
        <v>1051</v>
      </c>
      <c r="E208" s="299" t="s">
        <v>1052</v>
      </c>
      <c r="F208" s="299" t="s">
        <v>1053</v>
      </c>
      <c r="G208" s="299" t="s">
        <v>1054</v>
      </c>
      <c r="J208" s="299" t="s">
        <v>182</v>
      </c>
    </row>
    <row r="209" customFormat="false" ht="11.25" hidden="false" customHeight="false" outlineLevel="0" collapsed="false">
      <c r="A209" s="299" t="n">
        <v>208</v>
      </c>
      <c r="B209" s="299" t="s">
        <v>372</v>
      </c>
      <c r="C209" s="299" t="s">
        <v>8</v>
      </c>
      <c r="D209" s="299" t="s">
        <v>1055</v>
      </c>
      <c r="E209" s="299" t="s">
        <v>1056</v>
      </c>
      <c r="F209" s="299" t="s">
        <v>1057</v>
      </c>
      <c r="G209" s="299" t="s">
        <v>1009</v>
      </c>
      <c r="J209" s="299" t="s">
        <v>182</v>
      </c>
    </row>
    <row r="210" customFormat="false" ht="11.25" hidden="false" customHeight="false" outlineLevel="0" collapsed="false">
      <c r="A210" s="299" t="n">
        <v>209</v>
      </c>
      <c r="B210" s="299" t="s">
        <v>372</v>
      </c>
      <c r="C210" s="299" t="s">
        <v>8</v>
      </c>
      <c r="D210" s="299" t="s">
        <v>1058</v>
      </c>
      <c r="E210" s="299" t="s">
        <v>1059</v>
      </c>
      <c r="F210" s="299" t="s">
        <v>1060</v>
      </c>
      <c r="G210" s="299" t="s">
        <v>606</v>
      </c>
      <c r="J210" s="299" t="s">
        <v>182</v>
      </c>
    </row>
    <row r="211" customFormat="false" ht="11.25" hidden="false" customHeight="false" outlineLevel="0" collapsed="false">
      <c r="A211" s="299" t="n">
        <v>210</v>
      </c>
      <c r="B211" s="299" t="s">
        <v>372</v>
      </c>
      <c r="C211" s="299" t="s">
        <v>8</v>
      </c>
      <c r="D211" s="299" t="s">
        <v>1061</v>
      </c>
      <c r="E211" s="299" t="s">
        <v>1062</v>
      </c>
      <c r="F211" s="299" t="s">
        <v>1008</v>
      </c>
      <c r="G211" s="299" t="s">
        <v>755</v>
      </c>
      <c r="H211" s="299" t="s">
        <v>1063</v>
      </c>
      <c r="J211" s="299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39" width="9.13"/>
    <col collapsed="false" customWidth="true" hidden="false" outlineLevel="0" max="2" min="2" style="139" width="30.42"/>
    <col collapsed="false" customWidth="false" hidden="false" outlineLevel="0" max="257" min="3" style="139" width="9.13"/>
  </cols>
  <sheetData>
    <row r="1" customFormat="false" ht="11.25" hidden="false" customHeight="false" outlineLevel="0" collapsed="false">
      <c r="A1" s="139" t="s">
        <v>363</v>
      </c>
      <c r="B1" s="139" t="s">
        <v>1064</v>
      </c>
      <c r="C1" s="139" t="s">
        <v>1065</v>
      </c>
      <c r="D1" s="139" t="s">
        <v>1066</v>
      </c>
    </row>
    <row r="2" customFormat="false" ht="11.25" hidden="false" customHeight="false" outlineLevel="0" collapsed="false">
      <c r="A2" s="139" t="n">
        <v>1</v>
      </c>
      <c r="B2" s="139" t="s">
        <v>61</v>
      </c>
      <c r="C2" s="139" t="s">
        <v>1067</v>
      </c>
      <c r="D2" s="139" t="s">
        <v>1068</v>
      </c>
    </row>
    <row r="3" customFormat="false" ht="11.25" hidden="false" customHeight="false" outlineLevel="0" collapsed="false">
      <c r="A3" s="139" t="n">
        <v>2</v>
      </c>
      <c r="B3" s="139" t="s">
        <v>61</v>
      </c>
      <c r="C3" s="139" t="s">
        <v>60</v>
      </c>
      <c r="D3" s="139" t="s">
        <v>62</v>
      </c>
    </row>
    <row r="4" customFormat="false" ht="11.25" hidden="false" customHeight="false" outlineLevel="0" collapsed="false">
      <c r="A4" s="139" t="n">
        <v>3</v>
      </c>
      <c r="B4" s="139" t="s">
        <v>61</v>
      </c>
      <c r="C4" s="139" t="s">
        <v>1069</v>
      </c>
      <c r="D4" s="139" t="s">
        <v>1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08" width="6.42"/>
    <col collapsed="false" customWidth="true" hidden="true" outlineLevel="0" max="2" min="2" style="108" width="1.99"/>
    <col collapsed="false" customWidth="true" hidden="false" outlineLevel="0" max="3" min="3" style="108" width="4.7"/>
    <col collapsed="false" customWidth="true" hidden="false" outlineLevel="0" max="4" min="4" style="108" width="4.27"/>
    <col collapsed="false" customWidth="true" hidden="false" outlineLevel="0" max="5" min="5" style="108" width="44.99"/>
    <col collapsed="false" customWidth="true" hidden="false" outlineLevel="0" max="6" min="6" style="108" width="6.42"/>
    <col collapsed="false" customWidth="true" hidden="false" outlineLevel="0" max="7" min="7" style="108" width="4.42"/>
    <col collapsed="false" customWidth="true" hidden="false" outlineLevel="0" max="8" min="8" style="108" width="5.56"/>
    <col collapsed="false" customWidth="true" hidden="false" outlineLevel="0" max="9" min="9" style="108" width="52.85"/>
    <col collapsed="false" customWidth="true" hidden="false" outlineLevel="0" max="10" min="10" style="108" width="6.99"/>
    <col collapsed="false" customWidth="true" hidden="false" outlineLevel="0" max="11" min="11" style="108" width="3.7"/>
    <col collapsed="false" customWidth="true" hidden="false" outlineLevel="0" max="12" min="12" style="108" width="6.27"/>
    <col collapsed="false" customWidth="true" hidden="false" outlineLevel="0" max="13" min="13" style="108" width="50.84"/>
    <col collapsed="false" customWidth="false" hidden="false" outlineLevel="0" max="20" min="14" style="109" width="9.13"/>
    <col collapsed="false" customWidth="false" hidden="false" outlineLevel="0" max="21" min="21" style="110" width="9.13"/>
    <col collapsed="false" customWidth="false" hidden="false" outlineLevel="0" max="38" min="22" style="109" width="9.13"/>
    <col collapsed="false" customWidth="false" hidden="false" outlineLevel="0" max="257" min="39" style="10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11"/>
      <c r="B4" s="111"/>
      <c r="D4" s="112" t="s">
        <v>6</v>
      </c>
      <c r="E4" s="112"/>
      <c r="F4" s="112"/>
      <c r="G4" s="112"/>
      <c r="H4" s="112"/>
      <c r="I4" s="112"/>
      <c r="J4" s="109"/>
      <c r="K4" s="109"/>
      <c r="L4" s="109"/>
      <c r="M4" s="109"/>
    </row>
    <row r="5" s="116" customFormat="true" ht="15.75" hidden="false" customHeight="true" outlineLevel="0" collapsed="false">
      <c r="A5" s="111"/>
      <c r="B5" s="111"/>
      <c r="C5" s="111"/>
      <c r="D5" s="113" t="str">
        <f aca="false">IF(org=0,"Не определено",org)</f>
        <v>МУП ЖКХ п.Боровский</v>
      </c>
      <c r="E5" s="113"/>
      <c r="F5" s="113"/>
      <c r="G5" s="113"/>
      <c r="H5" s="113"/>
      <c r="I5" s="113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5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</row>
    <row r="6" s="116" customFormat="true" ht="3" hidden="false" customHeight="true" outlineLevel="0" collapsed="false">
      <c r="A6" s="117"/>
      <c r="B6" s="117"/>
      <c r="C6" s="117"/>
      <c r="D6" s="117"/>
      <c r="E6" s="117"/>
      <c r="F6" s="117"/>
      <c r="G6" s="118"/>
      <c r="H6" s="118"/>
      <c r="I6" s="118"/>
      <c r="J6" s="118"/>
      <c r="K6" s="118"/>
      <c r="N6" s="114"/>
      <c r="O6" s="114"/>
      <c r="P6" s="114"/>
      <c r="Q6" s="114"/>
      <c r="R6" s="114"/>
      <c r="S6" s="114"/>
      <c r="T6" s="114"/>
      <c r="U6" s="115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</row>
    <row r="7" customFormat="false" ht="3.75" hidden="false" customHeight="true" outlineLevel="0" collapsed="false">
      <c r="A7" s="117"/>
      <c r="B7" s="117"/>
      <c r="C7" s="117"/>
      <c r="D7" s="117"/>
      <c r="E7" s="117"/>
      <c r="F7" s="117"/>
    </row>
    <row r="8" customFormat="false" ht="0.2" hidden="false" customHeight="true" outlineLevel="0" collapsed="false">
      <c r="B8" s="119"/>
      <c r="C8" s="119"/>
      <c r="D8" s="119"/>
      <c r="E8" s="120"/>
      <c r="F8" s="120"/>
    </row>
    <row r="9" customFormat="false" ht="0.2" hidden="false" customHeight="true" outlineLevel="0" collapsed="false">
      <c r="B9" s="119"/>
      <c r="C9" s="119"/>
      <c r="D9" s="119"/>
      <c r="E9" s="120"/>
      <c r="F9" s="120"/>
    </row>
    <row r="10" customFormat="false" ht="0.2" hidden="false" customHeight="true" outlineLevel="0" collapsed="false">
      <c r="B10" s="119"/>
      <c r="C10" s="119"/>
      <c r="D10" s="119"/>
      <c r="E10" s="120"/>
      <c r="F10" s="120"/>
    </row>
    <row r="11" customFormat="false" ht="6" hidden="true" customHeight="true" outlineLevel="0" collapsed="false">
      <c r="B11" s="119"/>
      <c r="C11" s="119"/>
      <c r="D11" s="119"/>
      <c r="E11" s="120"/>
      <c r="F11" s="120"/>
    </row>
    <row r="12" customFormat="false" ht="20.25" hidden="true" customHeight="true" outlineLevel="0" collapsed="false">
      <c r="A12" s="121"/>
      <c r="B12" s="119"/>
      <c r="C12" s="119"/>
      <c r="D12" s="119"/>
      <c r="E12" s="67"/>
      <c r="F12" s="121"/>
      <c r="G12" s="67"/>
      <c r="H12" s="67"/>
      <c r="I12" s="121"/>
      <c r="J12" s="121"/>
      <c r="K12" s="67"/>
    </row>
    <row r="13" customFormat="false" ht="20.25" hidden="true" customHeight="true" outlineLevel="0" collapsed="false">
      <c r="B13" s="119"/>
      <c r="C13" s="119"/>
      <c r="D13" s="119"/>
      <c r="E13" s="67"/>
      <c r="F13" s="119"/>
      <c r="G13" s="121"/>
      <c r="H13" s="121"/>
      <c r="I13" s="121"/>
      <c r="J13" s="121"/>
      <c r="K13" s="67"/>
    </row>
    <row r="14" customFormat="false" ht="6" hidden="true" customHeight="true" outlineLevel="0" collapsed="false">
      <c r="B14" s="122"/>
      <c r="C14" s="122"/>
      <c r="D14" s="122"/>
      <c r="E14" s="123"/>
      <c r="F14" s="121"/>
      <c r="G14" s="121"/>
      <c r="H14" s="121"/>
      <c r="I14" s="121"/>
      <c r="J14" s="121"/>
      <c r="K14" s="67"/>
    </row>
    <row r="15" customFormat="false" ht="3" hidden="false" customHeight="true" outlineLevel="0" collapsed="false"/>
    <row r="16" customFormat="false" ht="0.2" hidden="false" customHeight="true" outlineLevel="0" collapsed="false"/>
    <row r="17" s="116" customFormat="true" ht="0.2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N17" s="114"/>
      <c r="O17" s="114"/>
      <c r="P17" s="114"/>
      <c r="Q17" s="114"/>
      <c r="R17" s="114"/>
      <c r="S17" s="114"/>
      <c r="T17" s="114"/>
      <c r="U17" s="115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</row>
    <row r="18" customFormat="false" ht="23.25" hidden="false" customHeight="true" outlineLevel="0" collapsed="false">
      <c r="A18" s="125"/>
      <c r="B18" s="121"/>
      <c r="C18" s="121"/>
      <c r="D18" s="126" t="s">
        <v>30</v>
      </c>
      <c r="E18" s="126"/>
      <c r="F18" s="127" t="s">
        <v>64</v>
      </c>
      <c r="G18" s="127"/>
      <c r="H18" s="127"/>
      <c r="I18" s="127"/>
      <c r="J18" s="127" t="s">
        <v>65</v>
      </c>
      <c r="K18" s="127"/>
      <c r="L18" s="127"/>
      <c r="M18" s="127"/>
    </row>
    <row r="19" customFormat="false" ht="23.25" hidden="false" customHeight="true" outlineLevel="0" collapsed="false">
      <c r="A19" s="125"/>
      <c r="B19" s="128"/>
      <c r="C19" s="129"/>
      <c r="D19" s="126" t="s">
        <v>49</v>
      </c>
      <c r="E19" s="126" t="s">
        <v>50</v>
      </c>
      <c r="F19" s="126" t="s">
        <v>66</v>
      </c>
      <c r="G19" s="130" t="s">
        <v>49</v>
      </c>
      <c r="H19" s="130"/>
      <c r="I19" s="126" t="s">
        <v>50</v>
      </c>
      <c r="J19" s="126" t="s">
        <v>66</v>
      </c>
      <c r="K19" s="130" t="s">
        <v>49</v>
      </c>
      <c r="L19" s="130"/>
      <c r="M19" s="126" t="s">
        <v>50</v>
      </c>
    </row>
    <row r="20" s="133" customFormat="true" ht="14.25" hidden="false" customHeight="true" outlineLevel="0" collapsed="false">
      <c r="A20" s="74"/>
      <c r="B20" s="74"/>
      <c r="C20" s="74"/>
      <c r="D20" s="75" t="s">
        <v>52</v>
      </c>
      <c r="E20" s="75" t="s">
        <v>53</v>
      </c>
      <c r="F20" s="75" t="s">
        <v>54</v>
      </c>
      <c r="G20" s="75" t="s">
        <v>55</v>
      </c>
      <c r="H20" s="75"/>
      <c r="I20" s="75" t="s">
        <v>56</v>
      </c>
      <c r="J20" s="75" t="s">
        <v>57</v>
      </c>
      <c r="K20" s="75" t="s">
        <v>58</v>
      </c>
      <c r="L20" s="75"/>
      <c r="M20" s="75" t="s">
        <v>67</v>
      </c>
      <c r="N20" s="131"/>
      <c r="O20" s="109"/>
      <c r="P20" s="131"/>
      <c r="Q20" s="131"/>
      <c r="R20" s="131"/>
      <c r="S20" s="131"/>
      <c r="T20" s="131"/>
      <c r="U20" s="132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</row>
    <row r="21" customFormat="false" ht="15" hidden="true" customHeight="false" outlineLevel="0" collapsed="false">
      <c r="A21" s="134"/>
      <c r="B21" s="135"/>
      <c r="C21" s="135"/>
      <c r="D21" s="136"/>
      <c r="E21" s="78"/>
      <c r="F21" s="137"/>
      <c r="G21" s="78"/>
      <c r="H21" s="78"/>
      <c r="I21" s="137"/>
      <c r="J21" s="137"/>
      <c r="K21" s="80"/>
      <c r="L21" s="78"/>
      <c r="M21" s="138"/>
    </row>
    <row r="22" s="146" customFormat="true" ht="15" hidden="false" customHeight="true" outlineLevel="0" collapsed="false">
      <c r="A22" s="139"/>
      <c r="B22" s="139"/>
      <c r="C22" s="58"/>
      <c r="D22" s="87" t="s">
        <v>52</v>
      </c>
      <c r="E22" s="140" t="s">
        <v>68</v>
      </c>
      <c r="F22" s="141" t="s">
        <v>12</v>
      </c>
      <c r="G22" s="84"/>
      <c r="H22" s="70" t="n">
        <v>1</v>
      </c>
      <c r="I22" s="142"/>
      <c r="J22" s="141" t="s">
        <v>12</v>
      </c>
      <c r="K22" s="86"/>
      <c r="L22" s="87" t="s">
        <v>52</v>
      </c>
      <c r="M22" s="143"/>
      <c r="N22" s="144"/>
      <c r="O22" s="144"/>
      <c r="P22" s="144"/>
      <c r="Q22" s="144"/>
      <c r="R22" s="144"/>
      <c r="S22" s="144"/>
      <c r="T22" s="144"/>
      <c r="U22" s="145"/>
      <c r="V22" s="144"/>
      <c r="W22" s="144"/>
      <c r="X22" s="144" t="n">
        <v>64233355</v>
      </c>
      <c r="Y22" s="144" t="s">
        <v>69</v>
      </c>
      <c r="Z22" s="144" t="n">
        <v>1705000</v>
      </c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</row>
    <row r="23" s="146" customFormat="true" ht="15" hidden="false" customHeight="true" outlineLevel="0" collapsed="false">
      <c r="A23" s="139"/>
      <c r="B23" s="139"/>
      <c r="C23" s="93"/>
      <c r="D23" s="87"/>
      <c r="E23" s="140"/>
      <c r="F23" s="141"/>
      <c r="G23" s="84"/>
      <c r="H23" s="70"/>
      <c r="I23" s="142"/>
      <c r="J23" s="141"/>
      <c r="K23" s="94"/>
      <c r="L23" s="95"/>
      <c r="M23" s="147"/>
      <c r="N23" s="144"/>
      <c r="O23" s="144"/>
      <c r="P23" s="144"/>
      <c r="Q23" s="144"/>
      <c r="R23" s="144"/>
      <c r="S23" s="144"/>
      <c r="T23" s="144"/>
      <c r="U23" s="145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</row>
    <row r="24" s="146" customFormat="true" ht="15" hidden="false" customHeight="true" outlineLevel="0" collapsed="false">
      <c r="A24" s="139"/>
      <c r="B24" s="139"/>
      <c r="C24" s="93"/>
      <c r="D24" s="87"/>
      <c r="E24" s="140"/>
      <c r="F24" s="141"/>
      <c r="G24" s="94"/>
      <c r="H24" s="95"/>
      <c r="I24" s="99"/>
      <c r="J24" s="95"/>
      <c r="K24" s="95"/>
      <c r="L24" s="95"/>
      <c r="M24" s="148"/>
      <c r="N24" s="144"/>
      <c r="O24" s="144"/>
      <c r="P24" s="144"/>
      <c r="Q24" s="144"/>
      <c r="R24" s="144"/>
      <c r="S24" s="144"/>
      <c r="T24" s="144"/>
      <c r="U24" s="145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</row>
    <row r="25" customFormat="false" ht="15" hidden="false" customHeight="true" outlineLevel="0" collapsed="false">
      <c r="A25" s="149"/>
      <c r="B25" s="150"/>
      <c r="C25" s="67"/>
      <c r="D25" s="94"/>
      <c r="E25" s="151"/>
      <c r="F25" s="95"/>
      <c r="G25" s="95"/>
      <c r="H25" s="95"/>
      <c r="I25" s="95"/>
      <c r="J25" s="95"/>
      <c r="K25" s="95"/>
      <c r="L25" s="95"/>
      <c r="M25" s="148"/>
    </row>
    <row r="26" customFormat="false" ht="15" hidden="false" customHeight="true" outlineLevel="0" collapsed="false">
      <c r="C26" s="67"/>
      <c r="D26" s="152"/>
      <c r="E26" s="152"/>
      <c r="F26" s="152"/>
      <c r="G26" s="152"/>
      <c r="H26" s="152"/>
      <c r="I26" s="152"/>
      <c r="J26" s="152"/>
      <c r="K26" s="152"/>
      <c r="L26" s="152"/>
      <c r="M26" s="152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24" width="65.99"/>
  </cols>
  <sheetData>
    <row r="3" customFormat="false" ht="11.25" hidden="false" customHeight="false" outlineLevel="0" collapsed="false">
      <c r="B3" s="300" t="s">
        <v>60</v>
      </c>
    </row>
    <row r="4" customFormat="false" ht="11.25" hidden="false" customHeight="false" outlineLevel="0" collapsed="false">
      <c r="B4" s="300" t="s">
        <v>1071</v>
      </c>
    </row>
    <row r="5" customFormat="false" ht="11.25" hidden="false" customHeight="false" outlineLevel="0" collapsed="false">
      <c r="B5" s="224" t="s">
        <v>10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2" width="9.13"/>
    <col collapsed="false" customWidth="true" hidden="false" outlineLevel="0" max="2" min="2" style="302" width="66.7"/>
    <col collapsed="false" customWidth="false" hidden="false" outlineLevel="0" max="257" min="3" style="302" width="9.13"/>
  </cols>
  <sheetData>
    <row r="1" customFormat="false" ht="11.25" hidden="false" customHeight="false" outlineLevel="0" collapsed="false">
      <c r="A1" s="302" t="s">
        <v>1073</v>
      </c>
      <c r="B1" s="302" t="s">
        <v>1074</v>
      </c>
      <c r="C1" s="302" t="s">
        <v>1075</v>
      </c>
    </row>
    <row r="2" customFormat="false" ht="11.25" hidden="false" customHeight="false" outlineLevel="0" collapsed="false">
      <c r="A2" s="302" t="n">
        <v>64275710</v>
      </c>
      <c r="B2" s="302" t="s">
        <v>1076</v>
      </c>
      <c r="C2" s="302" t="s">
        <v>1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20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51" width="9.13"/>
    <col collapsed="false" customWidth="true" hidden="true" outlineLevel="0" max="2" min="2" style="52" width="9.13"/>
    <col collapsed="false" customWidth="true" hidden="false" outlineLevel="0" max="3" min="3" style="153" width="4.7"/>
    <col collapsed="false" customWidth="true" hidden="false" outlineLevel="0" max="4" min="4" style="52" width="6.27"/>
    <col collapsed="false" customWidth="true" hidden="false" outlineLevel="0" max="5" min="5" style="52" width="36.7"/>
    <col collapsed="false" customWidth="true" hidden="false" outlineLevel="0" max="6" min="6" style="52" width="10.42"/>
    <col collapsed="false" customWidth="true" hidden="false" outlineLevel="0" max="7" min="7" style="154" width="3.7"/>
    <col collapsed="false" customWidth="true" hidden="false" outlineLevel="0" max="8" min="8" style="52" width="3.7"/>
    <col collapsed="false" customWidth="true" hidden="false" outlineLevel="0" max="9" min="9" style="52" width="18.27"/>
    <col collapsed="false" customWidth="true" hidden="false" outlineLevel="0" max="10" min="10" style="52" width="27.85"/>
    <col collapsed="false" customWidth="false" hidden="false" outlineLevel="0" max="11" min="11" style="51" width="10.56"/>
    <col collapsed="false" customWidth="false" hidden="false" outlineLevel="0" max="20" min="12" style="52" width="10.56"/>
    <col collapsed="false" customWidth="false" hidden="false" outlineLevel="0" max="21" min="21" style="56" width="10.56"/>
    <col collapsed="false" customWidth="false" hidden="false" outlineLevel="0" max="257" min="22" style="52" width="10.56"/>
  </cols>
  <sheetData>
    <row r="1" s="51" customFormat="true" ht="15" hidden="true" customHeight="true" outlineLevel="0" collapsed="false">
      <c r="C1" s="155"/>
      <c r="G1" s="156"/>
      <c r="J1" s="51" t="n">
        <v>4</v>
      </c>
      <c r="U1" s="89"/>
    </row>
    <row r="2" s="51" customFormat="true" ht="15" hidden="true" customHeight="true" outlineLevel="0" collapsed="false">
      <c r="C2" s="155"/>
      <c r="G2" s="156"/>
      <c r="U2" s="89"/>
    </row>
    <row r="3" customFormat="false" ht="11.25" hidden="false" customHeight="true" outlineLevel="0" collapsed="false">
      <c r="C3" s="93"/>
      <c r="D3" s="59"/>
      <c r="E3" s="59"/>
      <c r="F3" s="59"/>
      <c r="G3" s="157"/>
      <c r="H3" s="59"/>
      <c r="I3" s="59"/>
      <c r="J3" s="59"/>
    </row>
    <row r="4" customFormat="false" ht="32.25" hidden="false" customHeight="true" outlineLevel="0" collapsed="false">
      <c r="C4" s="93"/>
      <c r="D4" s="158" t="s">
        <v>6</v>
      </c>
      <c r="E4" s="158"/>
      <c r="F4" s="158"/>
      <c r="G4" s="158"/>
      <c r="H4" s="158"/>
      <c r="I4" s="158"/>
      <c r="J4" s="158"/>
      <c r="K4" s="159"/>
    </row>
    <row r="5" customFormat="false" ht="15" hidden="false" customHeight="true" outlineLevel="0" collapsed="false">
      <c r="C5" s="93"/>
      <c r="D5" s="160" t="str">
        <f aca="false">IF(org=0,"Не определено",org)</f>
        <v>МУП ЖКХ п.Боровский</v>
      </c>
      <c r="E5" s="160"/>
      <c r="F5" s="160"/>
      <c r="G5" s="160"/>
      <c r="H5" s="160"/>
      <c r="I5" s="160"/>
      <c r="J5" s="160"/>
      <c r="K5" s="159"/>
    </row>
    <row r="6" customFormat="false" ht="11.25" hidden="false" customHeight="true" outlineLevel="0" collapsed="false">
      <c r="C6" s="93"/>
      <c r="D6" s="59"/>
      <c r="E6" s="59"/>
      <c r="F6" s="59"/>
      <c r="G6" s="157"/>
      <c r="H6" s="59"/>
      <c r="I6" s="59"/>
      <c r="J6" s="59"/>
    </row>
    <row r="7" customFormat="false" ht="101.1" hidden="false" customHeight="true" outlineLevel="0" collapsed="false">
      <c r="C7" s="93"/>
      <c r="D7" s="70" t="s">
        <v>49</v>
      </c>
      <c r="E7" s="161" t="s">
        <v>70</v>
      </c>
      <c r="F7" s="161" t="s">
        <v>71</v>
      </c>
      <c r="G7" s="162" t="s">
        <v>72</v>
      </c>
      <c r="H7" s="126" t="s">
        <v>49</v>
      </c>
      <c r="I7" s="163" t="s">
        <v>73</v>
      </c>
      <c r="J7" s="163"/>
      <c r="K7" s="164"/>
    </row>
    <row r="8" customFormat="false" ht="21" hidden="false" customHeight="true" outlineLevel="0" collapsed="false">
      <c r="C8" s="93"/>
      <c r="D8" s="70"/>
      <c r="E8" s="161"/>
      <c r="F8" s="161"/>
      <c r="G8" s="162"/>
      <c r="H8" s="126"/>
      <c r="I8" s="161" t="s">
        <v>74</v>
      </c>
      <c r="J8" s="161" t="s">
        <v>75</v>
      </c>
      <c r="K8" s="164"/>
    </row>
    <row r="9" customFormat="false" ht="11.25" hidden="false" customHeight="true" outlineLevel="0" collapsed="false">
      <c r="C9" s="93"/>
      <c r="D9" s="74" t="s">
        <v>52</v>
      </c>
      <c r="E9" s="74" t="s">
        <v>53</v>
      </c>
      <c r="F9" s="74" t="s">
        <v>54</v>
      </c>
      <c r="G9" s="165"/>
      <c r="H9" s="166"/>
      <c r="I9" s="167" t="str">
        <f aca="false">J1&amp;".1"</f>
        <v>4.1</v>
      </c>
      <c r="J9" s="167" t="str">
        <f aca="false">J1&amp;".2"</f>
        <v>4.2</v>
      </c>
      <c r="K9" s="164"/>
    </row>
    <row r="10" customFormat="false" ht="15" hidden="false" customHeight="true" outlineLevel="0" collapsed="false">
      <c r="A10" s="52"/>
      <c r="C10" s="58"/>
      <c r="D10" s="70" t="n">
        <v>1</v>
      </c>
      <c r="E10" s="168" t="s">
        <v>76</v>
      </c>
      <c r="F10" s="70" t="s">
        <v>77</v>
      </c>
      <c r="G10" s="169"/>
      <c r="H10" s="170"/>
      <c r="I10" s="171" t="n">
        <v>0</v>
      </c>
      <c r="J10" s="172"/>
      <c r="K10" s="164"/>
    </row>
    <row r="11" customFormat="false" ht="15" hidden="false" customHeight="true" outlineLevel="0" collapsed="false">
      <c r="A11" s="52"/>
      <c r="C11" s="58"/>
      <c r="D11" s="70" t="n">
        <v>2</v>
      </c>
      <c r="E11" s="173" t="s">
        <v>78</v>
      </c>
      <c r="F11" s="70" t="s">
        <v>77</v>
      </c>
      <c r="G11" s="174"/>
      <c r="H11" s="175"/>
      <c r="I11" s="171" t="n">
        <v>0</v>
      </c>
      <c r="J11" s="172"/>
      <c r="K11" s="164"/>
    </row>
    <row r="12" customFormat="false" ht="21.95" hidden="false" customHeight="true" outlineLevel="0" collapsed="false">
      <c r="A12" s="52"/>
      <c r="C12" s="58"/>
      <c r="D12" s="70" t="n">
        <v>3</v>
      </c>
      <c r="E12" s="173" t="s">
        <v>79</v>
      </c>
      <c r="F12" s="70" t="s">
        <v>77</v>
      </c>
      <c r="G12" s="174"/>
      <c r="H12" s="176"/>
      <c r="I12" s="171" t="n">
        <v>0</v>
      </c>
      <c r="J12" s="172"/>
      <c r="K12" s="164"/>
    </row>
    <row r="13" customFormat="false" ht="15" hidden="false" customHeight="true" outlineLevel="0" collapsed="false">
      <c r="A13" s="52"/>
      <c r="C13" s="58"/>
      <c r="D13" s="70" t="n">
        <v>4</v>
      </c>
      <c r="E13" s="173" t="s">
        <v>80</v>
      </c>
      <c r="F13" s="70" t="s">
        <v>81</v>
      </c>
      <c r="G13" s="177"/>
      <c r="H13" s="170" t="n">
        <v>1</v>
      </c>
      <c r="I13" s="178" t="s">
        <v>82</v>
      </c>
      <c r="J13" s="178"/>
      <c r="K13" s="164"/>
    </row>
    <row r="14" customFormat="false" ht="15" hidden="false" customHeight="true" outlineLevel="0" collapsed="false">
      <c r="A14" s="52"/>
      <c r="C14" s="58"/>
      <c r="D14" s="70"/>
      <c r="E14" s="173"/>
      <c r="F14" s="70"/>
      <c r="G14" s="177"/>
      <c r="H14" s="170"/>
      <c r="I14" s="179" t="n">
        <v>0</v>
      </c>
      <c r="J14" s="172"/>
      <c r="K14" s="164"/>
    </row>
    <row r="15" customFormat="false" ht="15" hidden="false" customHeight="true" outlineLevel="0" collapsed="false">
      <c r="A15" s="52"/>
      <c r="C15" s="58"/>
      <c r="D15" s="70"/>
      <c r="E15" s="173"/>
      <c r="F15" s="70"/>
      <c r="G15" s="180" t="s">
        <v>72</v>
      </c>
      <c r="H15" s="170" t="n">
        <v>2</v>
      </c>
      <c r="I15" s="178" t="s">
        <v>83</v>
      </c>
      <c r="J15" s="178"/>
      <c r="K15" s="164"/>
    </row>
    <row r="16" customFormat="false" ht="15" hidden="false" customHeight="true" outlineLevel="0" collapsed="false">
      <c r="A16" s="52"/>
      <c r="C16" s="58"/>
      <c r="D16" s="70"/>
      <c r="E16" s="173"/>
      <c r="F16" s="70"/>
      <c r="G16" s="180"/>
      <c r="H16" s="170"/>
      <c r="I16" s="179" t="n">
        <v>0</v>
      </c>
      <c r="J16" s="172"/>
      <c r="K16" s="164"/>
    </row>
    <row r="17" customFormat="false" ht="15" hidden="false" customHeight="true" outlineLevel="0" collapsed="false">
      <c r="A17" s="52"/>
      <c r="C17" s="58"/>
      <c r="D17" s="70"/>
      <c r="E17" s="173"/>
      <c r="F17" s="70"/>
      <c r="G17" s="180" t="s">
        <v>72</v>
      </c>
      <c r="H17" s="170" t="n">
        <v>3</v>
      </c>
      <c r="I17" s="178" t="s">
        <v>84</v>
      </c>
      <c r="J17" s="178"/>
      <c r="K17" s="164"/>
    </row>
    <row r="18" customFormat="false" ht="15" hidden="false" customHeight="true" outlineLevel="0" collapsed="false">
      <c r="A18" s="52"/>
      <c r="C18" s="58"/>
      <c r="D18" s="70"/>
      <c r="E18" s="173"/>
      <c r="F18" s="70"/>
      <c r="G18" s="180"/>
      <c r="H18" s="170"/>
      <c r="I18" s="179" t="n">
        <v>0</v>
      </c>
      <c r="J18" s="172"/>
      <c r="K18" s="164"/>
    </row>
    <row r="19" customFormat="false" ht="15" hidden="false" customHeight="true" outlineLevel="0" collapsed="false">
      <c r="A19" s="52"/>
      <c r="C19" s="129"/>
      <c r="D19" s="70"/>
      <c r="E19" s="173"/>
      <c r="F19" s="70"/>
      <c r="G19" s="181"/>
      <c r="H19" s="182"/>
      <c r="I19" s="183" t="s">
        <v>85</v>
      </c>
      <c r="J19" s="184"/>
      <c r="K19" s="164"/>
    </row>
    <row r="20" customFormat="false" ht="15" hidden="false" customHeight="false" outlineLevel="0" collapsed="false">
      <c r="D20" s="59"/>
      <c r="E20" s="157"/>
      <c r="F20" s="59"/>
      <c r="G20" s="157"/>
      <c r="H20" s="59"/>
      <c r="I20" s="59"/>
      <c r="J20" s="59"/>
    </row>
  </sheetData>
  <sheetProtection sheet="true" password="fa9c" objects="true" scenarios="true" formatColumns="false" formatRows="false"/>
  <mergeCells count="20">
    <mergeCell ref="D4:J4"/>
    <mergeCell ref="D5:J5"/>
    <mergeCell ref="D7:D8"/>
    <mergeCell ref="E7:E8"/>
    <mergeCell ref="F7:F8"/>
    <mergeCell ref="G7:G8"/>
    <mergeCell ref="H7:H8"/>
    <mergeCell ref="I7:J7"/>
    <mergeCell ref="D13:D19"/>
    <mergeCell ref="E13:E19"/>
    <mergeCell ref="F13:F19"/>
    <mergeCell ref="G13:G14"/>
    <mergeCell ref="H13:H14"/>
    <mergeCell ref="I13:J13"/>
    <mergeCell ref="G15:G16"/>
    <mergeCell ref="H15:H16"/>
    <mergeCell ref="I15:J15"/>
    <mergeCell ref="G17:G18"/>
    <mergeCell ref="H17:H18"/>
    <mergeCell ref="I17:J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 I15 J16 I17 J18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I16 I1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85" width="9.13"/>
    <col collapsed="false" customWidth="false" hidden="true" outlineLevel="0" max="2" min="2" style="186" width="9.13"/>
    <col collapsed="false" customWidth="true" hidden="false" outlineLevel="0" max="3" min="3" style="187" width="3.7"/>
    <col collapsed="false" customWidth="true" hidden="false" outlineLevel="0" max="4" min="4" style="186" width="6.99"/>
    <col collapsed="false" customWidth="true" hidden="false" outlineLevel="0" max="5" min="5" style="186" width="90.57"/>
    <col collapsed="false" customWidth="true" hidden="false" outlineLevel="0" max="6" min="6" style="186" width="17.42"/>
    <col collapsed="false" customWidth="true" hidden="false" outlineLevel="0" max="8" min="7" style="186" width="47.7"/>
    <col collapsed="false" customWidth="true" hidden="false" outlineLevel="0" max="9" min="9" style="186" width="8.99"/>
    <col collapsed="false" customWidth="false" hidden="false" outlineLevel="0" max="20" min="10" style="186" width="9.13"/>
    <col collapsed="false" customWidth="false" hidden="false" outlineLevel="0" max="21" min="21" style="188" width="9.13"/>
    <col collapsed="false" customWidth="false" hidden="false" outlineLevel="0" max="257" min="22" style="186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82" customFormat="true" ht="30" hidden="false" customHeight="true" outlineLevel="0" collapsed="false">
      <c r="A5" s="51"/>
      <c r="C5" s="93"/>
      <c r="D5" s="189" t="s">
        <v>86</v>
      </c>
      <c r="E5" s="189"/>
      <c r="F5" s="118"/>
      <c r="G5" s="118"/>
      <c r="H5" s="118"/>
      <c r="I5" s="118"/>
      <c r="U5" s="190"/>
    </row>
    <row r="6" s="82" customFormat="true" ht="15" hidden="false" customHeight="true" outlineLevel="0" collapsed="false">
      <c r="A6" s="51"/>
      <c r="C6" s="93"/>
      <c r="D6" s="191" t="str">
        <f aca="false">IF(org=0,"Не определено",org)</f>
        <v>МУП ЖКХ п.Боровский</v>
      </c>
      <c r="E6" s="191"/>
      <c r="F6" s="118"/>
      <c r="G6" s="118"/>
      <c r="H6" s="118"/>
      <c r="I6" s="118"/>
      <c r="U6" s="190"/>
    </row>
    <row r="7" customFormat="false" ht="6.95" hidden="false" customHeight="true" outlineLevel="0" collapsed="false">
      <c r="D7" s="192"/>
      <c r="E7" s="192"/>
      <c r="G7" s="192"/>
      <c r="H7" s="192"/>
    </row>
    <row r="8" customFormat="false" ht="15" hidden="false" customHeight="true" outlineLevel="0" collapsed="false">
      <c r="D8" s="193" t="s">
        <v>49</v>
      </c>
      <c r="E8" s="194" t="s">
        <v>87</v>
      </c>
      <c r="F8" s="195" t="s">
        <v>88</v>
      </c>
      <c r="G8" s="195"/>
      <c r="H8" s="195"/>
    </row>
    <row r="9" customFormat="false" ht="45" hidden="false" customHeight="true" outlineLevel="0" collapsed="false">
      <c r="D9" s="193"/>
      <c r="E9" s="194"/>
      <c r="F9" s="193" t="s">
        <v>89</v>
      </c>
      <c r="G9" s="193" t="s">
        <v>90</v>
      </c>
      <c r="H9" s="193" t="s">
        <v>91</v>
      </c>
    </row>
    <row r="10" customFormat="false" ht="15" hidden="false" customHeight="false" outlineLevel="0" collapsed="false">
      <c r="D10" s="74" t="s">
        <v>52</v>
      </c>
      <c r="E10" s="74" t="s">
        <v>53</v>
      </c>
      <c r="F10" s="74" t="s">
        <v>54</v>
      </c>
      <c r="G10" s="74" t="s">
        <v>55</v>
      </c>
      <c r="H10" s="74" t="s">
        <v>56</v>
      </c>
    </row>
    <row r="11" customFormat="false" ht="60.95" hidden="false" customHeight="true" outlineLevel="0" collapsed="false">
      <c r="D11" s="194" t="n">
        <v>1</v>
      </c>
      <c r="E11" s="196" t="s">
        <v>92</v>
      </c>
      <c r="F11" s="197"/>
      <c r="G11" s="198"/>
      <c r="H11" s="199"/>
    </row>
    <row r="12" customFormat="false" ht="15" hidden="false" customHeight="true" outlineLevel="0" collapsed="false">
      <c r="D12" s="200"/>
      <c r="E12" s="201" t="s">
        <v>93</v>
      </c>
      <c r="F12" s="202"/>
      <c r="G12" s="202"/>
      <c r="H12" s="203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73.7"/>
    <col collapsed="false" customWidth="false" hidden="false" outlineLevel="0" max="20" min="6" style="204" width="9.13"/>
    <col collapsed="false" customWidth="false" hidden="false" outlineLevel="0" max="21" min="21" style="206" width="9.13"/>
    <col collapsed="false" customWidth="false" hidden="false" outlineLevel="0" max="257" min="22" style="204" width="9.13"/>
  </cols>
  <sheetData>
    <row r="1" s="207" customFormat="true" ht="15" hidden="true" customHeight="false" outlineLevel="0" collapsed="false">
      <c r="C1" s="208"/>
      <c r="U1" s="209"/>
    </row>
    <row r="2" s="207" customFormat="true" ht="15" hidden="true" customHeight="false" outlineLevel="0" collapsed="false">
      <c r="C2" s="208"/>
      <c r="U2" s="209"/>
    </row>
    <row r="3" s="207" customFormat="true" ht="15" hidden="true" customHeight="false" outlineLevel="0" collapsed="false">
      <c r="C3" s="208"/>
      <c r="U3" s="209"/>
    </row>
    <row r="4" s="207" customFormat="true" ht="15" hidden="true" customHeight="false" outlineLevel="0" collapsed="false">
      <c r="C4" s="208"/>
      <c r="U4" s="209"/>
    </row>
    <row r="5" s="207" customFormat="true" ht="15" hidden="true" customHeight="false" outlineLevel="0" collapsed="false">
      <c r="C5" s="208"/>
      <c r="U5" s="209"/>
    </row>
    <row r="6" s="207" customFormat="true" ht="10.5" hidden="false" customHeight="true" outlineLevel="0" collapsed="false">
      <c r="C6" s="210"/>
      <c r="D6" s="211"/>
      <c r="E6" s="211"/>
      <c r="U6" s="209"/>
    </row>
    <row r="7" s="207" customFormat="true" ht="20.1" hidden="false" customHeight="true" outlineLevel="0" collapsed="false">
      <c r="C7" s="210"/>
      <c r="D7" s="212" t="s">
        <v>94</v>
      </c>
      <c r="E7" s="212"/>
      <c r="U7" s="209"/>
    </row>
    <row r="8" s="207" customFormat="true" ht="15" hidden="false" customHeight="true" outlineLevel="0" collapsed="false">
      <c r="C8" s="210"/>
      <c r="D8" s="191" t="str">
        <f aca="false">IF(org=0,"Не определено",org)</f>
        <v>МУП ЖКХ п.Боровский</v>
      </c>
      <c r="E8" s="191"/>
      <c r="U8" s="209"/>
    </row>
    <row r="9" s="207" customFormat="true" ht="6.95" hidden="false" customHeight="true" outlineLevel="0" collapsed="false">
      <c r="C9" s="210"/>
      <c r="D9" s="211"/>
      <c r="E9" s="211"/>
      <c r="U9" s="209"/>
    </row>
    <row r="10" s="207" customFormat="true" ht="22.5" hidden="false" customHeight="true" outlineLevel="0" collapsed="false">
      <c r="C10" s="210"/>
      <c r="D10" s="130" t="s">
        <v>49</v>
      </c>
      <c r="E10" s="213" t="s">
        <v>95</v>
      </c>
      <c r="U10" s="209"/>
    </row>
    <row r="11" s="207" customFormat="true" ht="11.25" hidden="false" customHeight="true" outlineLevel="0" collapsed="false">
      <c r="C11" s="210"/>
      <c r="D11" s="74" t="s">
        <v>52</v>
      </c>
      <c r="E11" s="74" t="s">
        <v>53</v>
      </c>
      <c r="U11" s="209"/>
    </row>
    <row r="12" s="207" customFormat="true" ht="15" hidden="true" customHeight="true" outlineLevel="0" collapsed="false">
      <c r="C12" s="210"/>
      <c r="D12" s="214" t="n">
        <v>0</v>
      </c>
      <c r="E12" s="215"/>
      <c r="U12" s="209"/>
    </row>
    <row r="13" s="207" customFormat="true" ht="14.1" hidden="false" customHeight="true" outlineLevel="0" collapsed="false">
      <c r="C13" s="216"/>
      <c r="D13" s="214" t="n">
        <v>1</v>
      </c>
      <c r="E13" s="217"/>
      <c r="U13" s="209"/>
    </row>
    <row r="14" s="207" customFormat="true" ht="15" hidden="false" customHeight="true" outlineLevel="0" collapsed="false">
      <c r="C14" s="210"/>
      <c r="D14" s="218"/>
      <c r="E14" s="219" t="s">
        <v>96</v>
      </c>
      <c r="U14" s="209"/>
    </row>
    <row r="15" s="207" customFormat="true" ht="11.25" hidden="false" customHeight="true" outlineLevel="0" collapsed="false">
      <c r="C15" s="208"/>
      <c r="U15" s="209"/>
    </row>
    <row r="16" s="207" customFormat="true" ht="15" hidden="false" customHeight="false" outlineLevel="0" collapsed="false">
      <c r="C16" s="208"/>
      <c r="D16" s="220"/>
      <c r="E16" s="221"/>
      <c r="F16" s="221"/>
      <c r="G16" s="222"/>
      <c r="H16" s="222"/>
      <c r="I16" s="222"/>
      <c r="U16" s="20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9" width="36.27"/>
    <col collapsed="false" customWidth="true" hidden="false" outlineLevel="0" max="2" min="2" style="139" width="21.12"/>
    <col collapsed="false" customWidth="false" hidden="false" outlineLevel="0" max="257" min="3" style="50" width="9.13"/>
  </cols>
  <sheetData>
    <row r="1" customFormat="false" ht="11.25" hidden="false" customHeight="false" outlineLevel="0" collapsed="false">
      <c r="A1" s="223" t="s">
        <v>97</v>
      </c>
      <c r="B1" s="223" t="s">
        <v>98</v>
      </c>
    </row>
    <row r="2" customFormat="false" ht="11.25" hidden="false" customHeight="false" outlineLevel="0" collapsed="false">
      <c r="A2" s="224" t="s">
        <v>99</v>
      </c>
      <c r="B2" s="224" t="s">
        <v>100</v>
      </c>
    </row>
    <row r="3" customFormat="false" ht="11.25" hidden="false" customHeight="false" outlineLevel="0" collapsed="false">
      <c r="A3" s="224" t="s">
        <v>101</v>
      </c>
      <c r="B3" s="224" t="s">
        <v>102</v>
      </c>
    </row>
    <row r="4" customFormat="false" ht="11.25" hidden="false" customHeight="false" outlineLevel="0" collapsed="false">
      <c r="A4" s="224" t="s">
        <v>103</v>
      </c>
      <c r="B4" s="224" t="s">
        <v>104</v>
      </c>
    </row>
    <row r="5" customFormat="false" ht="11.25" hidden="false" customHeight="false" outlineLevel="0" collapsed="false">
      <c r="A5" s="224" t="s">
        <v>105</v>
      </c>
      <c r="B5" s="224" t="s">
        <v>106</v>
      </c>
    </row>
    <row r="6" customFormat="false" ht="11.25" hidden="false" customHeight="false" outlineLevel="0" collapsed="false">
      <c r="A6" s="224" t="s">
        <v>107</v>
      </c>
      <c r="B6" s="224" t="s">
        <v>108</v>
      </c>
    </row>
    <row r="7" customFormat="false" ht="11.25" hidden="false" customHeight="false" outlineLevel="0" collapsed="false">
      <c r="A7" s="224" t="s">
        <v>109</v>
      </c>
      <c r="B7" s="224" t="s">
        <v>110</v>
      </c>
    </row>
    <row r="8" customFormat="false" ht="11.25" hidden="false" customHeight="false" outlineLevel="0" collapsed="false">
      <c r="A8" s="224" t="s">
        <v>111</v>
      </c>
      <c r="B8" s="224" t="s">
        <v>112</v>
      </c>
    </row>
    <row r="9" customFormat="false" ht="11.25" hidden="false" customHeight="false" outlineLevel="0" collapsed="false">
      <c r="A9" s="224" t="s">
        <v>113</v>
      </c>
      <c r="B9" s="224" t="s">
        <v>114</v>
      </c>
    </row>
    <row r="10" customFormat="false" ht="11.25" hidden="false" customHeight="false" outlineLevel="0" collapsed="false">
      <c r="A10" s="224" t="s">
        <v>115</v>
      </c>
      <c r="B10" s="224" t="s">
        <v>116</v>
      </c>
    </row>
    <row r="11" customFormat="false" ht="11.25" hidden="false" customHeight="false" outlineLevel="0" collapsed="false">
      <c r="A11" s="224" t="s">
        <v>117</v>
      </c>
      <c r="B11" s="224" t="s">
        <v>118</v>
      </c>
    </row>
    <row r="12" customFormat="false" ht="11.25" hidden="false" customHeight="false" outlineLevel="0" collapsed="false">
      <c r="A12" s="224"/>
      <c r="B12" s="224" t="s">
        <v>119</v>
      </c>
    </row>
    <row r="13" customFormat="false" ht="11.25" hidden="false" customHeight="false" outlineLevel="0" collapsed="false">
      <c r="A13" s="224"/>
      <c r="B13" s="224" t="s">
        <v>120</v>
      </c>
    </row>
    <row r="14" customFormat="false" ht="11.25" hidden="false" customHeight="false" outlineLevel="0" collapsed="false">
      <c r="A14" s="224"/>
      <c r="B14" s="224" t="s">
        <v>121</v>
      </c>
    </row>
    <row r="15" customFormat="false" ht="11.25" hidden="false" customHeight="false" outlineLevel="0" collapsed="false">
      <c r="A15" s="224"/>
      <c r="B15" s="224" t="s">
        <v>122</v>
      </c>
    </row>
    <row r="16" customFormat="false" ht="11.25" hidden="false" customHeight="false" outlineLevel="0" collapsed="false">
      <c r="A16" s="224"/>
      <c r="B16" s="224" t="s">
        <v>123</v>
      </c>
    </row>
    <row r="17" customFormat="false" ht="11.25" hidden="false" customHeight="false" outlineLevel="0" collapsed="false">
      <c r="A17" s="224"/>
      <c r="B17" s="224" t="s">
        <v>124</v>
      </c>
    </row>
    <row r="18" customFormat="false" ht="11.25" hidden="false" customHeight="false" outlineLevel="0" collapsed="false">
      <c r="A18" s="224"/>
      <c r="B18" s="224" t="s">
        <v>125</v>
      </c>
    </row>
    <row r="19" customFormat="false" ht="11.25" hidden="false" customHeight="false" outlineLevel="0" collapsed="false">
      <c r="A19" s="224"/>
      <c r="B19" s="224" t="s">
        <v>126</v>
      </c>
    </row>
    <row r="20" customFormat="false" ht="11.25" hidden="false" customHeight="false" outlineLevel="0" collapsed="false">
      <c r="A20" s="224"/>
      <c r="B20" s="224" t="s">
        <v>127</v>
      </c>
    </row>
    <row r="21" customFormat="false" ht="11.25" hidden="false" customHeight="false" outlineLevel="0" collapsed="false">
      <c r="A21" s="224"/>
      <c r="B21" s="224" t="s">
        <v>128</v>
      </c>
    </row>
    <row r="22" customFormat="false" ht="11.25" hidden="false" customHeight="false" outlineLevel="0" collapsed="false">
      <c r="A22" s="224"/>
      <c r="B22" s="224" t="s">
        <v>129</v>
      </c>
    </row>
    <row r="23" customFormat="false" ht="11.25" hidden="false" customHeight="false" outlineLevel="0" collapsed="false">
      <c r="A23" s="224"/>
      <c r="B23" s="224" t="s">
        <v>130</v>
      </c>
    </row>
    <row r="24" customFormat="false" ht="11.25" hidden="false" customHeight="false" outlineLevel="0" collapsed="false">
      <c r="A24" s="224"/>
      <c r="B24" s="224" t="s">
        <v>131</v>
      </c>
    </row>
    <row r="25" customFormat="false" ht="11.25" hidden="false" customHeight="false" outlineLevel="0" collapsed="false">
      <c r="A25" s="224"/>
      <c r="B25" s="224" t="s">
        <v>132</v>
      </c>
    </row>
    <row r="26" customFormat="false" ht="11.25" hidden="false" customHeight="false" outlineLevel="0" collapsed="false">
      <c r="A26" s="224"/>
      <c r="B26" s="224" t="s">
        <v>133</v>
      </c>
    </row>
    <row r="27" customFormat="false" ht="11.25" hidden="false" customHeight="false" outlineLevel="0" collapsed="false">
      <c r="A27" s="224"/>
      <c r="B27" s="224" t="s">
        <v>134</v>
      </c>
    </row>
    <row r="28" customFormat="false" ht="11.25" hidden="false" customHeight="false" outlineLevel="0" collapsed="false">
      <c r="A28" s="224"/>
      <c r="B28" s="224" t="s">
        <v>135</v>
      </c>
    </row>
    <row r="29" customFormat="false" ht="11.25" hidden="false" customHeight="false" outlineLevel="0" collapsed="false">
      <c r="A29" s="224"/>
      <c r="B29" s="224" t="s">
        <v>136</v>
      </c>
    </row>
    <row r="30" customFormat="false" ht="11.25" hidden="false" customHeight="false" outlineLevel="0" collapsed="false">
      <c r="A30" s="224"/>
      <c r="B30" s="224" t="s">
        <v>137</v>
      </c>
    </row>
    <row r="31" customFormat="false" ht="11.25" hidden="false" customHeight="false" outlineLevel="0" collapsed="false">
      <c r="A31" s="224"/>
      <c r="B31" s="224" t="s">
        <v>138</v>
      </c>
    </row>
    <row r="32" customFormat="false" ht="11.25" hidden="false" customHeight="false" outlineLevel="0" collapsed="false">
      <c r="A32" s="224"/>
      <c r="B32" s="224" t="s">
        <v>139</v>
      </c>
    </row>
    <row r="33" customFormat="false" ht="11.25" hidden="false" customHeight="false" outlineLevel="0" collapsed="false">
      <c r="A33" s="224"/>
      <c r="B33" s="224" t="s">
        <v>140</v>
      </c>
    </row>
    <row r="34" customFormat="false" ht="11.25" hidden="false" customHeight="false" outlineLevel="0" collapsed="false">
      <c r="A34" s="224"/>
      <c r="B34" s="224" t="s">
        <v>141</v>
      </c>
    </row>
    <row r="35" customFormat="false" ht="11.25" hidden="false" customHeight="false" outlineLevel="0" collapsed="false">
      <c r="A35" s="224"/>
      <c r="B35" s="224" t="s">
        <v>142</v>
      </c>
    </row>
    <row r="36" customFormat="false" ht="11.25" hidden="false" customHeight="false" outlineLevel="0" collapsed="false">
      <c r="A36" s="224"/>
      <c r="B36" s="224" t="s">
        <v>143</v>
      </c>
    </row>
    <row r="37" customFormat="false" ht="11.25" hidden="false" customHeight="false" outlineLevel="0" collapsed="false">
      <c r="A37" s="224"/>
      <c r="B37" s="224" t="s">
        <v>144</v>
      </c>
    </row>
    <row r="38" customFormat="false" ht="11.25" hidden="false" customHeight="false" outlineLevel="0" collapsed="false">
      <c r="A38" s="224"/>
      <c r="B38" s="224" t="s">
        <v>145</v>
      </c>
    </row>
    <row r="39" customFormat="false" ht="11.25" hidden="false" customHeight="false" outlineLevel="0" collapsed="false">
      <c r="A39" s="224"/>
      <c r="B39" s="224" t="s">
        <v>146</v>
      </c>
    </row>
    <row r="40" customFormat="false" ht="11.25" hidden="false" customHeight="false" outlineLevel="0" collapsed="false">
      <c r="A40" s="224"/>
      <c r="B40" s="224"/>
    </row>
    <row r="41" customFormat="false" ht="11.25" hidden="false" customHeight="false" outlineLevel="0" collapsed="false">
      <c r="A41" s="224"/>
      <c r="B41" s="224"/>
    </row>
    <row r="42" customFormat="false" ht="11.25" hidden="false" customHeight="false" outlineLevel="0" collapsed="false">
      <c r="A42" s="224"/>
      <c r="B42" s="224"/>
    </row>
    <row r="43" customFormat="false" ht="11.25" hidden="false" customHeight="false" outlineLevel="0" collapsed="false">
      <c r="A43" s="224"/>
      <c r="B43" s="224"/>
    </row>
    <row r="44" customFormat="false" ht="11.25" hidden="false" customHeight="false" outlineLevel="0" collapsed="false">
      <c r="A44" s="224"/>
      <c r="B44" s="224"/>
    </row>
    <row r="45" customFormat="false" ht="11.25" hidden="false" customHeight="false" outlineLevel="0" collapsed="false">
      <c r="A45" s="224"/>
      <c r="B45" s="224"/>
    </row>
    <row r="46" customFormat="false" ht="11.25" hidden="false" customHeight="false" outlineLevel="0" collapsed="false">
      <c r="A46" s="224"/>
      <c r="B46" s="224"/>
    </row>
    <row r="47" customFormat="false" ht="11.25" hidden="false" customHeight="false" outlineLevel="0" collapsed="false">
      <c r="A47" s="224"/>
      <c r="B47" s="224"/>
    </row>
    <row r="48" customFormat="false" ht="11.25" hidden="false" customHeight="false" outlineLevel="0" collapsed="false">
      <c r="A48" s="224"/>
      <c r="B48" s="224"/>
    </row>
    <row r="49" customFormat="false" ht="11.25" hidden="false" customHeight="false" outlineLevel="0" collapsed="false">
      <c r="A49" s="224"/>
      <c r="B49" s="224"/>
    </row>
    <row r="50" customFormat="false" ht="11.25" hidden="false" customHeight="false" outlineLevel="0" collapsed="false">
      <c r="A50" s="224"/>
      <c r="B50" s="224"/>
    </row>
    <row r="51" customFormat="false" ht="11.25" hidden="false" customHeight="false" outlineLevel="0" collapsed="false">
      <c r="A51" s="224"/>
      <c r="B51" s="224"/>
    </row>
    <row r="52" customFormat="false" ht="11.25" hidden="false" customHeight="false" outlineLevel="0" collapsed="false">
      <c r="A52" s="224"/>
      <c r="B52" s="224"/>
    </row>
    <row r="53" customFormat="false" ht="11.25" hidden="false" customHeight="false" outlineLevel="0" collapsed="false">
      <c r="A53" s="224"/>
      <c r="B53" s="224"/>
    </row>
    <row r="54" customFormat="false" ht="11.25" hidden="false" customHeight="false" outlineLevel="0" collapsed="false">
      <c r="A54" s="224"/>
      <c r="B54" s="224"/>
    </row>
    <row r="55" customFormat="false" ht="11.25" hidden="false" customHeight="false" outlineLevel="0" collapsed="false">
      <c r="A55" s="224"/>
      <c r="B55" s="224"/>
    </row>
    <row r="56" customFormat="false" ht="11.25" hidden="false" customHeight="false" outlineLevel="0" collapsed="false">
      <c r="A56" s="224"/>
      <c r="B56" s="224"/>
    </row>
    <row r="57" customFormat="false" ht="11.25" hidden="false" customHeight="false" outlineLevel="0" collapsed="false">
      <c r="A57" s="224"/>
      <c r="B57" s="224"/>
    </row>
    <row r="58" customFormat="false" ht="11.25" hidden="false" customHeight="false" outlineLevel="0" collapsed="false">
      <c r="A58" s="224"/>
      <c r="B58" s="224"/>
    </row>
    <row r="59" customFormat="false" ht="11.25" hidden="false" customHeight="false" outlineLevel="0" collapsed="false">
      <c r="A59" s="224"/>
      <c r="B59" s="224"/>
    </row>
    <row r="60" customFormat="false" ht="11.25" hidden="false" customHeight="false" outlineLevel="0" collapsed="false">
      <c r="A60" s="224"/>
      <c r="B60" s="224"/>
    </row>
    <row r="61" customFormat="false" ht="11.25" hidden="false" customHeight="false" outlineLevel="0" collapsed="false">
      <c r="A61" s="224"/>
      <c r="B61" s="224"/>
    </row>
    <row r="62" customFormat="false" ht="11.25" hidden="false" customHeight="false" outlineLevel="0" collapsed="false">
      <c r="A62" s="224"/>
      <c r="B62" s="224"/>
    </row>
    <row r="63" customFormat="false" ht="11.25" hidden="false" customHeight="false" outlineLevel="0" collapsed="false">
      <c r="A63" s="224"/>
      <c r="B63" s="224"/>
    </row>
    <row r="64" customFormat="false" ht="11.25" hidden="false" customHeight="false" outlineLevel="0" collapsed="false">
      <c r="A64" s="224"/>
      <c r="B64" s="224"/>
    </row>
    <row r="65" customFormat="false" ht="11.25" hidden="false" customHeight="false" outlineLevel="0" collapsed="false">
      <c r="A65" s="224"/>
      <c r="B65" s="224"/>
    </row>
    <row r="66" customFormat="false" ht="11.25" hidden="false" customHeight="false" outlineLevel="0" collapsed="false">
      <c r="A66" s="224"/>
      <c r="B66" s="224"/>
    </row>
    <row r="67" customFormat="false" ht="11.25" hidden="false" customHeight="false" outlineLevel="0" collapsed="false">
      <c r="A67" s="224"/>
      <c r="B67" s="224"/>
    </row>
    <row r="68" customFormat="false" ht="11.25" hidden="false" customHeight="false" outlineLevel="0" collapsed="false">
      <c r="A68" s="224"/>
      <c r="B68" s="224"/>
    </row>
    <row r="69" customFormat="false" ht="11.25" hidden="false" customHeight="false" outlineLevel="0" collapsed="false">
      <c r="A69" s="224"/>
      <c r="B69" s="224"/>
    </row>
    <row r="70" customFormat="false" ht="11.25" hidden="false" customHeight="false" outlineLevel="0" collapsed="false">
      <c r="A70" s="224"/>
      <c r="B70" s="224"/>
    </row>
    <row r="71" customFormat="false" ht="11.25" hidden="false" customHeight="false" outlineLevel="0" collapsed="false">
      <c r="A71" s="224"/>
      <c r="B71" s="224"/>
    </row>
    <row r="72" customFormat="false" ht="11.25" hidden="false" customHeight="false" outlineLevel="0" collapsed="false">
      <c r="A72" s="224"/>
      <c r="B72" s="224"/>
    </row>
    <row r="73" customFormat="false" ht="11.25" hidden="false" customHeight="false" outlineLevel="0" collapsed="false">
      <c r="A73" s="224"/>
      <c r="B73" s="224"/>
    </row>
    <row r="74" customFormat="false" ht="11.25" hidden="false" customHeight="false" outlineLevel="0" collapsed="false">
      <c r="A74" s="224"/>
      <c r="B74" s="224"/>
    </row>
    <row r="75" customFormat="false" ht="11.25" hidden="false" customHeight="false" outlineLevel="0" collapsed="false">
      <c r="A75" s="224"/>
      <c r="B75" s="224"/>
    </row>
    <row r="76" customFormat="false" ht="11.25" hidden="false" customHeight="false" outlineLevel="0" collapsed="false">
      <c r="A76" s="224"/>
      <c r="B76" s="224"/>
    </row>
    <row r="77" customFormat="false" ht="11.25" hidden="false" customHeight="false" outlineLevel="0" collapsed="false">
      <c r="A77" s="224"/>
      <c r="B77" s="224"/>
    </row>
    <row r="78" customFormat="false" ht="11.25" hidden="false" customHeight="false" outlineLevel="0" collapsed="false">
      <c r="A78" s="224"/>
      <c r="B78" s="224"/>
    </row>
    <row r="79" customFormat="false" ht="11.25" hidden="false" customHeight="false" outlineLevel="0" collapsed="false">
      <c r="A79" s="224"/>
      <c r="B79" s="224"/>
    </row>
    <row r="80" customFormat="false" ht="11.25" hidden="false" customHeight="false" outlineLevel="0" collapsed="false">
      <c r="A80" s="224"/>
      <c r="B80" s="224"/>
    </row>
    <row r="81" customFormat="false" ht="11.25" hidden="false" customHeight="false" outlineLevel="0" collapsed="false">
      <c r="A81" s="224"/>
      <c r="B81" s="224"/>
    </row>
    <row r="82" customFormat="false" ht="11.25" hidden="false" customHeight="false" outlineLevel="0" collapsed="false">
      <c r="A82" s="224"/>
      <c r="B82" s="224"/>
    </row>
    <row r="83" customFormat="false" ht="11.25" hidden="false" customHeight="false" outlineLevel="0" collapsed="false">
      <c r="A83" s="224"/>
      <c r="B83" s="224"/>
    </row>
    <row r="84" customFormat="false" ht="11.25" hidden="false" customHeight="false" outlineLevel="0" collapsed="false">
      <c r="A84" s="224"/>
      <c r="B84" s="224"/>
    </row>
    <row r="85" customFormat="false" ht="11.25" hidden="false" customHeight="false" outlineLevel="0" collapsed="false">
      <c r="A85" s="224"/>
      <c r="B85" s="224"/>
    </row>
    <row r="86" customFormat="false" ht="11.25" hidden="false" customHeight="false" outlineLevel="0" collapsed="false">
      <c r="A86" s="224"/>
      <c r="B86" s="224"/>
    </row>
    <row r="87" customFormat="false" ht="11.25" hidden="false" customHeight="false" outlineLevel="0" collapsed="false">
      <c r="A87" s="224"/>
      <c r="B87" s="224"/>
    </row>
    <row r="88" customFormat="false" ht="11.25" hidden="false" customHeight="false" outlineLevel="0" collapsed="false">
      <c r="A88" s="224"/>
      <c r="B88" s="224"/>
    </row>
    <row r="89" customFormat="false" ht="11.25" hidden="false" customHeight="false" outlineLevel="0" collapsed="false">
      <c r="A89" s="224"/>
      <c r="B89" s="224"/>
    </row>
    <row r="90" customFormat="false" ht="11.25" hidden="false" customHeight="false" outlineLevel="0" collapsed="false">
      <c r="A90" s="224"/>
      <c r="B90" s="224"/>
    </row>
    <row r="91" customFormat="false" ht="11.25" hidden="false" customHeight="false" outlineLevel="0" collapsed="false">
      <c r="A91" s="224"/>
      <c r="B91" s="224"/>
    </row>
    <row r="92" customFormat="false" ht="11.25" hidden="false" customHeight="false" outlineLevel="0" collapsed="false">
      <c r="A92" s="224"/>
      <c r="B92" s="224"/>
    </row>
    <row r="93" customFormat="false" ht="11.25" hidden="false" customHeight="false" outlineLevel="0" collapsed="false">
      <c r="A93" s="224"/>
      <c r="B93" s="224"/>
    </row>
    <row r="94" customFormat="false" ht="11.25" hidden="false" customHeight="false" outlineLevel="0" collapsed="false">
      <c r="A94" s="224"/>
      <c r="B94" s="224"/>
    </row>
    <row r="95" customFormat="false" ht="11.25" hidden="false" customHeight="false" outlineLevel="0" collapsed="false">
      <c r="A95" s="224"/>
      <c r="B95" s="224"/>
    </row>
    <row r="96" customFormat="false" ht="11.25" hidden="false" customHeight="false" outlineLevel="0" collapsed="false">
      <c r="A96" s="224"/>
      <c r="B96" s="224"/>
    </row>
    <row r="97" customFormat="false" ht="11.25" hidden="false" customHeight="false" outlineLevel="0" collapsed="false">
      <c r="A97" s="224"/>
      <c r="B97" s="224"/>
    </row>
    <row r="98" customFormat="false" ht="11.25" hidden="false" customHeight="false" outlineLevel="0" collapsed="false">
      <c r="A98" s="224"/>
      <c r="B98" s="224"/>
    </row>
    <row r="99" customFormat="false" ht="11.25" hidden="false" customHeight="false" outlineLevel="0" collapsed="false">
      <c r="A99" s="224"/>
      <c r="B99" s="224"/>
    </row>
    <row r="100" customFormat="false" ht="11.25" hidden="false" customHeight="false" outlineLevel="0" collapsed="false">
      <c r="A100" s="224"/>
      <c r="B100" s="224"/>
    </row>
    <row r="101" customFormat="false" ht="11.25" hidden="false" customHeight="false" outlineLevel="0" collapsed="false">
      <c r="A101" s="224"/>
      <c r="B101" s="224"/>
    </row>
    <row r="102" customFormat="false" ht="11.25" hidden="false" customHeight="false" outlineLevel="0" collapsed="false">
      <c r="A102" s="224"/>
      <c r="B102" s="224"/>
    </row>
    <row r="103" customFormat="false" ht="11.25" hidden="false" customHeight="false" outlineLevel="0" collapsed="false">
      <c r="A103" s="224"/>
      <c r="B103" s="224"/>
    </row>
    <row r="104" customFormat="false" ht="11.25" hidden="false" customHeight="false" outlineLevel="0" collapsed="false">
      <c r="A104" s="224"/>
      <c r="B104" s="224"/>
    </row>
    <row r="105" customFormat="false" ht="11.25" hidden="false" customHeight="false" outlineLevel="0" collapsed="false">
      <c r="A105" s="224"/>
      <c r="B105" s="224"/>
    </row>
    <row r="106" customFormat="false" ht="11.25" hidden="false" customHeight="false" outlineLevel="0" collapsed="false">
      <c r="A106" s="224"/>
      <c r="B106" s="224"/>
    </row>
    <row r="107" customFormat="false" ht="11.25" hidden="false" customHeight="false" outlineLevel="0" collapsed="false">
      <c r="A107" s="224"/>
      <c r="B107" s="224"/>
    </row>
    <row r="108" customFormat="false" ht="11.25" hidden="false" customHeight="false" outlineLevel="0" collapsed="false">
      <c r="A108" s="224"/>
      <c r="B108" s="224"/>
    </row>
    <row r="109" customFormat="false" ht="11.25" hidden="false" customHeight="false" outlineLevel="0" collapsed="false">
      <c r="A109" s="224"/>
      <c r="B109" s="224"/>
    </row>
    <row r="110" customFormat="false" ht="11.25" hidden="false" customHeight="false" outlineLevel="0" collapsed="false">
      <c r="A110" s="224"/>
      <c r="B110" s="224"/>
    </row>
    <row r="111" customFormat="false" ht="11.25" hidden="false" customHeight="false" outlineLevel="0" collapsed="false">
      <c r="A111" s="224"/>
      <c r="B111" s="224"/>
    </row>
    <row r="112" customFormat="false" ht="11.25" hidden="false" customHeight="false" outlineLevel="0" collapsed="false">
      <c r="A112" s="224"/>
      <c r="B112" s="224"/>
    </row>
    <row r="113" customFormat="false" ht="11.25" hidden="false" customHeight="false" outlineLevel="0" collapsed="false">
      <c r="A113" s="224"/>
      <c r="B113" s="224"/>
    </row>
    <row r="114" customFormat="false" ht="11.25" hidden="false" customHeight="false" outlineLevel="0" collapsed="false">
      <c r="A114" s="224"/>
      <c r="B114" s="224"/>
    </row>
    <row r="115" customFormat="false" ht="11.25" hidden="false" customHeight="false" outlineLevel="0" collapsed="false">
      <c r="A115" s="224"/>
      <c r="B115" s="224"/>
    </row>
    <row r="116" customFormat="false" ht="11.25" hidden="false" customHeight="false" outlineLevel="0" collapsed="false">
      <c r="A116" s="224"/>
      <c r="B116" s="224"/>
    </row>
    <row r="117" customFormat="false" ht="11.25" hidden="false" customHeight="false" outlineLevel="0" collapsed="false">
      <c r="A117" s="224"/>
      <c r="B117" s="224"/>
    </row>
    <row r="118" customFormat="false" ht="11.25" hidden="false" customHeight="false" outlineLevel="0" collapsed="false">
      <c r="A118" s="224"/>
      <c r="B118" s="224"/>
    </row>
    <row r="119" customFormat="false" ht="11.25" hidden="false" customHeight="false" outlineLevel="0" collapsed="false">
      <c r="A119" s="224"/>
      <c r="B119" s="224"/>
    </row>
    <row r="120" customFormat="false" ht="11.25" hidden="false" customHeight="false" outlineLevel="0" collapsed="false">
      <c r="A120" s="224"/>
      <c r="B120" s="224"/>
    </row>
    <row r="121" customFormat="false" ht="11.25" hidden="false" customHeight="false" outlineLevel="0" collapsed="false">
      <c r="A121" s="224"/>
      <c r="B121" s="224"/>
    </row>
    <row r="122" customFormat="false" ht="11.25" hidden="false" customHeight="false" outlineLevel="0" collapsed="false">
      <c r="A122" s="224"/>
      <c r="B122" s="224"/>
    </row>
    <row r="123" customFormat="false" ht="11.25" hidden="false" customHeight="false" outlineLevel="0" collapsed="false">
      <c r="A123" s="224"/>
      <c r="B123" s="224"/>
    </row>
    <row r="124" customFormat="false" ht="11.25" hidden="false" customHeight="false" outlineLevel="0" collapsed="false">
      <c r="A124" s="224"/>
      <c r="B124" s="224"/>
    </row>
    <row r="125" customFormat="false" ht="11.25" hidden="false" customHeight="false" outlineLevel="0" collapsed="false">
      <c r="A125" s="224"/>
      <c r="B125" s="224"/>
    </row>
    <row r="126" customFormat="false" ht="11.25" hidden="false" customHeight="false" outlineLevel="0" collapsed="false">
      <c r="A126" s="224"/>
      <c r="B126" s="224"/>
    </row>
    <row r="127" customFormat="false" ht="11.25" hidden="false" customHeight="false" outlineLevel="0" collapsed="false">
      <c r="A127" s="224"/>
      <c r="B127" s="224"/>
    </row>
    <row r="128" customFormat="false" ht="11.25" hidden="false" customHeight="false" outlineLevel="0" collapsed="false">
      <c r="A128" s="224"/>
      <c r="B128" s="224"/>
    </row>
    <row r="129" customFormat="false" ht="11.25" hidden="false" customHeight="false" outlineLevel="0" collapsed="false">
      <c r="A129" s="224"/>
      <c r="B129" s="224"/>
    </row>
    <row r="130" customFormat="false" ht="11.25" hidden="false" customHeight="false" outlineLevel="0" collapsed="false">
      <c r="A130" s="224"/>
      <c r="B130" s="224"/>
    </row>
    <row r="131" customFormat="false" ht="11.25" hidden="false" customHeight="false" outlineLevel="0" collapsed="false">
      <c r="A131" s="224"/>
      <c r="B131" s="224"/>
    </row>
    <row r="132" customFormat="false" ht="11.25" hidden="false" customHeight="false" outlineLevel="0" collapsed="false">
      <c r="A132" s="224"/>
      <c r="B132" s="224"/>
    </row>
    <row r="133" customFormat="false" ht="11.25" hidden="false" customHeight="false" outlineLevel="0" collapsed="false">
      <c r="A133" s="224"/>
      <c r="B133" s="224"/>
    </row>
    <row r="134" customFormat="false" ht="11.25" hidden="false" customHeight="false" outlineLevel="0" collapsed="false">
      <c r="A134" s="224"/>
      <c r="B134" s="224"/>
    </row>
    <row r="135" customFormat="false" ht="11.25" hidden="false" customHeight="false" outlineLevel="0" collapsed="false">
      <c r="A135" s="224"/>
      <c r="B135" s="224"/>
    </row>
    <row r="136" customFormat="false" ht="11.25" hidden="false" customHeight="false" outlineLevel="0" collapsed="false">
      <c r="A136" s="224"/>
      <c r="B136" s="224"/>
    </row>
    <row r="137" customFormat="false" ht="11.25" hidden="false" customHeight="false" outlineLevel="0" collapsed="false">
      <c r="A137" s="224"/>
      <c r="B137" s="224"/>
    </row>
    <row r="138" customFormat="false" ht="11.25" hidden="false" customHeight="false" outlineLevel="0" collapsed="false">
      <c r="A138" s="224"/>
      <c r="B138" s="224"/>
    </row>
    <row r="139" customFormat="false" ht="11.25" hidden="false" customHeight="false" outlineLevel="0" collapsed="false">
      <c r="A139" s="224"/>
      <c r="B139" s="224"/>
    </row>
    <row r="140" customFormat="false" ht="11.25" hidden="false" customHeight="false" outlineLevel="0" collapsed="false">
      <c r="A140" s="224"/>
      <c r="B140" s="224"/>
    </row>
    <row r="141" customFormat="false" ht="11.25" hidden="false" customHeight="false" outlineLevel="0" collapsed="false">
      <c r="A141" s="224"/>
      <c r="B141" s="224"/>
    </row>
    <row r="142" customFormat="false" ht="11.25" hidden="false" customHeight="false" outlineLevel="0" collapsed="false">
      <c r="A142" s="224"/>
      <c r="B142" s="224"/>
    </row>
    <row r="143" customFormat="false" ht="11.25" hidden="false" customHeight="false" outlineLevel="0" collapsed="false">
      <c r="A143" s="224"/>
      <c r="B143" s="224"/>
    </row>
    <row r="144" customFormat="false" ht="11.25" hidden="false" customHeight="false" outlineLevel="0" collapsed="false">
      <c r="A144" s="224"/>
      <c r="B144" s="224"/>
    </row>
    <row r="145" customFormat="false" ht="11.25" hidden="false" customHeight="false" outlineLevel="0" collapsed="false">
      <c r="A145" s="224"/>
      <c r="B145" s="224"/>
    </row>
    <row r="146" customFormat="false" ht="11.25" hidden="false" customHeight="false" outlineLevel="0" collapsed="false">
      <c r="A146" s="224"/>
      <c r="B146" s="224"/>
    </row>
    <row r="147" customFormat="false" ht="11.25" hidden="false" customHeight="false" outlineLevel="0" collapsed="false">
      <c r="A147" s="224"/>
      <c r="B147" s="224"/>
    </row>
    <row r="148" customFormat="false" ht="11.25" hidden="false" customHeight="false" outlineLevel="0" collapsed="false">
      <c r="A148" s="224"/>
      <c r="B148" s="224"/>
    </row>
    <row r="149" customFormat="false" ht="11.25" hidden="false" customHeight="false" outlineLevel="0" collapsed="false">
      <c r="A149" s="224"/>
      <c r="B149" s="224"/>
    </row>
    <row r="150" customFormat="false" ht="11.25" hidden="false" customHeight="false" outlineLevel="0" collapsed="false">
      <c r="A150" s="224"/>
      <c r="B150" s="224"/>
    </row>
    <row r="151" customFormat="false" ht="11.25" hidden="false" customHeight="false" outlineLevel="0" collapsed="false">
      <c r="A151" s="224"/>
      <c r="B151" s="224"/>
    </row>
    <row r="152" customFormat="false" ht="11.25" hidden="false" customHeight="false" outlineLevel="0" collapsed="false">
      <c r="A152" s="224"/>
      <c r="B152" s="224"/>
    </row>
    <row r="153" customFormat="false" ht="11.25" hidden="false" customHeight="false" outlineLevel="0" collapsed="false">
      <c r="A153" s="224"/>
      <c r="B153" s="224"/>
    </row>
    <row r="154" customFormat="false" ht="11.25" hidden="false" customHeight="false" outlineLevel="0" collapsed="false">
      <c r="A154" s="224"/>
      <c r="B154" s="224"/>
    </row>
    <row r="155" customFormat="false" ht="11.25" hidden="false" customHeight="false" outlineLevel="0" collapsed="false">
      <c r="A155" s="224"/>
      <c r="B155" s="224"/>
    </row>
    <row r="156" customFormat="false" ht="11.25" hidden="false" customHeight="false" outlineLevel="0" collapsed="false">
      <c r="A156" s="224"/>
      <c r="B156" s="224"/>
    </row>
    <row r="157" customFormat="false" ht="11.25" hidden="false" customHeight="false" outlineLevel="0" collapsed="false">
      <c r="A157" s="224"/>
      <c r="B157" s="224"/>
    </row>
    <row r="158" customFormat="false" ht="11.25" hidden="false" customHeight="false" outlineLevel="0" collapsed="false">
      <c r="A158" s="224"/>
      <c r="B158" s="224"/>
    </row>
    <row r="159" customFormat="false" ht="11.25" hidden="false" customHeight="false" outlineLevel="0" collapsed="false">
      <c r="A159" s="224"/>
      <c r="B159" s="224"/>
    </row>
    <row r="160" customFormat="false" ht="11.25" hidden="false" customHeight="false" outlineLevel="0" collapsed="false">
      <c r="A160" s="224"/>
      <c r="B160" s="224"/>
    </row>
    <row r="161" customFormat="false" ht="11.25" hidden="false" customHeight="false" outlineLevel="0" collapsed="false">
      <c r="A161" s="224"/>
      <c r="B161" s="224"/>
    </row>
    <row r="162" customFormat="false" ht="11.25" hidden="false" customHeight="false" outlineLevel="0" collapsed="false">
      <c r="A162" s="224"/>
      <c r="B162" s="224"/>
    </row>
    <row r="163" customFormat="false" ht="11.25" hidden="false" customHeight="false" outlineLevel="0" collapsed="false">
      <c r="A163" s="224"/>
      <c r="B163" s="224"/>
    </row>
    <row r="164" customFormat="false" ht="11.25" hidden="false" customHeight="false" outlineLevel="0" collapsed="false">
      <c r="A164" s="224"/>
      <c r="B164" s="224"/>
    </row>
    <row r="165" customFormat="false" ht="11.25" hidden="false" customHeight="false" outlineLevel="0" collapsed="false">
      <c r="A165" s="224"/>
      <c r="B165" s="224"/>
    </row>
    <row r="166" customFormat="false" ht="11.25" hidden="false" customHeight="false" outlineLevel="0" collapsed="false">
      <c r="A166" s="224"/>
      <c r="B166" s="224"/>
    </row>
    <row r="167" customFormat="false" ht="11.25" hidden="false" customHeight="false" outlineLevel="0" collapsed="false">
      <c r="A167" s="224"/>
      <c r="B167" s="224"/>
    </row>
    <row r="168" customFormat="false" ht="11.25" hidden="false" customHeight="false" outlineLevel="0" collapsed="false">
      <c r="A168" s="224"/>
      <c r="B168" s="224"/>
    </row>
    <row r="169" customFormat="false" ht="11.25" hidden="false" customHeight="false" outlineLevel="0" collapsed="false">
      <c r="A169" s="224"/>
      <c r="B169" s="224"/>
    </row>
    <row r="170" customFormat="false" ht="11.25" hidden="false" customHeight="false" outlineLevel="0" collapsed="false">
      <c r="A170" s="224"/>
      <c r="B170" s="224"/>
    </row>
    <row r="171" customFormat="false" ht="11.25" hidden="false" customHeight="false" outlineLevel="0" collapsed="false">
      <c r="A171" s="224"/>
      <c r="B171" s="224"/>
    </row>
    <row r="172" customFormat="false" ht="11.25" hidden="false" customHeight="false" outlineLevel="0" collapsed="false">
      <c r="A172" s="224"/>
      <c r="B172" s="224"/>
    </row>
    <row r="173" customFormat="false" ht="11.25" hidden="false" customHeight="false" outlineLevel="0" collapsed="false">
      <c r="A173" s="224"/>
      <c r="B173" s="224"/>
    </row>
    <row r="174" customFormat="false" ht="11.25" hidden="false" customHeight="false" outlineLevel="0" collapsed="false">
      <c r="A174" s="224"/>
      <c r="B174" s="224"/>
    </row>
    <row r="175" customFormat="false" ht="11.25" hidden="false" customHeight="false" outlineLevel="0" collapsed="false">
      <c r="A175" s="224"/>
      <c r="B175" s="224"/>
    </row>
    <row r="176" customFormat="false" ht="11.25" hidden="false" customHeight="false" outlineLevel="0" collapsed="false">
      <c r="A176" s="224"/>
      <c r="B176" s="224"/>
    </row>
    <row r="177" customFormat="false" ht="11.25" hidden="false" customHeight="false" outlineLevel="0" collapsed="false">
      <c r="A177" s="224"/>
      <c r="B177" s="224"/>
    </row>
    <row r="178" customFormat="false" ht="11.25" hidden="false" customHeight="false" outlineLevel="0" collapsed="false">
      <c r="A178" s="224"/>
      <c r="B178" s="224"/>
    </row>
    <row r="179" customFormat="false" ht="11.25" hidden="false" customHeight="false" outlineLevel="0" collapsed="false">
      <c r="A179" s="224"/>
      <c r="B179" s="224"/>
    </row>
    <row r="180" customFormat="false" ht="11.25" hidden="false" customHeight="false" outlineLevel="0" collapsed="false">
      <c r="A180" s="224"/>
      <c r="B180" s="224"/>
    </row>
    <row r="181" customFormat="false" ht="11.25" hidden="false" customHeight="false" outlineLevel="0" collapsed="false">
      <c r="A181" s="224"/>
      <c r="B181" s="224"/>
    </row>
    <row r="182" customFormat="false" ht="11.25" hidden="false" customHeight="false" outlineLevel="0" collapsed="false">
      <c r="A182" s="224"/>
      <c r="B182" s="224"/>
    </row>
    <row r="183" customFormat="false" ht="11.25" hidden="false" customHeight="false" outlineLevel="0" collapsed="false">
      <c r="A183" s="224"/>
      <c r="B183" s="224"/>
    </row>
    <row r="184" customFormat="false" ht="11.25" hidden="false" customHeight="false" outlineLevel="0" collapsed="false">
      <c r="A184" s="224"/>
      <c r="B184" s="224"/>
    </row>
    <row r="185" customFormat="false" ht="11.25" hidden="false" customHeight="false" outlineLevel="0" collapsed="false">
      <c r="A185" s="224"/>
      <c r="B185" s="224"/>
    </row>
    <row r="186" customFormat="false" ht="11.25" hidden="false" customHeight="false" outlineLevel="0" collapsed="false">
      <c r="A186" s="224"/>
      <c r="B186" s="224"/>
    </row>
    <row r="187" customFormat="false" ht="11.25" hidden="false" customHeight="false" outlineLevel="0" collapsed="false">
      <c r="A187" s="224"/>
      <c r="B187" s="224"/>
    </row>
    <row r="188" customFormat="false" ht="11.25" hidden="false" customHeight="false" outlineLevel="0" collapsed="false">
      <c r="A188" s="224"/>
      <c r="B188" s="224"/>
    </row>
    <row r="189" customFormat="false" ht="11.25" hidden="false" customHeight="false" outlineLevel="0" collapsed="false">
      <c r="A189" s="224"/>
      <c r="B189" s="224"/>
    </row>
    <row r="190" customFormat="false" ht="11.25" hidden="false" customHeight="false" outlineLevel="0" collapsed="false">
      <c r="A190" s="224"/>
      <c r="B190" s="224"/>
    </row>
    <row r="191" customFormat="false" ht="11.25" hidden="false" customHeight="false" outlineLevel="0" collapsed="false">
      <c r="A191" s="224"/>
      <c r="B191" s="224"/>
    </row>
    <row r="192" customFormat="false" ht="11.25" hidden="false" customHeight="false" outlineLevel="0" collapsed="false">
      <c r="A192" s="224"/>
      <c r="B192" s="224"/>
    </row>
    <row r="193" customFormat="false" ht="11.25" hidden="false" customHeight="false" outlineLevel="0" collapsed="false">
      <c r="A193" s="224"/>
      <c r="B193" s="224"/>
    </row>
    <row r="194" customFormat="false" ht="11.25" hidden="false" customHeight="false" outlineLevel="0" collapsed="false">
      <c r="A194" s="224"/>
      <c r="B194" s="224"/>
    </row>
    <row r="195" customFormat="false" ht="11.25" hidden="false" customHeight="false" outlineLevel="0" collapsed="false">
      <c r="A195" s="224"/>
      <c r="B195" s="224"/>
    </row>
    <row r="196" customFormat="false" ht="11.25" hidden="false" customHeight="false" outlineLevel="0" collapsed="false">
      <c r="A196" s="224"/>
      <c r="B196" s="224"/>
    </row>
    <row r="197" customFormat="false" ht="11.25" hidden="false" customHeight="false" outlineLevel="0" collapsed="false">
      <c r="A197" s="224"/>
      <c r="B197" s="224"/>
    </row>
    <row r="198" customFormat="false" ht="11.25" hidden="false" customHeight="false" outlineLevel="0" collapsed="false">
      <c r="A198" s="224"/>
      <c r="B198" s="224"/>
    </row>
    <row r="199" customFormat="false" ht="11.25" hidden="false" customHeight="false" outlineLevel="0" collapsed="false">
      <c r="A199" s="224"/>
      <c r="B199" s="224"/>
    </row>
    <row r="200" customFormat="false" ht="11.25" hidden="false" customHeight="false" outlineLevel="0" collapsed="false">
      <c r="A200" s="224"/>
      <c r="B200" s="224"/>
    </row>
    <row r="201" customFormat="false" ht="11.25" hidden="false" customHeight="false" outlineLevel="0" collapsed="false">
      <c r="A201" s="224"/>
      <c r="B201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2" min="2" style="139" width="9.13"/>
    <col collapsed="false" customWidth="true" hidden="false" outlineLevel="0" max="3" min="3" style="226" width="15.7"/>
    <col collapsed="false" customWidth="true" hidden="false" outlineLevel="0" max="4" min="4" style="226" width="16.99"/>
    <col collapsed="false" customWidth="true" hidden="false" outlineLevel="0" max="5" min="5" style="227" width="15.7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9" min="8" style="227" width="26.84"/>
    <col collapsed="false" customWidth="false" hidden="false" outlineLevel="0" max="10" min="10" style="227" width="9.13"/>
    <col collapsed="false" customWidth="true" hidden="false" outlineLevel="0" max="11" min="11" style="228" width="26.27"/>
    <col collapsed="false" customWidth="true" hidden="false" outlineLevel="0" max="12" min="12" style="229" width="29.13"/>
    <col collapsed="false" customWidth="true" hidden="false" outlineLevel="0" max="13" min="13" style="227" width="39.84"/>
    <col collapsed="false" customWidth="true" hidden="false" outlineLevel="0" max="14" min="14" style="227" width="14.12"/>
    <col collapsed="false" customWidth="false" hidden="false" outlineLevel="0" max="257" min="15" style="227" width="9.13"/>
  </cols>
  <sheetData>
    <row r="1" s="236" customFormat="true" ht="51" hidden="false" customHeight="false" outlineLevel="0" collapsed="false">
      <c r="A1" s="230" t="s">
        <v>147</v>
      </c>
      <c r="B1" s="231"/>
      <c r="C1" s="232" t="s">
        <v>148</v>
      </c>
      <c r="D1" s="232" t="s">
        <v>149</v>
      </c>
      <c r="E1" s="232" t="s">
        <v>150</v>
      </c>
      <c r="F1" s="232" t="s">
        <v>151</v>
      </c>
      <c r="G1" s="232" t="s">
        <v>152</v>
      </c>
      <c r="H1" s="232" t="s">
        <v>153</v>
      </c>
      <c r="I1" s="232" t="s">
        <v>154</v>
      </c>
      <c r="J1" s="233" t="s">
        <v>155</v>
      </c>
      <c r="K1" s="232" t="s">
        <v>156</v>
      </c>
      <c r="L1" s="234" t="s">
        <v>157</v>
      </c>
      <c r="M1" s="235" t="s">
        <v>158</v>
      </c>
      <c r="N1" s="232" t="s">
        <v>159</v>
      </c>
    </row>
    <row r="2" customFormat="false" ht="25.5" hidden="false" customHeight="false" outlineLevel="0" collapsed="false">
      <c r="A2" s="237" t="s">
        <v>160</v>
      </c>
      <c r="C2" s="238" t="n">
        <v>2013</v>
      </c>
      <c r="D2" s="238" t="s">
        <v>45</v>
      </c>
      <c r="E2" s="239" t="s">
        <v>161</v>
      </c>
      <c r="F2" s="239" t="s">
        <v>162</v>
      </c>
      <c r="G2" s="239" t="s">
        <v>163</v>
      </c>
      <c r="H2" s="239" t="s">
        <v>164</v>
      </c>
      <c r="I2" s="240"/>
      <c r="J2" s="241" t="n">
        <v>52</v>
      </c>
      <c r="K2" s="232" t="s">
        <v>165</v>
      </c>
      <c r="L2" s="234" t="s">
        <v>166</v>
      </c>
      <c r="M2" s="242" t="s">
        <v>14</v>
      </c>
      <c r="N2" s="92" t="s">
        <v>167</v>
      </c>
    </row>
    <row r="3" customFormat="false" ht="25.5" hidden="false" customHeight="false" outlineLevel="0" collapsed="false">
      <c r="A3" s="237" t="s">
        <v>168</v>
      </c>
      <c r="C3" s="238" t="n">
        <v>2014</v>
      </c>
      <c r="D3" s="238" t="s">
        <v>12</v>
      </c>
      <c r="E3" s="239" t="s">
        <v>169</v>
      </c>
      <c r="F3" s="239" t="s">
        <v>170</v>
      </c>
      <c r="G3" s="239" t="s">
        <v>10</v>
      </c>
      <c r="H3" s="239" t="s">
        <v>81</v>
      </c>
      <c r="I3" s="240" t="s">
        <v>171</v>
      </c>
      <c r="J3" s="243" t="s">
        <v>172</v>
      </c>
      <c r="K3" s="232" t="s">
        <v>173</v>
      </c>
      <c r="L3" s="234" t="s">
        <v>174</v>
      </c>
      <c r="M3" s="242" t="s">
        <v>175</v>
      </c>
      <c r="N3" s="92" t="s">
        <v>176</v>
      </c>
    </row>
    <row r="4" customFormat="false" ht="25.5" hidden="false" customHeight="false" outlineLevel="0" collapsed="false">
      <c r="A4" s="237" t="s">
        <v>177</v>
      </c>
      <c r="C4" s="238" t="n">
        <v>2015</v>
      </c>
      <c r="E4" s="239" t="s">
        <v>178</v>
      </c>
      <c r="F4" s="239" t="s">
        <v>179</v>
      </c>
      <c r="H4" s="239" t="s">
        <v>180</v>
      </c>
      <c r="I4" s="240"/>
      <c r="J4" s="241" t="n">
        <v>104</v>
      </c>
      <c r="K4" s="232" t="s">
        <v>181</v>
      </c>
      <c r="L4" s="234" t="s">
        <v>182</v>
      </c>
      <c r="M4" s="242" t="s">
        <v>183</v>
      </c>
      <c r="N4" s="92" t="s">
        <v>184</v>
      </c>
    </row>
    <row r="5" customFormat="false" ht="25.5" hidden="false" customHeight="false" outlineLevel="0" collapsed="false">
      <c r="A5" s="237" t="s">
        <v>185</v>
      </c>
      <c r="C5" s="238" t="n">
        <v>2016</v>
      </c>
      <c r="E5" s="239" t="s">
        <v>186</v>
      </c>
      <c r="F5" s="239" t="s">
        <v>21</v>
      </c>
      <c r="K5" s="232" t="s">
        <v>187</v>
      </c>
      <c r="L5" s="234"/>
      <c r="M5" s="242"/>
      <c r="N5" s="92" t="s">
        <v>188</v>
      </c>
    </row>
    <row r="6" customFormat="false" ht="11.25" hidden="false" customHeight="false" outlineLevel="0" collapsed="false">
      <c r="A6" s="237" t="s">
        <v>189</v>
      </c>
      <c r="C6" s="238" t="n">
        <v>2017</v>
      </c>
      <c r="E6" s="239" t="s">
        <v>190</v>
      </c>
      <c r="F6" s="240"/>
      <c r="K6" s="227"/>
      <c r="L6" s="227"/>
      <c r="M6" s="242"/>
      <c r="N6" s="92" t="s">
        <v>191</v>
      </c>
    </row>
    <row r="7" customFormat="false" ht="12.75" hidden="false" customHeight="false" outlineLevel="0" collapsed="false">
      <c r="A7" s="237" t="s">
        <v>192</v>
      </c>
      <c r="E7" s="239" t="s">
        <v>193</v>
      </c>
      <c r="F7" s="240"/>
      <c r="K7" s="244"/>
      <c r="L7" s="227"/>
      <c r="N7" s="92" t="s">
        <v>194</v>
      </c>
    </row>
    <row r="8" customFormat="false" ht="11.25" hidden="false" customHeight="false" outlineLevel="0" collapsed="false">
      <c r="A8" s="237" t="s">
        <v>195</v>
      </c>
      <c r="E8" s="239" t="s">
        <v>196</v>
      </c>
      <c r="F8" s="240"/>
      <c r="K8" s="245" t="s">
        <v>197</v>
      </c>
      <c r="N8" s="92" t="s">
        <v>198</v>
      </c>
    </row>
    <row r="9" customFormat="false" ht="11.25" hidden="false" customHeight="false" outlineLevel="0" collapsed="false">
      <c r="A9" s="237" t="s">
        <v>199</v>
      </c>
      <c r="E9" s="239" t="s">
        <v>200</v>
      </c>
      <c r="F9" s="240"/>
      <c r="K9" s="226"/>
      <c r="N9" s="92" t="s">
        <v>201</v>
      </c>
    </row>
    <row r="10" customFormat="false" ht="12.75" hidden="false" customHeight="false" outlineLevel="0" collapsed="false">
      <c r="A10" s="237" t="s">
        <v>202</v>
      </c>
      <c r="E10" s="239" t="s">
        <v>203</v>
      </c>
      <c r="F10" s="240"/>
      <c r="K10" s="244"/>
      <c r="N10" s="92" t="s">
        <v>204</v>
      </c>
    </row>
    <row r="11" customFormat="false" ht="22.5" hidden="false" customHeight="false" outlineLevel="0" collapsed="false">
      <c r="A11" s="237" t="s">
        <v>205</v>
      </c>
      <c r="E11" s="239" t="s">
        <v>206</v>
      </c>
      <c r="F11" s="240"/>
      <c r="K11" s="245" t="s">
        <v>207</v>
      </c>
      <c r="N11" s="92" t="s">
        <v>208</v>
      </c>
    </row>
    <row r="12" customFormat="false" ht="11.25" hidden="false" customHeight="false" outlineLevel="0" collapsed="false">
      <c r="A12" s="237" t="s">
        <v>209</v>
      </c>
      <c r="E12" s="239" t="s">
        <v>210</v>
      </c>
      <c r="F12" s="240"/>
      <c r="N12" s="92" t="s">
        <v>211</v>
      </c>
    </row>
    <row r="13" customFormat="false" ht="11.25" hidden="false" customHeight="false" outlineLevel="0" collapsed="false">
      <c r="A13" s="237" t="s">
        <v>212</v>
      </c>
      <c r="E13" s="239" t="s">
        <v>213</v>
      </c>
      <c r="F13" s="240"/>
      <c r="N13" s="92" t="s">
        <v>214</v>
      </c>
    </row>
    <row r="14" customFormat="false" ht="11.25" hidden="false" customHeight="false" outlineLevel="0" collapsed="false">
      <c r="A14" s="237" t="s">
        <v>215</v>
      </c>
      <c r="N14" s="92" t="s">
        <v>216</v>
      </c>
    </row>
    <row r="15" customFormat="false" ht="11.25" hidden="false" customHeight="false" outlineLevel="0" collapsed="false">
      <c r="A15" s="237" t="s">
        <v>217</v>
      </c>
      <c r="N15" s="92" t="s">
        <v>218</v>
      </c>
    </row>
    <row r="16" customFormat="false" ht="11.25" hidden="false" customHeight="false" outlineLevel="0" collapsed="false">
      <c r="A16" s="237" t="s">
        <v>219</v>
      </c>
      <c r="C16" s="227"/>
      <c r="D16" s="246"/>
      <c r="E16" s="246"/>
      <c r="G16" s="247" t="s">
        <v>220</v>
      </c>
      <c r="N16" s="92" t="s">
        <v>221</v>
      </c>
    </row>
    <row r="17" customFormat="false" ht="11.25" hidden="false" customHeight="false" outlineLevel="0" collapsed="false">
      <c r="A17" s="237" t="s">
        <v>222</v>
      </c>
      <c r="C17" s="248" t="s">
        <v>223</v>
      </c>
      <c r="D17" s="249" t="str">
        <f aca="false">IF(f_year="","",IF(LEN(f_quart)=0,"",IF(f_quart="I квартал","01.01."&amp;f_year,IF(f_quart="II квартал","01.04."&amp;f_year,(IF(f_quart="III квартал","01.07."&amp;f_year,"01.10."&amp;f_year))))))</f>
        <v>01.10.2016</v>
      </c>
      <c r="E17" s="249" t="str">
        <f aca="false">IF(f_year="","",IF(LEN(f_quart)=0,"",IF(f_quart="I квартал","31.03."&amp;f_year,IF(f_quart="II квартал","30.06."&amp;f_year,(IF(f_quart="III квартал","30.09."&amp;f_year,"31.12."&amp;f_year))))))</f>
        <v>31.12.2016</v>
      </c>
      <c r="G17" s="250" t="s">
        <v>224</v>
      </c>
      <c r="N17" s="92" t="s">
        <v>225</v>
      </c>
    </row>
    <row r="18" customFormat="false" ht="11.25" hidden="false" customHeight="false" outlineLevel="0" collapsed="false">
      <c r="A18" s="237" t="s">
        <v>226</v>
      </c>
      <c r="C18" s="251"/>
      <c r="D18" s="252"/>
      <c r="E18" s="252"/>
      <c r="N18" s="92" t="s">
        <v>227</v>
      </c>
    </row>
    <row r="19" customFormat="false" ht="22.5" hidden="false" customHeight="false" outlineLevel="0" collapsed="false">
      <c r="A19" s="237" t="s">
        <v>228</v>
      </c>
      <c r="C19" s="227"/>
      <c r="D19" s="246"/>
      <c r="E19" s="246"/>
      <c r="G19" s="247" t="s">
        <v>229</v>
      </c>
      <c r="N19" s="92" t="s">
        <v>230</v>
      </c>
    </row>
    <row r="20" customFormat="false" ht="22.5" hidden="false" customHeight="false" outlineLevel="0" collapsed="false">
      <c r="A20" s="237" t="s">
        <v>231</v>
      </c>
      <c r="C20" s="253" t="s">
        <v>232</v>
      </c>
      <c r="D20" s="254"/>
      <c r="E20" s="254"/>
      <c r="G20" s="245" t="b">
        <f aca="false">TRUE()</f>
        <v>1</v>
      </c>
      <c r="N20" s="92" t="s">
        <v>233</v>
      </c>
    </row>
    <row r="21" customFormat="false" ht="11.25" hidden="false" customHeight="false" outlineLevel="0" collapsed="false">
      <c r="A21" s="237" t="s">
        <v>234</v>
      </c>
      <c r="N21" s="92" t="s">
        <v>235</v>
      </c>
    </row>
    <row r="22" customFormat="false" ht="11.25" hidden="false" customHeight="false" outlineLevel="0" collapsed="false">
      <c r="A22" s="237" t="s">
        <v>236</v>
      </c>
      <c r="N22" s="92" t="s">
        <v>237</v>
      </c>
    </row>
    <row r="23" customFormat="false" ht="11.25" hidden="false" customHeight="false" outlineLevel="0" collapsed="false">
      <c r="A23" s="237" t="s">
        <v>238</v>
      </c>
      <c r="N23" s="92" t="s">
        <v>239</v>
      </c>
    </row>
    <row r="24" customFormat="false" ht="11.25" hidden="false" customHeight="false" outlineLevel="0" collapsed="false">
      <c r="A24" s="237" t="s">
        <v>240</v>
      </c>
      <c r="N24" s="92" t="s">
        <v>241</v>
      </c>
    </row>
    <row r="25" customFormat="false" ht="11.25" hidden="false" customHeight="false" outlineLevel="0" collapsed="false">
      <c r="A25" s="237" t="s">
        <v>242</v>
      </c>
      <c r="N25" s="92" t="s">
        <v>243</v>
      </c>
    </row>
    <row r="26" customFormat="false" ht="11.25" hidden="false" customHeight="false" outlineLevel="0" collapsed="false">
      <c r="A26" s="237" t="s">
        <v>244</v>
      </c>
      <c r="N26" s="92" t="s">
        <v>245</v>
      </c>
    </row>
    <row r="27" customFormat="false" ht="11.25" hidden="false" customHeight="false" outlineLevel="0" collapsed="false">
      <c r="A27" s="237" t="s">
        <v>246</v>
      </c>
      <c r="N27" s="92" t="s">
        <v>247</v>
      </c>
    </row>
    <row r="28" customFormat="false" ht="11.25" hidden="false" customHeight="false" outlineLevel="0" collapsed="false">
      <c r="A28" s="237" t="s">
        <v>248</v>
      </c>
      <c r="N28" s="92" t="s">
        <v>249</v>
      </c>
    </row>
    <row r="29" customFormat="false" ht="11.25" hidden="false" customHeight="false" outlineLevel="0" collapsed="false">
      <c r="A29" s="237" t="s">
        <v>250</v>
      </c>
      <c r="N29" s="92" t="s">
        <v>251</v>
      </c>
    </row>
    <row r="30" customFormat="false" ht="11.25" hidden="false" customHeight="false" outlineLevel="0" collapsed="false">
      <c r="A30" s="237" t="s">
        <v>252</v>
      </c>
      <c r="N30" s="92" t="s">
        <v>253</v>
      </c>
    </row>
    <row r="31" customFormat="false" ht="11.25" hidden="false" customHeight="false" outlineLevel="0" collapsed="false">
      <c r="A31" s="237" t="s">
        <v>254</v>
      </c>
      <c r="N31" s="92" t="s">
        <v>255</v>
      </c>
    </row>
    <row r="32" customFormat="false" ht="11.25" hidden="false" customHeight="false" outlineLevel="0" collapsed="false">
      <c r="A32" s="237" t="s">
        <v>256</v>
      </c>
      <c r="N32" s="92" t="s">
        <v>257</v>
      </c>
    </row>
    <row r="33" customFormat="false" ht="11.25" hidden="false" customHeight="false" outlineLevel="0" collapsed="false">
      <c r="A33" s="237" t="s">
        <v>258</v>
      </c>
      <c r="N33" s="92" t="s">
        <v>259</v>
      </c>
    </row>
    <row r="34" customFormat="false" ht="11.25" hidden="false" customHeight="false" outlineLevel="0" collapsed="false">
      <c r="A34" s="237" t="s">
        <v>260</v>
      </c>
      <c r="N34" s="92" t="s">
        <v>261</v>
      </c>
    </row>
    <row r="35" customFormat="false" ht="11.25" hidden="false" customHeight="false" outlineLevel="0" collapsed="false">
      <c r="A35" s="237" t="s">
        <v>262</v>
      </c>
      <c r="N35" s="92" t="s">
        <v>263</v>
      </c>
    </row>
    <row r="36" customFormat="false" ht="11.25" hidden="false" customHeight="false" outlineLevel="0" collapsed="false">
      <c r="A36" s="237" t="s">
        <v>264</v>
      </c>
      <c r="N36" s="92" t="s">
        <v>265</v>
      </c>
    </row>
    <row r="37" customFormat="false" ht="11.25" hidden="false" customHeight="false" outlineLevel="0" collapsed="false">
      <c r="A37" s="237" t="s">
        <v>266</v>
      </c>
      <c r="N37" s="92" t="s">
        <v>267</v>
      </c>
    </row>
    <row r="38" customFormat="false" ht="11.25" hidden="false" customHeight="false" outlineLevel="0" collapsed="false">
      <c r="A38" s="237" t="s">
        <v>268</v>
      </c>
      <c r="N38" s="92" t="s">
        <v>269</v>
      </c>
    </row>
    <row r="39" customFormat="false" ht="11.25" hidden="false" customHeight="false" outlineLevel="0" collapsed="false">
      <c r="A39" s="237" t="s">
        <v>270</v>
      </c>
      <c r="N39" s="92" t="s">
        <v>271</v>
      </c>
    </row>
    <row r="40" customFormat="false" ht="11.25" hidden="false" customHeight="false" outlineLevel="0" collapsed="false">
      <c r="A40" s="237" t="s">
        <v>272</v>
      </c>
      <c r="N40" s="92" t="s">
        <v>273</v>
      </c>
    </row>
    <row r="41" customFormat="false" ht="11.25" hidden="false" customHeight="false" outlineLevel="0" collapsed="false">
      <c r="A41" s="237" t="s">
        <v>274</v>
      </c>
      <c r="N41" s="92" t="s">
        <v>275</v>
      </c>
    </row>
    <row r="42" customFormat="false" ht="11.25" hidden="false" customHeight="false" outlineLevel="0" collapsed="false">
      <c r="A42" s="237" t="s">
        <v>276</v>
      </c>
      <c r="N42" s="92" t="s">
        <v>277</v>
      </c>
    </row>
    <row r="43" customFormat="false" ht="11.25" hidden="false" customHeight="false" outlineLevel="0" collapsed="false">
      <c r="A43" s="237" t="s">
        <v>278</v>
      </c>
      <c r="N43" s="92" t="s">
        <v>279</v>
      </c>
    </row>
    <row r="44" customFormat="false" ht="11.25" hidden="false" customHeight="false" outlineLevel="0" collapsed="false">
      <c r="A44" s="237" t="s">
        <v>280</v>
      </c>
    </row>
    <row r="45" customFormat="false" ht="11.25" hidden="false" customHeight="false" outlineLevel="0" collapsed="false">
      <c r="A45" s="237" t="s">
        <v>281</v>
      </c>
    </row>
    <row r="46" customFormat="false" ht="11.25" hidden="false" customHeight="false" outlineLevel="0" collapsed="false">
      <c r="A46" s="237" t="s">
        <v>282</v>
      </c>
    </row>
    <row r="47" customFormat="false" ht="11.25" hidden="false" customHeight="false" outlineLevel="0" collapsed="false">
      <c r="A47" s="237" t="s">
        <v>283</v>
      </c>
    </row>
    <row r="48" customFormat="false" ht="11.25" hidden="false" customHeight="false" outlineLevel="0" collapsed="false">
      <c r="A48" s="237" t="s">
        <v>284</v>
      </c>
    </row>
    <row r="49" customFormat="false" ht="11.25" hidden="false" customHeight="false" outlineLevel="0" collapsed="false">
      <c r="A49" s="237" t="s">
        <v>285</v>
      </c>
    </row>
    <row r="50" customFormat="false" ht="11.25" hidden="false" customHeight="false" outlineLevel="0" collapsed="false">
      <c r="A50" s="237" t="s">
        <v>286</v>
      </c>
    </row>
    <row r="51" customFormat="false" ht="11.25" hidden="false" customHeight="false" outlineLevel="0" collapsed="false">
      <c r="A51" s="237" t="s">
        <v>287</v>
      </c>
    </row>
    <row r="52" customFormat="false" ht="11.25" hidden="false" customHeight="false" outlineLevel="0" collapsed="false">
      <c r="A52" s="237" t="s">
        <v>288</v>
      </c>
    </row>
    <row r="53" customFormat="false" ht="11.25" hidden="false" customHeight="false" outlineLevel="0" collapsed="false">
      <c r="A53" s="237" t="s">
        <v>8</v>
      </c>
    </row>
    <row r="54" customFormat="false" ht="11.25" hidden="false" customHeight="false" outlineLevel="0" collapsed="false">
      <c r="A54" s="237" t="s">
        <v>289</v>
      </c>
    </row>
    <row r="55" customFormat="false" ht="11.25" hidden="false" customHeight="false" outlineLevel="0" collapsed="false">
      <c r="A55" s="237" t="s">
        <v>290</v>
      </c>
    </row>
    <row r="56" customFormat="false" ht="11.25" hidden="false" customHeight="false" outlineLevel="0" collapsed="false">
      <c r="A56" s="237" t="s">
        <v>291</v>
      </c>
    </row>
    <row r="57" customFormat="false" ht="11.25" hidden="false" customHeight="false" outlineLevel="0" collapsed="false">
      <c r="A57" s="237" t="s">
        <v>292</v>
      </c>
    </row>
    <row r="58" customFormat="false" ht="11.25" hidden="false" customHeight="false" outlineLevel="0" collapsed="false">
      <c r="A58" s="237" t="s">
        <v>293</v>
      </c>
    </row>
    <row r="59" customFormat="false" ht="11.25" hidden="false" customHeight="false" outlineLevel="0" collapsed="false">
      <c r="A59" s="237" t="s">
        <v>294</v>
      </c>
    </row>
    <row r="60" customFormat="false" ht="11.25" hidden="false" customHeight="false" outlineLevel="0" collapsed="false">
      <c r="A60" s="237" t="s">
        <v>295</v>
      </c>
    </row>
    <row r="61" customFormat="false" ht="11.25" hidden="false" customHeight="false" outlineLevel="0" collapsed="false">
      <c r="A61" s="237"/>
    </row>
    <row r="62" customFormat="false" ht="11.25" hidden="false" customHeight="false" outlineLevel="0" collapsed="false">
      <c r="A62" s="237"/>
    </row>
    <row r="63" customFormat="false" ht="11.25" hidden="false" customHeight="false" outlineLevel="0" collapsed="false">
      <c r="A63" s="237"/>
    </row>
    <row r="64" customFormat="false" ht="11.25" hidden="false" customHeight="false" outlineLevel="0" collapsed="false">
      <c r="A64" s="237"/>
    </row>
    <row r="65" customFormat="false" ht="11.25" hidden="false" customHeight="false" outlineLevel="0" collapsed="false">
      <c r="A65" s="237"/>
    </row>
    <row r="66" customFormat="false" ht="11.25" hidden="false" customHeight="false" outlineLevel="0" collapsed="false">
      <c r="A66" s="237"/>
    </row>
    <row r="67" customFormat="false" ht="11.25" hidden="false" customHeight="false" outlineLevel="0" collapsed="false">
      <c r="A67" s="237"/>
    </row>
    <row r="68" customFormat="false" ht="11.25" hidden="false" customHeight="false" outlineLevel="0" collapsed="false">
      <c r="A68" s="237"/>
    </row>
    <row r="69" customFormat="false" ht="11.25" hidden="false" customHeight="false" outlineLevel="0" collapsed="false">
      <c r="A69" s="237"/>
    </row>
    <row r="70" customFormat="false" ht="11.25" hidden="false" customHeight="false" outlineLevel="0" collapsed="false">
      <c r="A70" s="237"/>
    </row>
    <row r="71" customFormat="false" ht="11.25" hidden="false" customHeight="false" outlineLevel="0" collapsed="false">
      <c r="A71" s="237"/>
    </row>
    <row r="72" customFormat="false" ht="11.25" hidden="false" customHeight="false" outlineLevel="0" collapsed="false">
      <c r="A72" s="237"/>
    </row>
    <row r="73" customFormat="false" ht="11.25" hidden="false" customHeight="false" outlineLevel="0" collapsed="false">
      <c r="A73" s="237"/>
    </row>
    <row r="74" customFormat="false" ht="11.25" hidden="false" customHeight="false" outlineLevel="0" collapsed="false">
      <c r="A74" s="237"/>
    </row>
    <row r="75" customFormat="false" ht="11.25" hidden="false" customHeight="false" outlineLevel="0" collapsed="false">
      <c r="A75" s="237"/>
    </row>
    <row r="76" customFormat="false" ht="11.25" hidden="false" customHeight="false" outlineLevel="0" collapsed="false">
      <c r="A76" s="237"/>
    </row>
    <row r="77" customFormat="false" ht="11.25" hidden="false" customHeight="false" outlineLevel="0" collapsed="false">
      <c r="A77" s="237"/>
    </row>
    <row r="78" customFormat="false" ht="11.25" hidden="false" customHeight="false" outlineLevel="0" collapsed="false">
      <c r="A78" s="237"/>
    </row>
    <row r="79" customFormat="false" ht="11.25" hidden="false" customHeight="false" outlineLevel="0" collapsed="false">
      <c r="A79" s="255"/>
    </row>
    <row r="80" customFormat="false" ht="11.25" hidden="false" customHeight="false" outlineLevel="0" collapsed="false">
      <c r="A80" s="237"/>
    </row>
    <row r="81" customFormat="false" ht="11.25" hidden="false" customHeight="false" outlineLevel="0" collapsed="false">
      <c r="A81" s="237"/>
    </row>
    <row r="82" customFormat="false" ht="11.25" hidden="false" customHeight="false" outlineLevel="0" collapsed="false">
      <c r="A82" s="237"/>
    </row>
    <row r="83" customFormat="false" ht="11.25" hidden="false" customHeight="false" outlineLevel="0" collapsed="false">
      <c r="A83" s="237"/>
    </row>
    <row r="84" customFormat="false" ht="11.25" hidden="false" customHeight="false" outlineLevel="0" collapsed="false">
      <c r="A84" s="237"/>
    </row>
    <row r="85" customFormat="false" ht="11.25" hidden="false" customHeight="false" outlineLevel="0" collapsed="false">
      <c r="A85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Олеся А. Бондарева</cp:lastModifiedBy>
  <dcterms:modified xsi:type="dcterms:W3CDTF">2017-02-10T05:45:0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