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4"/>
  </bookViews>
  <sheets>
    <sheet name="modProv" sheetId="1" state="hidden" r:id="rId2"/>
    <sheet name="Инструкция" sheetId="2" state="hidden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5" uniqueCount="9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25504 Тюменская обл., Тюменский р-н, п.Боровский,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8(3452) 723-643</t>
  </si>
  <si>
    <t xml:space="preserve">Главный бухгалтер</t>
  </si>
  <si>
    <t xml:space="preserve">Перкова Ирина Васильевна</t>
  </si>
  <si>
    <t xml:space="preserve">8(3452) 723-633</t>
  </si>
  <si>
    <t xml:space="preserve">Должностное лицо, ответственное за составление формы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8(3452) 722-493</t>
  </si>
  <si>
    <t xml:space="preserve">e-mail</t>
  </si>
  <si>
    <t xml:space="preserve">oabondareva@72bor.ru 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0701001</t>
  </si>
  <si>
    <t xml:space="preserve">VS</t>
  </si>
  <si>
    <t xml:space="preserve">71644000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Оказание услуг в сфере водоснабжения и очистки сточных вод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Тюмень</t>
  </si>
  <si>
    <t xml:space="preserve">7170100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7972491</t>
  </si>
  <si>
    <t xml:space="preserve">ЗАО "СЕФ"</t>
  </si>
  <si>
    <t xml:space="preserve">7222000580</t>
  </si>
  <si>
    <t xml:space="preserve">722201001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Город Ишим</t>
  </si>
  <si>
    <t xml:space="preserve">71705000</t>
  </si>
  <si>
    <t xml:space="preserve">26504124</t>
  </si>
  <si>
    <t xml:space="preserve">Ишимское УМН ОАО "Сибнефтепровод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6375298</t>
  </si>
  <si>
    <t xml:space="preserve">МУП ЖКХ "Дубровное"</t>
  </si>
  <si>
    <t xml:space="preserve">7212004828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26375299</t>
  </si>
  <si>
    <t xml:space="preserve">МУП ЖКХ "Тукуз"</t>
  </si>
  <si>
    <t xml:space="preserve">7212004842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Транспортировка воды</t>
  </si>
  <si>
    <t xml:space="preserve">26375272</t>
  </si>
  <si>
    <t xml:space="preserve">ОАО "Водоканал"</t>
  </si>
  <si>
    <t xml:space="preserve">7205010267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46</t>
  </si>
  <si>
    <t xml:space="preserve">ОАО "Птицефабрика "Боровская"</t>
  </si>
  <si>
    <t xml:space="preserve">7224008030</t>
  </si>
  <si>
    <t xml:space="preserve">26614864</t>
  </si>
  <si>
    <t xml:space="preserve">ОАО "Речное пароходство Нефтегаза"</t>
  </si>
  <si>
    <t xml:space="preserve">7224008190</t>
  </si>
  <si>
    <t xml:space="preserve">28792615</t>
  </si>
  <si>
    <t xml:space="preserve">ОАО "СУЭНКО"</t>
  </si>
  <si>
    <t xml:space="preserve">7205011944</t>
  </si>
  <si>
    <t xml:space="preserve">720243001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6504535</t>
  </si>
  <si>
    <t xml:space="preserve">ОАО "Тепло Тюмени"</t>
  </si>
  <si>
    <t xml:space="preserve">7203243499</t>
  </si>
  <si>
    <t xml:space="preserve">720301001</t>
  </si>
  <si>
    <t xml:space="preserve">26360435</t>
  </si>
  <si>
    <t xml:space="preserve">ОАО "Тюменский бройлер"</t>
  </si>
  <si>
    <t xml:space="preserve">7224005872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75323</t>
  </si>
  <si>
    <t xml:space="preserve">ООО "АРВеС"</t>
  </si>
  <si>
    <t xml:space="preserve">72160058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Сургут</t>
  </si>
  <si>
    <t xml:space="preserve">71876000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821204</t>
  </si>
  <si>
    <t xml:space="preserve">ООО "Новая Компания"</t>
  </si>
  <si>
    <t xml:space="preserve">550724302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6375352</t>
  </si>
  <si>
    <t xml:space="preserve">ООО "Ромист"</t>
  </si>
  <si>
    <t xml:space="preserve">7224032562</t>
  </si>
  <si>
    <t xml:space="preserve">26996341</t>
  </si>
  <si>
    <t xml:space="preserve">ООО "Сибгазсервис"</t>
  </si>
  <si>
    <t xml:space="preserve">721400697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51012</t>
  </si>
  <si>
    <t xml:space="preserve">Тобольское УМН ОАО "Сибнефтепровод"</t>
  </si>
  <si>
    <t xml:space="preserve">720602001</t>
  </si>
  <si>
    <t xml:space="preserve">27580677</t>
  </si>
  <si>
    <t xml:space="preserve">Тюменское УМН ОАО "Сибнефтепровод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Тюменский муниципальный район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УП ЖКХ п.Боровский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52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3</v>
      </c>
      <c r="C2" s="213"/>
      <c r="D2" s="213"/>
    </row>
    <row r="4" customFormat="false" ht="21.75" hidden="false" customHeight="true" outlineLevel="0" collapsed="false">
      <c r="B4" s="214" t="s">
        <v>254</v>
      </c>
      <c r="C4" s="214" t="s">
        <v>25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6</v>
      </c>
      <c r="B1" s="217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0</v>
      </c>
      <c r="B1" s="224"/>
      <c r="C1" s="223" t="s">
        <v>291</v>
      </c>
      <c r="D1" s="223" t="s">
        <v>292</v>
      </c>
      <c r="E1" s="223" t="s">
        <v>293</v>
      </c>
      <c r="F1" s="223" t="s">
        <v>294</v>
      </c>
      <c r="G1" s="223" t="s">
        <v>295</v>
      </c>
      <c r="H1" s="223" t="s">
        <v>296</v>
      </c>
      <c r="I1" s="223" t="s">
        <v>297</v>
      </c>
      <c r="J1" s="223" t="s">
        <v>298</v>
      </c>
      <c r="L1" s="223" t="s">
        <v>299</v>
      </c>
      <c r="M1" s="222" t="s">
        <v>300</v>
      </c>
    </row>
    <row r="2" customFormat="false" ht="25.5" hidden="false" customHeight="false" outlineLevel="0" collapsed="false">
      <c r="A2" s="226" t="s">
        <v>301</v>
      </c>
      <c r="C2" s="227" t="n">
        <v>2013</v>
      </c>
      <c r="D2" s="227" t="s">
        <v>302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09</v>
      </c>
      <c r="J2" s="227" t="s">
        <v>307</v>
      </c>
      <c r="L2" s="223" t="s">
        <v>308</v>
      </c>
      <c r="M2" s="222" t="s">
        <v>309</v>
      </c>
    </row>
    <row r="3" customFormat="false" ht="25.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312</v>
      </c>
      <c r="G3" s="227" t="s">
        <v>165</v>
      </c>
      <c r="H3" s="227" t="s">
        <v>313</v>
      </c>
      <c r="I3" s="227" t="s">
        <v>210</v>
      </c>
      <c r="J3" s="227" t="s">
        <v>314</v>
      </c>
      <c r="L3" s="223" t="s">
        <v>315</v>
      </c>
      <c r="M3" s="222" t="s">
        <v>316</v>
      </c>
    </row>
    <row r="4" customFormat="false" ht="56.2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172</v>
      </c>
      <c r="H4" s="227" t="s">
        <v>319</v>
      </c>
      <c r="I4" s="227" t="s">
        <v>211</v>
      </c>
      <c r="J4" s="227" t="s">
        <v>320</v>
      </c>
      <c r="L4" s="223" t="s">
        <v>321</v>
      </c>
      <c r="M4" s="222" t="s">
        <v>322</v>
      </c>
    </row>
    <row r="5" customFormat="false" ht="25.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325</v>
      </c>
      <c r="I5" s="227" t="s">
        <v>212</v>
      </c>
      <c r="L5" s="223" t="s">
        <v>326</v>
      </c>
      <c r="M5" s="222" t="s">
        <v>327</v>
      </c>
    </row>
    <row r="6" customFormat="false" ht="11.25" hidden="false" customHeight="false" outlineLevel="0" collapsed="false">
      <c r="A6" s="226" t="s">
        <v>328</v>
      </c>
      <c r="C6" s="227" t="n">
        <v>2017</v>
      </c>
      <c r="E6" s="227" t="s">
        <v>329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30</v>
      </c>
      <c r="E7" s="227" t="s">
        <v>331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32</v>
      </c>
      <c r="E8" s="227" t="s">
        <v>333</v>
      </c>
      <c r="F8" s="228"/>
      <c r="I8" s="227" t="s">
        <v>215</v>
      </c>
    </row>
    <row r="9" customFormat="false" ht="11.25" hidden="false" customHeight="false" outlineLevel="0" collapsed="false">
      <c r="A9" s="226" t="s">
        <v>334</v>
      </c>
      <c r="E9" s="227" t="s">
        <v>335</v>
      </c>
      <c r="F9" s="228"/>
      <c r="I9" s="227" t="s">
        <v>216</v>
      </c>
    </row>
    <row r="10" customFormat="false" ht="12" hidden="false" customHeight="true" outlineLevel="0" collapsed="false">
      <c r="A10" s="226" t="s">
        <v>336</v>
      </c>
      <c r="E10" s="227" t="s">
        <v>337</v>
      </c>
      <c r="F10" s="228"/>
      <c r="I10" s="227" t="s">
        <v>238</v>
      </c>
    </row>
    <row r="11" customFormat="false" ht="12" hidden="false" customHeight="true" outlineLevel="0" collapsed="false">
      <c r="A11" s="226" t="s">
        <v>338</v>
      </c>
      <c r="E11" s="227" t="s">
        <v>339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40</v>
      </c>
      <c r="E12" s="227" t="s">
        <v>341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2</v>
      </c>
      <c r="E13" s="227" t="s">
        <v>343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4</v>
      </c>
      <c r="I14" s="227" t="s">
        <v>242</v>
      </c>
    </row>
    <row r="15" customFormat="false" ht="11.25" hidden="false" customHeight="false" outlineLevel="0" collapsed="false">
      <c r="A15" s="226" t="s">
        <v>345</v>
      </c>
      <c r="I15" s="227" t="s">
        <v>346</v>
      </c>
    </row>
    <row r="16" customFormat="false" ht="11.25" hidden="false" customHeight="false" outlineLevel="0" collapsed="false">
      <c r="A16" s="226" t="s">
        <v>347</v>
      </c>
      <c r="I16" s="227" t="s">
        <v>348</v>
      </c>
    </row>
    <row r="17" customFormat="false" ht="11.25" hidden="false" customHeight="false" outlineLevel="0" collapsed="false">
      <c r="A17" s="226" t="s">
        <v>349</v>
      </c>
      <c r="I17" s="227" t="s">
        <v>350</v>
      </c>
    </row>
    <row r="18" customFormat="false" ht="11.25" hidden="false" customHeight="false" outlineLevel="0" collapsed="false">
      <c r="A18" s="226" t="s">
        <v>351</v>
      </c>
      <c r="I18" s="227" t="s">
        <v>352</v>
      </c>
    </row>
    <row r="19" customFormat="false" ht="11.25" hidden="false" customHeight="false" outlineLevel="0" collapsed="false">
      <c r="A19" s="226" t="s">
        <v>353</v>
      </c>
      <c r="I19" s="227" t="s">
        <v>354</v>
      </c>
    </row>
    <row r="20" customFormat="false" ht="11.25" hidden="false" customHeight="false" outlineLevel="0" collapsed="false">
      <c r="A20" s="226" t="s">
        <v>355</v>
      </c>
      <c r="I20" s="227" t="s">
        <v>356</v>
      </c>
    </row>
    <row r="21" customFormat="false" ht="11.25" hidden="false" customHeight="false" outlineLevel="0" collapsed="false">
      <c r="A21" s="226" t="s">
        <v>357</v>
      </c>
      <c r="I21" s="227" t="s">
        <v>358</v>
      </c>
    </row>
    <row r="22" customFormat="false" ht="11.25" hidden="false" customHeight="false" outlineLevel="0" collapsed="false">
      <c r="A22" s="226" t="s">
        <v>359</v>
      </c>
    </row>
    <row r="23" customFormat="false" ht="11.25" hidden="false" customHeight="false" outlineLevel="0" collapsed="false">
      <c r="A23" s="226" t="s">
        <v>360</v>
      </c>
    </row>
    <row r="24" customFormat="false" ht="11.25" hidden="false" customHeight="false" outlineLevel="0" collapsed="false">
      <c r="A24" s="226" t="s">
        <v>361</v>
      </c>
    </row>
    <row r="25" customFormat="false" ht="11.25" hidden="false" customHeight="false" outlineLevel="0" collapsed="false">
      <c r="A25" s="226" t="s">
        <v>362</v>
      </c>
    </row>
    <row r="26" customFormat="false" ht="11.25" hidden="false" customHeight="false" outlineLevel="0" collapsed="false">
      <c r="A26" s="226" t="s">
        <v>363</v>
      </c>
    </row>
    <row r="27" customFormat="false" ht="11.25" hidden="false" customHeight="false" outlineLevel="0" collapsed="false">
      <c r="A27" s="226" t="s">
        <v>364</v>
      </c>
    </row>
    <row r="28" customFormat="false" ht="11.25" hidden="false" customHeight="false" outlineLevel="0" collapsed="false">
      <c r="A28" s="226" t="s">
        <v>365</v>
      </c>
    </row>
    <row r="29" customFormat="false" ht="11.25" hidden="false" customHeight="false" outlineLevel="0" collapsed="false">
      <c r="A29" s="226" t="s">
        <v>366</v>
      </c>
    </row>
    <row r="30" customFormat="false" ht="11.25" hidden="false" customHeight="false" outlineLevel="0" collapsed="false">
      <c r="A30" s="226" t="s">
        <v>367</v>
      </c>
    </row>
    <row r="31" customFormat="false" ht="11.25" hidden="false" customHeight="false" outlineLevel="0" collapsed="false">
      <c r="A31" s="226" t="s">
        <v>368</v>
      </c>
    </row>
    <row r="32" customFormat="false" ht="11.25" hidden="false" customHeight="false" outlineLevel="0" collapsed="false">
      <c r="A32" s="226" t="s">
        <v>369</v>
      </c>
    </row>
    <row r="33" customFormat="false" ht="11.25" hidden="false" customHeight="false" outlineLevel="0" collapsed="false">
      <c r="A33" s="226" t="s">
        <v>370</v>
      </c>
    </row>
    <row r="34" customFormat="false" ht="11.25" hidden="false" customHeight="false" outlineLevel="0" collapsed="false">
      <c r="A34" s="226" t="s">
        <v>371</v>
      </c>
    </row>
    <row r="35" customFormat="false" ht="11.25" hidden="false" customHeight="false" outlineLevel="0" collapsed="false">
      <c r="A35" s="226" t="s">
        <v>372</v>
      </c>
    </row>
    <row r="36" customFormat="false" ht="11.25" hidden="false" customHeight="false" outlineLevel="0" collapsed="false">
      <c r="A36" s="226" t="s">
        <v>373</v>
      </c>
    </row>
    <row r="37" customFormat="false" ht="11.25" hidden="false" customHeight="false" outlineLevel="0" collapsed="false">
      <c r="A37" s="226" t="s">
        <v>374</v>
      </c>
    </row>
    <row r="38" customFormat="false" ht="11.25" hidden="false" customHeight="false" outlineLevel="0" collapsed="false">
      <c r="A38" s="226" t="s">
        <v>375</v>
      </c>
    </row>
    <row r="39" customFormat="false" ht="11.25" hidden="false" customHeight="false" outlineLevel="0" collapsed="false">
      <c r="A39" s="226" t="s">
        <v>376</v>
      </c>
    </row>
    <row r="40" customFormat="false" ht="11.25" hidden="false" customHeight="false" outlineLevel="0" collapsed="false">
      <c r="A40" s="226" t="s">
        <v>377</v>
      </c>
    </row>
    <row r="41" customFormat="false" ht="11.25" hidden="false" customHeight="false" outlineLevel="0" collapsed="false">
      <c r="A41" s="226" t="s">
        <v>378</v>
      </c>
    </row>
    <row r="42" customFormat="false" ht="11.25" hidden="false" customHeight="false" outlineLevel="0" collapsed="false">
      <c r="A42" s="226" t="s">
        <v>379</v>
      </c>
    </row>
    <row r="43" customFormat="false" ht="11.25" hidden="false" customHeight="false" outlineLevel="0" collapsed="false">
      <c r="A43" s="226" t="s">
        <v>380</v>
      </c>
    </row>
    <row r="44" customFormat="false" ht="11.25" hidden="false" customHeight="false" outlineLevel="0" collapsed="false">
      <c r="A44" s="226" t="s">
        <v>381</v>
      </c>
    </row>
    <row r="45" customFormat="false" ht="11.25" hidden="false" customHeight="false" outlineLevel="0" collapsed="false">
      <c r="A45" s="226" t="s">
        <v>382</v>
      </c>
    </row>
    <row r="46" customFormat="false" ht="11.25" hidden="false" customHeight="false" outlineLevel="0" collapsed="false">
      <c r="A46" s="226" t="s">
        <v>383</v>
      </c>
    </row>
    <row r="47" customFormat="false" ht="11.25" hidden="false" customHeight="false" outlineLevel="0" collapsed="false">
      <c r="A47" s="226" t="s">
        <v>384</v>
      </c>
    </row>
    <row r="48" customFormat="false" ht="11.25" hidden="false" customHeight="false" outlineLevel="0" collapsed="false">
      <c r="A48" s="226" t="s">
        <v>385</v>
      </c>
    </row>
    <row r="49" customFormat="false" ht="11.25" hidden="false" customHeight="false" outlineLevel="0" collapsed="false">
      <c r="A49" s="226" t="s">
        <v>386</v>
      </c>
    </row>
    <row r="50" customFormat="false" ht="11.25" hidden="false" customHeight="false" outlineLevel="0" collapsed="false">
      <c r="A50" s="226" t="s">
        <v>387</v>
      </c>
    </row>
    <row r="51" customFormat="false" ht="11.25" hidden="false" customHeight="false" outlineLevel="0" collapsed="false">
      <c r="A51" s="226" t="s">
        <v>388</v>
      </c>
    </row>
    <row r="52" customFormat="false" ht="11.25" hidden="false" customHeight="false" outlineLevel="0" collapsed="false">
      <c r="A52" s="226" t="s">
        <v>389</v>
      </c>
    </row>
    <row r="53" customFormat="false" ht="11.25" hidden="false" customHeight="false" outlineLevel="0" collapsed="false">
      <c r="A53" s="226" t="s">
        <v>390</v>
      </c>
    </row>
    <row r="54" customFormat="false" ht="11.25" hidden="false" customHeight="false" outlineLevel="0" collapsed="false">
      <c r="A54" s="226" t="s">
        <v>391</v>
      </c>
    </row>
    <row r="55" customFormat="false" ht="11.25" hidden="false" customHeight="false" outlineLevel="0" collapsed="false">
      <c r="A55" s="226" t="s">
        <v>392</v>
      </c>
    </row>
    <row r="56" customFormat="false" ht="11.25" hidden="false" customHeight="false" outlineLevel="0" collapsed="false">
      <c r="A56" s="226" t="s">
        <v>393</v>
      </c>
    </row>
    <row r="57" customFormat="false" ht="11.25" hidden="false" customHeight="false" outlineLevel="0" collapsed="false">
      <c r="A57" s="226" t="s">
        <v>394</v>
      </c>
    </row>
    <row r="58" customFormat="false" ht="11.25" hidden="false" customHeight="false" outlineLevel="0" collapsed="false">
      <c r="A58" s="226" t="s">
        <v>395</v>
      </c>
    </row>
    <row r="59" customFormat="false" ht="11.25" hidden="false" customHeight="false" outlineLevel="0" collapsed="false">
      <c r="A59" s="226" t="s">
        <v>396</v>
      </c>
    </row>
    <row r="60" customFormat="false" ht="11.25" hidden="false" customHeight="false" outlineLevel="0" collapsed="false">
      <c r="A60" s="226" t="s">
        <v>397</v>
      </c>
    </row>
    <row r="61" customFormat="false" ht="11.25" hidden="false" customHeight="false" outlineLevel="0" collapsed="false">
      <c r="A61" s="226" t="s">
        <v>398</v>
      </c>
    </row>
    <row r="62" customFormat="false" ht="11.25" hidden="false" customHeight="false" outlineLevel="0" collapsed="false">
      <c r="A62" s="226" t="s">
        <v>399</v>
      </c>
    </row>
    <row r="63" customFormat="false" ht="11.25" hidden="false" customHeight="false" outlineLevel="0" collapsed="false">
      <c r="A63" s="226" t="s">
        <v>400</v>
      </c>
    </row>
    <row r="64" customFormat="false" ht="11.25" hidden="false" customHeight="false" outlineLevel="0" collapsed="false">
      <c r="A64" s="226" t="s">
        <v>401</v>
      </c>
    </row>
    <row r="65" customFormat="false" ht="11.25" hidden="false" customHeight="false" outlineLevel="0" collapsed="false">
      <c r="A65" s="226" t="s">
        <v>402</v>
      </c>
    </row>
    <row r="66" customFormat="false" ht="11.25" hidden="false" customHeight="false" outlineLevel="0" collapsed="false">
      <c r="A66" s="226" t="s">
        <v>403</v>
      </c>
    </row>
    <row r="67" customFormat="false" ht="11.25" hidden="false" customHeight="false" outlineLevel="0" collapsed="false">
      <c r="A67" s="226" t="s">
        <v>404</v>
      </c>
    </row>
    <row r="68" customFormat="false" ht="11.25" hidden="false" customHeight="false" outlineLevel="0" collapsed="false">
      <c r="A68" s="226" t="s">
        <v>405</v>
      </c>
    </row>
    <row r="69" customFormat="false" ht="11.25" hidden="false" customHeight="false" outlineLevel="0" collapsed="false">
      <c r="A69" s="226" t="s">
        <v>406</v>
      </c>
    </row>
    <row r="70" customFormat="false" ht="11.25" hidden="false" customHeight="false" outlineLevel="0" collapsed="false">
      <c r="A70" s="226" t="s">
        <v>407</v>
      </c>
    </row>
    <row r="71" customFormat="false" ht="11.25" hidden="false" customHeight="false" outlineLevel="0" collapsed="false">
      <c r="A71" s="226" t="s">
        <v>408</v>
      </c>
    </row>
    <row r="72" customFormat="false" ht="11.25" hidden="false" customHeight="false" outlineLevel="0" collapsed="false">
      <c r="A72" s="226" t="s">
        <v>409</v>
      </c>
    </row>
    <row r="73" customFormat="false" ht="11.25" hidden="false" customHeight="false" outlineLevel="0" collapsed="false">
      <c r="A73" s="226" t="s">
        <v>410</v>
      </c>
    </row>
    <row r="74" customFormat="false" ht="11.25" hidden="false" customHeight="false" outlineLevel="0" collapsed="false">
      <c r="A74" s="226" t="s">
        <v>411</v>
      </c>
    </row>
    <row r="75" customFormat="false" ht="11.25" hidden="false" customHeight="false" outlineLevel="0" collapsed="false">
      <c r="A75" s="226" t="s">
        <v>163</v>
      </c>
    </row>
    <row r="76" customFormat="false" ht="11.25" hidden="false" customHeight="false" outlineLevel="0" collapsed="false">
      <c r="A76" s="226" t="s">
        <v>412</v>
      </c>
    </row>
    <row r="77" customFormat="false" ht="11.25" hidden="false" customHeight="false" outlineLevel="0" collapsed="false">
      <c r="A77" s="226" t="s">
        <v>413</v>
      </c>
    </row>
    <row r="78" customFormat="false" ht="11.25" hidden="false" customHeight="false" outlineLevel="0" collapsed="false">
      <c r="A78" s="226" t="s">
        <v>414</v>
      </c>
    </row>
    <row r="79" customFormat="false" ht="11.25" hidden="false" customHeight="false" outlineLevel="0" collapsed="false">
      <c r="A79" s="226" t="s">
        <v>415</v>
      </c>
    </row>
    <row r="80" customFormat="false" ht="11.25" hidden="false" customHeight="false" outlineLevel="0" collapsed="false">
      <c r="A80" s="226" t="s">
        <v>416</v>
      </c>
    </row>
    <row r="81" customFormat="false" ht="11.25" hidden="false" customHeight="false" outlineLevel="0" collapsed="false">
      <c r="A81" s="226" t="s">
        <v>417</v>
      </c>
    </row>
    <row r="82" customFormat="false" ht="11.25" hidden="false" customHeight="false" outlineLevel="0" collapsed="false">
      <c r="A82" s="226" t="s">
        <v>418</v>
      </c>
    </row>
    <row r="83" customFormat="false" ht="11.25" hidden="false" customHeight="false" outlineLevel="0" collapsed="false">
      <c r="A83" s="226" t="s">
        <v>419</v>
      </c>
    </row>
    <row r="84" customFormat="false" ht="11.25" hidden="false" customHeight="false" outlineLevel="0" collapsed="false">
      <c r="A84" s="226" t="s">
        <v>420</v>
      </c>
    </row>
    <row r="85" customFormat="false" ht="11.2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3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218</v>
      </c>
      <c r="D3" s="252" t="s">
        <v>459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181</v>
      </c>
      <c r="K3" s="252" t="s">
        <v>18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5</v>
      </c>
      <c r="D4" s="252" t="s">
        <v>466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71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218</v>
      </c>
      <c r="D5" s="252" t="s">
        <v>459</v>
      </c>
      <c r="E5" s="252" t="s">
        <v>472</v>
      </c>
      <c r="F5" s="252" t="s">
        <v>473</v>
      </c>
      <c r="G5" s="252" t="s">
        <v>474</v>
      </c>
      <c r="H5" s="252" t="s">
        <v>475</v>
      </c>
      <c r="I5" s="252" t="s">
        <v>476</v>
      </c>
      <c r="J5" s="252" t="s">
        <v>181</v>
      </c>
      <c r="K5" s="252" t="s">
        <v>183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183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2</v>
      </c>
      <c r="D7" s="252" t="s">
        <v>453</v>
      </c>
      <c r="E7" s="252" t="s">
        <v>452</v>
      </c>
      <c r="F7" s="252" t="s">
        <v>453</v>
      </c>
      <c r="G7" s="252" t="s">
        <v>483</v>
      </c>
      <c r="H7" s="252" t="s">
        <v>484</v>
      </c>
      <c r="I7" s="252" t="s">
        <v>485</v>
      </c>
      <c r="J7" s="252" t="s">
        <v>486</v>
      </c>
      <c r="K7" s="252" t="s">
        <v>183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7</v>
      </c>
      <c r="D8" s="252" t="s">
        <v>488</v>
      </c>
      <c r="E8" s="252" t="s">
        <v>489</v>
      </c>
      <c r="F8" s="252" t="s">
        <v>488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183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218</v>
      </c>
      <c r="D9" s="252" t="s">
        <v>459</v>
      </c>
      <c r="E9" s="252" t="s">
        <v>494</v>
      </c>
      <c r="F9" s="252" t="s">
        <v>495</v>
      </c>
      <c r="G9" s="252" t="s">
        <v>496</v>
      </c>
      <c r="H9" s="252" t="s">
        <v>497</v>
      </c>
      <c r="I9" s="252" t="s">
        <v>498</v>
      </c>
      <c r="J9" s="252" t="s">
        <v>181</v>
      </c>
      <c r="K9" s="252" t="s">
        <v>471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218</v>
      </c>
      <c r="D10" s="252" t="s">
        <v>459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181</v>
      </c>
      <c r="K10" s="252" t="s">
        <v>183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04</v>
      </c>
      <c r="D11" s="252" t="s">
        <v>505</v>
      </c>
      <c r="E11" s="252" t="s">
        <v>504</v>
      </c>
      <c r="F11" s="252" t="s">
        <v>505</v>
      </c>
      <c r="G11" s="252" t="s">
        <v>506</v>
      </c>
      <c r="H11" s="252" t="s">
        <v>507</v>
      </c>
      <c r="I11" s="252" t="s">
        <v>508</v>
      </c>
      <c r="J11" s="252" t="s">
        <v>509</v>
      </c>
      <c r="K11" s="252" t="s">
        <v>183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0</v>
      </c>
      <c r="D12" s="252" t="s">
        <v>511</v>
      </c>
      <c r="E12" s="252" t="s">
        <v>510</v>
      </c>
      <c r="F12" s="252" t="s">
        <v>511</v>
      </c>
      <c r="G12" s="252" t="s">
        <v>512</v>
      </c>
      <c r="H12" s="252" t="s">
        <v>513</v>
      </c>
      <c r="I12" s="252" t="s">
        <v>514</v>
      </c>
      <c r="J12" s="252" t="s">
        <v>515</v>
      </c>
      <c r="K12" s="252" t="s">
        <v>183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218</v>
      </c>
      <c r="D13" s="252" t="s">
        <v>459</v>
      </c>
      <c r="E13" s="252" t="s">
        <v>499</v>
      </c>
      <c r="F13" s="252" t="s">
        <v>500</v>
      </c>
      <c r="G13" s="252" t="s">
        <v>516</v>
      </c>
      <c r="H13" s="252" t="s">
        <v>517</v>
      </c>
      <c r="I13" s="252" t="s">
        <v>518</v>
      </c>
      <c r="J13" s="252" t="s">
        <v>181</v>
      </c>
      <c r="K13" s="252" t="s">
        <v>183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19</v>
      </c>
      <c r="D14" s="252" t="s">
        <v>520</v>
      </c>
      <c r="E14" s="252" t="s">
        <v>519</v>
      </c>
      <c r="F14" s="252" t="s">
        <v>520</v>
      </c>
      <c r="G14" s="252" t="s">
        <v>521</v>
      </c>
      <c r="H14" s="252" t="s">
        <v>522</v>
      </c>
      <c r="I14" s="252" t="s">
        <v>523</v>
      </c>
      <c r="J14" s="252" t="s">
        <v>524</v>
      </c>
      <c r="K14" s="252" t="s">
        <v>183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52</v>
      </c>
      <c r="D15" s="252" t="s">
        <v>453</v>
      </c>
      <c r="E15" s="252" t="s">
        <v>452</v>
      </c>
      <c r="F15" s="252" t="s">
        <v>453</v>
      </c>
      <c r="G15" s="252" t="s">
        <v>525</v>
      </c>
      <c r="H15" s="252" t="s">
        <v>526</v>
      </c>
      <c r="I15" s="252" t="s">
        <v>527</v>
      </c>
      <c r="J15" s="252" t="s">
        <v>486</v>
      </c>
      <c r="K15" s="252" t="s">
        <v>18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19</v>
      </c>
      <c r="D16" s="252" t="s">
        <v>520</v>
      </c>
      <c r="E16" s="252" t="s">
        <v>519</v>
      </c>
      <c r="F16" s="252" t="s">
        <v>520</v>
      </c>
      <c r="G16" s="252" t="s">
        <v>528</v>
      </c>
      <c r="H16" s="252" t="s">
        <v>529</v>
      </c>
      <c r="I16" s="252" t="s">
        <v>530</v>
      </c>
      <c r="J16" s="252" t="s">
        <v>524</v>
      </c>
      <c r="K16" s="252" t="s">
        <v>183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31</v>
      </c>
      <c r="D17" s="252" t="s">
        <v>532</v>
      </c>
      <c r="E17" s="252" t="s">
        <v>531</v>
      </c>
      <c r="F17" s="252" t="s">
        <v>532</v>
      </c>
      <c r="G17" s="252" t="s">
        <v>533</v>
      </c>
      <c r="H17" s="252" t="s">
        <v>534</v>
      </c>
      <c r="I17" s="252" t="s">
        <v>535</v>
      </c>
      <c r="J17" s="252" t="s">
        <v>457</v>
      </c>
      <c r="K17" s="252" t="s">
        <v>183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36</v>
      </c>
      <c r="D18" s="252" t="s">
        <v>537</v>
      </c>
      <c r="E18" s="252" t="s">
        <v>536</v>
      </c>
      <c r="F18" s="252" t="s">
        <v>537</v>
      </c>
      <c r="G18" s="252" t="s">
        <v>538</v>
      </c>
      <c r="H18" s="252" t="s">
        <v>539</v>
      </c>
      <c r="I18" s="252" t="s">
        <v>540</v>
      </c>
      <c r="J18" s="252" t="s">
        <v>541</v>
      </c>
      <c r="K18" s="252" t="s">
        <v>183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42</v>
      </c>
      <c r="D19" s="252" t="s">
        <v>543</v>
      </c>
      <c r="E19" s="252" t="s">
        <v>542</v>
      </c>
      <c r="F19" s="252" t="s">
        <v>543</v>
      </c>
      <c r="G19" s="252" t="s">
        <v>544</v>
      </c>
      <c r="H19" s="252" t="s">
        <v>545</v>
      </c>
      <c r="I19" s="252" t="s">
        <v>546</v>
      </c>
      <c r="J19" s="252" t="s">
        <v>457</v>
      </c>
      <c r="K19" s="252" t="s">
        <v>183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52</v>
      </c>
      <c r="D20" s="252" t="s">
        <v>453</v>
      </c>
      <c r="E20" s="252" t="s">
        <v>452</v>
      </c>
      <c r="F20" s="252" t="s">
        <v>453</v>
      </c>
      <c r="G20" s="252" t="s">
        <v>547</v>
      </c>
      <c r="H20" s="252" t="s">
        <v>548</v>
      </c>
      <c r="I20" s="252" t="s">
        <v>549</v>
      </c>
      <c r="J20" s="252" t="s">
        <v>486</v>
      </c>
      <c r="K20" s="252" t="s">
        <v>183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218</v>
      </c>
      <c r="D21" s="252" t="s">
        <v>459</v>
      </c>
      <c r="E21" s="252" t="s">
        <v>550</v>
      </c>
      <c r="F21" s="252" t="s">
        <v>551</v>
      </c>
      <c r="G21" s="252" t="s">
        <v>552</v>
      </c>
      <c r="H21" s="252" t="s">
        <v>553</v>
      </c>
      <c r="I21" s="252" t="s">
        <v>554</v>
      </c>
      <c r="J21" s="252" t="s">
        <v>181</v>
      </c>
      <c r="K21" s="252" t="s">
        <v>18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218</v>
      </c>
      <c r="D22" s="252" t="s">
        <v>459</v>
      </c>
      <c r="E22" s="252" t="s">
        <v>555</v>
      </c>
      <c r="F22" s="252" t="s">
        <v>556</v>
      </c>
      <c r="G22" s="252" t="s">
        <v>557</v>
      </c>
      <c r="H22" s="252" t="s">
        <v>558</v>
      </c>
      <c r="I22" s="252" t="s">
        <v>559</v>
      </c>
      <c r="J22" s="252" t="s">
        <v>181</v>
      </c>
      <c r="K22" s="252" t="s">
        <v>183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60</v>
      </c>
      <c r="D23" s="252" t="s">
        <v>561</v>
      </c>
      <c r="E23" s="252" t="s">
        <v>560</v>
      </c>
      <c r="F23" s="252" t="s">
        <v>561</v>
      </c>
      <c r="G23" s="252" t="s">
        <v>562</v>
      </c>
      <c r="H23" s="252" t="s">
        <v>563</v>
      </c>
      <c r="I23" s="252" t="s">
        <v>564</v>
      </c>
      <c r="J23" s="252" t="s">
        <v>565</v>
      </c>
      <c r="K23" s="252" t="s">
        <v>183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4</v>
      </c>
      <c r="D24" s="252" t="s">
        <v>505</v>
      </c>
      <c r="E24" s="252" t="s">
        <v>504</v>
      </c>
      <c r="F24" s="252" t="s">
        <v>505</v>
      </c>
      <c r="G24" s="252" t="s">
        <v>566</v>
      </c>
      <c r="H24" s="252" t="s">
        <v>567</v>
      </c>
      <c r="I24" s="252" t="s">
        <v>568</v>
      </c>
      <c r="J24" s="252" t="s">
        <v>569</v>
      </c>
      <c r="K24" s="252" t="s">
        <v>471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218</v>
      </c>
      <c r="D25" s="252" t="s">
        <v>459</v>
      </c>
      <c r="E25" s="252" t="s">
        <v>570</v>
      </c>
      <c r="F25" s="252" t="s">
        <v>571</v>
      </c>
      <c r="G25" s="252" t="s">
        <v>572</v>
      </c>
      <c r="H25" s="252" t="s">
        <v>573</v>
      </c>
      <c r="I25" s="252" t="s">
        <v>574</v>
      </c>
      <c r="J25" s="252" t="s">
        <v>181</v>
      </c>
      <c r="K25" s="252" t="s">
        <v>183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75</v>
      </c>
      <c r="D26" s="252" t="s">
        <v>576</v>
      </c>
      <c r="E26" s="252" t="s">
        <v>575</v>
      </c>
      <c r="F26" s="252" t="s">
        <v>576</v>
      </c>
      <c r="G26" s="252" t="s">
        <v>577</v>
      </c>
      <c r="H26" s="252" t="s">
        <v>578</v>
      </c>
      <c r="I26" s="252" t="s">
        <v>579</v>
      </c>
      <c r="J26" s="252" t="s">
        <v>457</v>
      </c>
      <c r="K26" s="252" t="s">
        <v>183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80</v>
      </c>
      <c r="D27" s="252" t="s">
        <v>581</v>
      </c>
      <c r="E27" s="252" t="s">
        <v>580</v>
      </c>
      <c r="F27" s="252" t="s">
        <v>581</v>
      </c>
      <c r="G27" s="252" t="s">
        <v>582</v>
      </c>
      <c r="H27" s="252" t="s">
        <v>583</v>
      </c>
      <c r="I27" s="252" t="s">
        <v>584</v>
      </c>
      <c r="J27" s="252" t="s">
        <v>585</v>
      </c>
      <c r="K27" s="252" t="s">
        <v>183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60</v>
      </c>
      <c r="D28" s="252" t="s">
        <v>561</v>
      </c>
      <c r="E28" s="252" t="s">
        <v>560</v>
      </c>
      <c r="F28" s="252" t="s">
        <v>561</v>
      </c>
      <c r="G28" s="252" t="s">
        <v>586</v>
      </c>
      <c r="H28" s="252" t="s">
        <v>587</v>
      </c>
      <c r="I28" s="252" t="s">
        <v>588</v>
      </c>
      <c r="J28" s="252" t="s">
        <v>565</v>
      </c>
      <c r="K28" s="252" t="s">
        <v>183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218</v>
      </c>
      <c r="D29" s="252" t="s">
        <v>459</v>
      </c>
      <c r="E29" s="252" t="s">
        <v>460</v>
      </c>
      <c r="F29" s="252" t="s">
        <v>461</v>
      </c>
      <c r="G29" s="252" t="s">
        <v>589</v>
      </c>
      <c r="H29" s="252" t="s">
        <v>590</v>
      </c>
      <c r="I29" s="252" t="s">
        <v>591</v>
      </c>
      <c r="J29" s="252" t="s">
        <v>181</v>
      </c>
      <c r="K29" s="252" t="s">
        <v>183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92</v>
      </c>
      <c r="D30" s="252" t="s">
        <v>593</v>
      </c>
      <c r="E30" s="252" t="s">
        <v>592</v>
      </c>
      <c r="F30" s="252" t="s">
        <v>593</v>
      </c>
      <c r="G30" s="252" t="s">
        <v>594</v>
      </c>
      <c r="H30" s="252" t="s">
        <v>595</v>
      </c>
      <c r="I30" s="252" t="s">
        <v>596</v>
      </c>
      <c r="J30" s="252" t="s">
        <v>597</v>
      </c>
      <c r="K30" s="252" t="s">
        <v>183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98</v>
      </c>
      <c r="D31" s="252" t="s">
        <v>599</v>
      </c>
      <c r="E31" s="252" t="s">
        <v>598</v>
      </c>
      <c r="F31" s="252" t="s">
        <v>599</v>
      </c>
      <c r="G31" s="252" t="s">
        <v>600</v>
      </c>
      <c r="H31" s="252" t="s">
        <v>601</v>
      </c>
      <c r="I31" s="252" t="s">
        <v>602</v>
      </c>
      <c r="J31" s="252" t="s">
        <v>603</v>
      </c>
      <c r="K31" s="252" t="s">
        <v>183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04</v>
      </c>
      <c r="D32" s="252" t="s">
        <v>605</v>
      </c>
      <c r="E32" s="252" t="s">
        <v>604</v>
      </c>
      <c r="F32" s="252" t="s">
        <v>605</v>
      </c>
      <c r="G32" s="252" t="s">
        <v>606</v>
      </c>
      <c r="H32" s="252" t="s">
        <v>607</v>
      </c>
      <c r="I32" s="252" t="s">
        <v>608</v>
      </c>
      <c r="J32" s="252" t="s">
        <v>457</v>
      </c>
      <c r="K32" s="252" t="s">
        <v>183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80</v>
      </c>
      <c r="D33" s="252" t="s">
        <v>581</v>
      </c>
      <c r="E33" s="252" t="s">
        <v>580</v>
      </c>
      <c r="F33" s="252" t="s">
        <v>581</v>
      </c>
      <c r="G33" s="252" t="s">
        <v>609</v>
      </c>
      <c r="H33" s="252" t="s">
        <v>610</v>
      </c>
      <c r="I33" s="252" t="s">
        <v>611</v>
      </c>
      <c r="J33" s="252" t="s">
        <v>585</v>
      </c>
      <c r="K33" s="252" t="s">
        <v>183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12</v>
      </c>
      <c r="D34" s="252" t="s">
        <v>613</v>
      </c>
      <c r="E34" s="252" t="s">
        <v>612</v>
      </c>
      <c r="F34" s="252" t="s">
        <v>613</v>
      </c>
      <c r="G34" s="252" t="s">
        <v>614</v>
      </c>
      <c r="H34" s="252" t="s">
        <v>615</v>
      </c>
      <c r="I34" s="252" t="s">
        <v>616</v>
      </c>
      <c r="J34" s="252" t="s">
        <v>565</v>
      </c>
      <c r="K34" s="252" t="s">
        <v>183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80</v>
      </c>
      <c r="D35" s="252" t="s">
        <v>581</v>
      </c>
      <c r="E35" s="252" t="s">
        <v>580</v>
      </c>
      <c r="F35" s="252" t="s">
        <v>581</v>
      </c>
      <c r="G35" s="252" t="s">
        <v>617</v>
      </c>
      <c r="H35" s="252" t="s">
        <v>618</v>
      </c>
      <c r="I35" s="252" t="s">
        <v>619</v>
      </c>
      <c r="J35" s="252" t="s">
        <v>585</v>
      </c>
      <c r="K35" s="252" t="s">
        <v>183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04</v>
      </c>
      <c r="D36" s="252" t="s">
        <v>605</v>
      </c>
      <c r="E36" s="252" t="s">
        <v>604</v>
      </c>
      <c r="F36" s="252" t="s">
        <v>605</v>
      </c>
      <c r="G36" s="252" t="s">
        <v>620</v>
      </c>
      <c r="H36" s="252" t="s">
        <v>621</v>
      </c>
      <c r="I36" s="252" t="s">
        <v>622</v>
      </c>
      <c r="J36" s="252" t="s">
        <v>457</v>
      </c>
      <c r="K36" s="252" t="s">
        <v>183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04</v>
      </c>
      <c r="D37" s="252" t="s">
        <v>605</v>
      </c>
      <c r="E37" s="252" t="s">
        <v>604</v>
      </c>
      <c r="F37" s="252" t="s">
        <v>605</v>
      </c>
      <c r="G37" s="252" t="s">
        <v>623</v>
      </c>
      <c r="H37" s="252" t="s">
        <v>624</v>
      </c>
      <c r="I37" s="252" t="s">
        <v>625</v>
      </c>
      <c r="J37" s="252" t="s">
        <v>457</v>
      </c>
      <c r="K37" s="252" t="s">
        <v>183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218</v>
      </c>
      <c r="D38" s="252" t="s">
        <v>459</v>
      </c>
      <c r="E38" s="252" t="s">
        <v>626</v>
      </c>
      <c r="F38" s="252" t="s">
        <v>627</v>
      </c>
      <c r="G38" s="252" t="s">
        <v>628</v>
      </c>
      <c r="H38" s="252" t="s">
        <v>629</v>
      </c>
      <c r="I38" s="252" t="s">
        <v>630</v>
      </c>
      <c r="J38" s="252" t="s">
        <v>181</v>
      </c>
      <c r="K38" s="252" t="s">
        <v>183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218</v>
      </c>
      <c r="D39" s="252" t="s">
        <v>459</v>
      </c>
      <c r="E39" s="252" t="s">
        <v>631</v>
      </c>
      <c r="F39" s="252" t="s">
        <v>632</v>
      </c>
      <c r="G39" s="252" t="s">
        <v>633</v>
      </c>
      <c r="H39" s="252" t="s">
        <v>634</v>
      </c>
      <c r="I39" s="252" t="s">
        <v>635</v>
      </c>
      <c r="J39" s="252" t="s">
        <v>181</v>
      </c>
      <c r="K39" s="252" t="s">
        <v>183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80</v>
      </c>
      <c r="D40" s="252" t="s">
        <v>581</v>
      </c>
      <c r="E40" s="252" t="s">
        <v>580</v>
      </c>
      <c r="F40" s="252" t="s">
        <v>581</v>
      </c>
      <c r="G40" s="252" t="s">
        <v>636</v>
      </c>
      <c r="H40" s="252" t="s">
        <v>637</v>
      </c>
      <c r="I40" s="252" t="s">
        <v>638</v>
      </c>
      <c r="J40" s="252" t="s">
        <v>585</v>
      </c>
      <c r="K40" s="252" t="s">
        <v>183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80</v>
      </c>
      <c r="D41" s="252" t="s">
        <v>581</v>
      </c>
      <c r="E41" s="252" t="s">
        <v>580</v>
      </c>
      <c r="F41" s="252" t="s">
        <v>581</v>
      </c>
      <c r="G41" s="252" t="s">
        <v>639</v>
      </c>
      <c r="H41" s="252" t="s">
        <v>640</v>
      </c>
      <c r="I41" s="252" t="s">
        <v>641</v>
      </c>
      <c r="J41" s="252" t="s">
        <v>585</v>
      </c>
      <c r="K41" s="252" t="s">
        <v>183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42</v>
      </c>
      <c r="D42" s="252" t="s">
        <v>643</v>
      </c>
      <c r="E42" s="252" t="s">
        <v>642</v>
      </c>
      <c r="F42" s="252" t="s">
        <v>643</v>
      </c>
      <c r="G42" s="252" t="s">
        <v>644</v>
      </c>
      <c r="H42" s="252" t="s">
        <v>645</v>
      </c>
      <c r="I42" s="252" t="s">
        <v>646</v>
      </c>
      <c r="J42" s="252" t="s">
        <v>647</v>
      </c>
      <c r="K42" s="252" t="s">
        <v>183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98</v>
      </c>
      <c r="D43" s="252" t="s">
        <v>599</v>
      </c>
      <c r="E43" s="252" t="s">
        <v>598</v>
      </c>
      <c r="F43" s="252" t="s">
        <v>599</v>
      </c>
      <c r="G43" s="252" t="s">
        <v>648</v>
      </c>
      <c r="H43" s="252" t="s">
        <v>649</v>
      </c>
      <c r="I43" s="252" t="s">
        <v>650</v>
      </c>
      <c r="J43" s="252" t="s">
        <v>651</v>
      </c>
      <c r="K43" s="252" t="s">
        <v>183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218</v>
      </c>
      <c r="D44" s="252" t="s">
        <v>459</v>
      </c>
      <c r="E44" s="252" t="s">
        <v>652</v>
      </c>
      <c r="F44" s="252" t="s">
        <v>653</v>
      </c>
      <c r="G44" s="252" t="s">
        <v>654</v>
      </c>
      <c r="H44" s="252" t="s">
        <v>655</v>
      </c>
      <c r="I44" s="252" t="s">
        <v>656</v>
      </c>
      <c r="J44" s="252" t="s">
        <v>181</v>
      </c>
      <c r="K44" s="252" t="s">
        <v>183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218</v>
      </c>
      <c r="D45" s="252" t="s">
        <v>459</v>
      </c>
      <c r="E45" s="252" t="s">
        <v>219</v>
      </c>
      <c r="F45" s="252" t="s">
        <v>220</v>
      </c>
      <c r="G45" s="252" t="s">
        <v>657</v>
      </c>
      <c r="H45" s="252" t="s">
        <v>176</v>
      </c>
      <c r="I45" s="252" t="s">
        <v>179</v>
      </c>
      <c r="J45" s="252" t="s">
        <v>181</v>
      </c>
      <c r="K45" s="252" t="s">
        <v>183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477</v>
      </c>
      <c r="D46" s="252" t="s">
        <v>478</v>
      </c>
      <c r="E46" s="252" t="s">
        <v>477</v>
      </c>
      <c r="F46" s="252" t="s">
        <v>478</v>
      </c>
      <c r="G46" s="252" t="s">
        <v>658</v>
      </c>
      <c r="H46" s="252" t="s">
        <v>659</v>
      </c>
      <c r="I46" s="252" t="s">
        <v>660</v>
      </c>
      <c r="J46" s="252" t="s">
        <v>482</v>
      </c>
      <c r="K46" s="252" t="s">
        <v>661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10</v>
      </c>
      <c r="D47" s="252" t="s">
        <v>511</v>
      </c>
      <c r="E47" s="252" t="s">
        <v>510</v>
      </c>
      <c r="F47" s="252" t="s">
        <v>511</v>
      </c>
      <c r="G47" s="252" t="s">
        <v>662</v>
      </c>
      <c r="H47" s="252" t="s">
        <v>663</v>
      </c>
      <c r="I47" s="252" t="s">
        <v>664</v>
      </c>
      <c r="J47" s="252" t="s">
        <v>569</v>
      </c>
      <c r="K47" s="252" t="s">
        <v>183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04</v>
      </c>
      <c r="D48" s="252" t="s">
        <v>605</v>
      </c>
      <c r="E48" s="252" t="s">
        <v>604</v>
      </c>
      <c r="F48" s="252" t="s">
        <v>605</v>
      </c>
      <c r="G48" s="252" t="s">
        <v>665</v>
      </c>
      <c r="H48" s="252" t="s">
        <v>666</v>
      </c>
      <c r="I48" s="252" t="s">
        <v>667</v>
      </c>
      <c r="J48" s="252" t="s">
        <v>668</v>
      </c>
      <c r="K48" s="252" t="s">
        <v>183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4</v>
      </c>
      <c r="D49" s="252" t="s">
        <v>605</v>
      </c>
      <c r="E49" s="252" t="s">
        <v>604</v>
      </c>
      <c r="F49" s="252" t="s">
        <v>605</v>
      </c>
      <c r="G49" s="252" t="s">
        <v>669</v>
      </c>
      <c r="H49" s="252" t="s">
        <v>670</v>
      </c>
      <c r="I49" s="252" t="s">
        <v>671</v>
      </c>
      <c r="J49" s="252" t="s">
        <v>668</v>
      </c>
      <c r="K49" s="252" t="s">
        <v>183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218</v>
      </c>
      <c r="D50" s="252" t="s">
        <v>459</v>
      </c>
      <c r="E50" s="252" t="s">
        <v>219</v>
      </c>
      <c r="F50" s="252" t="s">
        <v>220</v>
      </c>
      <c r="G50" s="252" t="s">
        <v>672</v>
      </c>
      <c r="H50" s="252" t="s">
        <v>673</v>
      </c>
      <c r="I50" s="252" t="s">
        <v>674</v>
      </c>
      <c r="J50" s="252" t="s">
        <v>181</v>
      </c>
      <c r="K50" s="252" t="s">
        <v>471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77</v>
      </c>
      <c r="D51" s="252" t="s">
        <v>478</v>
      </c>
      <c r="E51" s="252" t="s">
        <v>477</v>
      </c>
      <c r="F51" s="252" t="s">
        <v>478</v>
      </c>
      <c r="G51" s="252" t="s">
        <v>675</v>
      </c>
      <c r="H51" s="252" t="s">
        <v>676</v>
      </c>
      <c r="I51" s="252" t="s">
        <v>677</v>
      </c>
      <c r="J51" s="252" t="s">
        <v>181</v>
      </c>
      <c r="K51" s="252" t="s">
        <v>183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477</v>
      </c>
      <c r="D52" s="252" t="s">
        <v>478</v>
      </c>
      <c r="E52" s="252" t="s">
        <v>477</v>
      </c>
      <c r="F52" s="252" t="s">
        <v>478</v>
      </c>
      <c r="G52" s="252" t="s">
        <v>678</v>
      </c>
      <c r="H52" s="252" t="s">
        <v>679</v>
      </c>
      <c r="I52" s="252" t="s">
        <v>680</v>
      </c>
      <c r="J52" s="252" t="s">
        <v>681</v>
      </c>
      <c r="K52" s="252" t="s">
        <v>183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31</v>
      </c>
      <c r="D53" s="252" t="s">
        <v>532</v>
      </c>
      <c r="E53" s="252" t="s">
        <v>531</v>
      </c>
      <c r="F53" s="252" t="s">
        <v>532</v>
      </c>
      <c r="G53" s="252" t="s">
        <v>682</v>
      </c>
      <c r="H53" s="252" t="s">
        <v>683</v>
      </c>
      <c r="I53" s="252" t="s">
        <v>684</v>
      </c>
      <c r="J53" s="252" t="s">
        <v>457</v>
      </c>
      <c r="K53" s="252" t="s">
        <v>183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04</v>
      </c>
      <c r="D54" s="252" t="s">
        <v>605</v>
      </c>
      <c r="E54" s="252" t="s">
        <v>604</v>
      </c>
      <c r="F54" s="252" t="s">
        <v>605</v>
      </c>
      <c r="G54" s="252" t="s">
        <v>685</v>
      </c>
      <c r="H54" s="252" t="s">
        <v>686</v>
      </c>
      <c r="I54" s="252" t="s">
        <v>687</v>
      </c>
      <c r="J54" s="252" t="s">
        <v>668</v>
      </c>
      <c r="K54" s="252" t="s">
        <v>183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218</v>
      </c>
      <c r="D55" s="252" t="s">
        <v>459</v>
      </c>
      <c r="E55" s="252" t="s">
        <v>555</v>
      </c>
      <c r="F55" s="252" t="s">
        <v>556</v>
      </c>
      <c r="G55" s="252" t="s">
        <v>688</v>
      </c>
      <c r="H55" s="252" t="s">
        <v>689</v>
      </c>
      <c r="I55" s="252" t="s">
        <v>690</v>
      </c>
      <c r="J55" s="252" t="s">
        <v>691</v>
      </c>
      <c r="K55" s="252" t="s">
        <v>183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477</v>
      </c>
      <c r="D56" s="252" t="s">
        <v>478</v>
      </c>
      <c r="E56" s="252" t="s">
        <v>477</v>
      </c>
      <c r="F56" s="252" t="s">
        <v>478</v>
      </c>
      <c r="G56" s="252" t="s">
        <v>692</v>
      </c>
      <c r="H56" s="252" t="s">
        <v>693</v>
      </c>
      <c r="I56" s="252" t="s">
        <v>694</v>
      </c>
      <c r="J56" s="252" t="s">
        <v>695</v>
      </c>
      <c r="K56" s="252" t="s">
        <v>471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218</v>
      </c>
      <c r="D57" s="252" t="s">
        <v>459</v>
      </c>
      <c r="E57" s="252" t="s">
        <v>499</v>
      </c>
      <c r="F57" s="252" t="s">
        <v>500</v>
      </c>
      <c r="G57" s="252" t="s">
        <v>696</v>
      </c>
      <c r="H57" s="252" t="s">
        <v>697</v>
      </c>
      <c r="I57" s="252" t="s">
        <v>698</v>
      </c>
      <c r="J57" s="252" t="s">
        <v>181</v>
      </c>
      <c r="K57" s="252" t="s">
        <v>183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477</v>
      </c>
      <c r="D58" s="252" t="s">
        <v>478</v>
      </c>
      <c r="E58" s="252" t="s">
        <v>477</v>
      </c>
      <c r="F58" s="252" t="s">
        <v>478</v>
      </c>
      <c r="G58" s="252" t="s">
        <v>699</v>
      </c>
      <c r="H58" s="252" t="s">
        <v>700</v>
      </c>
      <c r="I58" s="252" t="s">
        <v>701</v>
      </c>
      <c r="J58" s="252" t="s">
        <v>482</v>
      </c>
      <c r="K58" s="252" t="s">
        <v>183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477</v>
      </c>
      <c r="D59" s="252" t="s">
        <v>478</v>
      </c>
      <c r="E59" s="252" t="s">
        <v>477</v>
      </c>
      <c r="F59" s="252" t="s">
        <v>478</v>
      </c>
      <c r="G59" s="252" t="s">
        <v>702</v>
      </c>
      <c r="H59" s="252" t="s">
        <v>703</v>
      </c>
      <c r="I59" s="252" t="s">
        <v>704</v>
      </c>
      <c r="J59" s="252" t="s">
        <v>705</v>
      </c>
      <c r="K59" s="252" t="s">
        <v>661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04</v>
      </c>
      <c r="D60" s="252" t="s">
        <v>605</v>
      </c>
      <c r="E60" s="252" t="s">
        <v>604</v>
      </c>
      <c r="F60" s="252" t="s">
        <v>605</v>
      </c>
      <c r="G60" s="252" t="s">
        <v>706</v>
      </c>
      <c r="H60" s="252" t="s">
        <v>707</v>
      </c>
      <c r="I60" s="252" t="s">
        <v>708</v>
      </c>
      <c r="J60" s="252" t="s">
        <v>668</v>
      </c>
      <c r="K60" s="252" t="s">
        <v>183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709</v>
      </c>
      <c r="D61" s="252" t="s">
        <v>710</v>
      </c>
      <c r="E61" s="252" t="s">
        <v>709</v>
      </c>
      <c r="F61" s="252" t="s">
        <v>710</v>
      </c>
      <c r="G61" s="252" t="s">
        <v>711</v>
      </c>
      <c r="H61" s="252" t="s">
        <v>712</v>
      </c>
      <c r="I61" s="252" t="s">
        <v>713</v>
      </c>
      <c r="J61" s="252" t="s">
        <v>714</v>
      </c>
      <c r="K61" s="252" t="s">
        <v>183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709</v>
      </c>
      <c r="D62" s="252" t="s">
        <v>710</v>
      </c>
      <c r="E62" s="252" t="s">
        <v>709</v>
      </c>
      <c r="F62" s="252" t="s">
        <v>710</v>
      </c>
      <c r="G62" s="252" t="s">
        <v>715</v>
      </c>
      <c r="H62" s="252" t="s">
        <v>716</v>
      </c>
      <c r="I62" s="252" t="s">
        <v>717</v>
      </c>
      <c r="J62" s="252" t="s">
        <v>714</v>
      </c>
      <c r="K62" s="252" t="s">
        <v>471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452</v>
      </c>
      <c r="D63" s="252" t="s">
        <v>453</v>
      </c>
      <c r="E63" s="252" t="s">
        <v>452</v>
      </c>
      <c r="F63" s="252" t="s">
        <v>453</v>
      </c>
      <c r="G63" s="252" t="s">
        <v>718</v>
      </c>
      <c r="H63" s="252" t="s">
        <v>719</v>
      </c>
      <c r="I63" s="252" t="s">
        <v>720</v>
      </c>
      <c r="J63" s="252" t="s">
        <v>486</v>
      </c>
      <c r="K63" s="252" t="s">
        <v>183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21</v>
      </c>
      <c r="D64" s="252" t="s">
        <v>722</v>
      </c>
      <c r="E64" s="252" t="s">
        <v>721</v>
      </c>
      <c r="F64" s="252" t="s">
        <v>722</v>
      </c>
      <c r="G64" s="252" t="s">
        <v>723</v>
      </c>
      <c r="H64" s="252" t="s">
        <v>724</v>
      </c>
      <c r="I64" s="252" t="s">
        <v>725</v>
      </c>
      <c r="J64" s="252" t="s">
        <v>726</v>
      </c>
      <c r="K64" s="252" t="s">
        <v>183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218</v>
      </c>
      <c r="D65" s="252" t="s">
        <v>459</v>
      </c>
      <c r="E65" s="252" t="s">
        <v>472</v>
      </c>
      <c r="F65" s="252" t="s">
        <v>473</v>
      </c>
      <c r="G65" s="252" t="s">
        <v>727</v>
      </c>
      <c r="H65" s="252" t="s">
        <v>728</v>
      </c>
      <c r="I65" s="252" t="s">
        <v>725</v>
      </c>
      <c r="J65" s="252" t="s">
        <v>729</v>
      </c>
      <c r="K65" s="252" t="s">
        <v>183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21</v>
      </c>
      <c r="D66" s="252" t="s">
        <v>722</v>
      </c>
      <c r="E66" s="252" t="s">
        <v>721</v>
      </c>
      <c r="F66" s="252" t="s">
        <v>722</v>
      </c>
      <c r="G66" s="252" t="s">
        <v>730</v>
      </c>
      <c r="H66" s="252" t="s">
        <v>731</v>
      </c>
      <c r="I66" s="252" t="s">
        <v>732</v>
      </c>
      <c r="J66" s="252" t="s">
        <v>733</v>
      </c>
      <c r="K66" s="252" t="s">
        <v>471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452</v>
      </c>
      <c r="D67" s="252" t="s">
        <v>453</v>
      </c>
      <c r="E67" s="252" t="s">
        <v>452</v>
      </c>
      <c r="F67" s="252" t="s">
        <v>453</v>
      </c>
      <c r="G67" s="252" t="s">
        <v>734</v>
      </c>
      <c r="H67" s="252" t="s">
        <v>735</v>
      </c>
      <c r="I67" s="252" t="s">
        <v>736</v>
      </c>
      <c r="J67" s="252" t="s">
        <v>486</v>
      </c>
      <c r="K67" s="252" t="s">
        <v>183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36</v>
      </c>
      <c r="D68" s="252" t="s">
        <v>537</v>
      </c>
      <c r="E68" s="252" t="s">
        <v>536</v>
      </c>
      <c r="F68" s="252" t="s">
        <v>537</v>
      </c>
      <c r="G68" s="252" t="s">
        <v>737</v>
      </c>
      <c r="H68" s="252" t="s">
        <v>738</v>
      </c>
      <c r="I68" s="252" t="s">
        <v>739</v>
      </c>
      <c r="J68" s="252" t="s">
        <v>541</v>
      </c>
      <c r="K68" s="252" t="s">
        <v>183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40</v>
      </c>
      <c r="D69" s="252" t="s">
        <v>741</v>
      </c>
      <c r="E69" s="252" t="s">
        <v>740</v>
      </c>
      <c r="F69" s="252" t="s">
        <v>741</v>
      </c>
      <c r="G69" s="252" t="s">
        <v>742</v>
      </c>
      <c r="H69" s="252" t="s">
        <v>743</v>
      </c>
      <c r="I69" s="252" t="s">
        <v>744</v>
      </c>
      <c r="J69" s="252" t="s">
        <v>745</v>
      </c>
      <c r="K69" s="252" t="s">
        <v>471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10</v>
      </c>
      <c r="D70" s="252" t="s">
        <v>511</v>
      </c>
      <c r="E70" s="252" t="s">
        <v>510</v>
      </c>
      <c r="F70" s="252" t="s">
        <v>511</v>
      </c>
      <c r="G70" s="252" t="s">
        <v>746</v>
      </c>
      <c r="H70" s="252" t="s">
        <v>747</v>
      </c>
      <c r="I70" s="252" t="s">
        <v>748</v>
      </c>
      <c r="J70" s="252" t="s">
        <v>569</v>
      </c>
      <c r="K70" s="252" t="s">
        <v>183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452</v>
      </c>
      <c r="D71" s="252" t="s">
        <v>453</v>
      </c>
      <c r="E71" s="252" t="s">
        <v>452</v>
      </c>
      <c r="F71" s="252" t="s">
        <v>453</v>
      </c>
      <c r="G71" s="252" t="s">
        <v>749</v>
      </c>
      <c r="H71" s="252" t="s">
        <v>750</v>
      </c>
      <c r="I71" s="252" t="s">
        <v>751</v>
      </c>
      <c r="J71" s="252" t="s">
        <v>486</v>
      </c>
      <c r="K71" s="252" t="s">
        <v>183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04</v>
      </c>
      <c r="D72" s="252" t="s">
        <v>605</v>
      </c>
      <c r="E72" s="252" t="s">
        <v>604</v>
      </c>
      <c r="F72" s="252" t="s">
        <v>605</v>
      </c>
      <c r="G72" s="252" t="s">
        <v>752</v>
      </c>
      <c r="H72" s="252" t="s">
        <v>753</v>
      </c>
      <c r="I72" s="252" t="s">
        <v>754</v>
      </c>
      <c r="J72" s="252" t="s">
        <v>668</v>
      </c>
      <c r="K72" s="252" t="s">
        <v>18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04</v>
      </c>
      <c r="D73" s="252" t="s">
        <v>505</v>
      </c>
      <c r="E73" s="252" t="s">
        <v>504</v>
      </c>
      <c r="F73" s="252" t="s">
        <v>505</v>
      </c>
      <c r="G73" s="252" t="s">
        <v>755</v>
      </c>
      <c r="H73" s="252" t="s">
        <v>756</v>
      </c>
      <c r="I73" s="252" t="s">
        <v>757</v>
      </c>
      <c r="J73" s="252" t="s">
        <v>569</v>
      </c>
      <c r="K73" s="252" t="s">
        <v>183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19</v>
      </c>
      <c r="D74" s="252" t="s">
        <v>520</v>
      </c>
      <c r="E74" s="252" t="s">
        <v>519</v>
      </c>
      <c r="F74" s="252" t="s">
        <v>520</v>
      </c>
      <c r="G74" s="252" t="s">
        <v>758</v>
      </c>
      <c r="H74" s="252" t="s">
        <v>759</v>
      </c>
      <c r="I74" s="252" t="s">
        <v>760</v>
      </c>
      <c r="J74" s="252" t="s">
        <v>524</v>
      </c>
      <c r="K74" s="252" t="s">
        <v>183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04</v>
      </c>
      <c r="D75" s="252" t="s">
        <v>605</v>
      </c>
      <c r="E75" s="252" t="s">
        <v>604</v>
      </c>
      <c r="F75" s="252" t="s">
        <v>605</v>
      </c>
      <c r="G75" s="252" t="s">
        <v>761</v>
      </c>
      <c r="H75" s="252" t="s">
        <v>762</v>
      </c>
      <c r="I75" s="252" t="s">
        <v>763</v>
      </c>
      <c r="J75" s="252" t="s">
        <v>668</v>
      </c>
      <c r="K75" s="252" t="s">
        <v>18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60</v>
      </c>
      <c r="D76" s="252" t="s">
        <v>561</v>
      </c>
      <c r="E76" s="252" t="s">
        <v>560</v>
      </c>
      <c r="F76" s="252" t="s">
        <v>561</v>
      </c>
      <c r="G76" s="252" t="s">
        <v>764</v>
      </c>
      <c r="H76" s="252" t="s">
        <v>765</v>
      </c>
      <c r="I76" s="252" t="s">
        <v>766</v>
      </c>
      <c r="J76" s="252" t="s">
        <v>767</v>
      </c>
      <c r="K76" s="252" t="s">
        <v>183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218</v>
      </c>
      <c r="D77" s="252" t="s">
        <v>459</v>
      </c>
      <c r="E77" s="252" t="s">
        <v>494</v>
      </c>
      <c r="F77" s="252" t="s">
        <v>495</v>
      </c>
      <c r="G77" s="252" t="s">
        <v>768</v>
      </c>
      <c r="H77" s="252" t="s">
        <v>769</v>
      </c>
      <c r="I77" s="252" t="s">
        <v>770</v>
      </c>
      <c r="J77" s="252" t="s">
        <v>181</v>
      </c>
      <c r="K77" s="252" t="s">
        <v>183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71</v>
      </c>
      <c r="D78" s="252" t="s">
        <v>772</v>
      </c>
      <c r="E78" s="252" t="s">
        <v>771</v>
      </c>
      <c r="F78" s="252" t="s">
        <v>772</v>
      </c>
      <c r="G78" s="252" t="s">
        <v>773</v>
      </c>
      <c r="H78" s="252" t="s">
        <v>774</v>
      </c>
      <c r="I78" s="252" t="s">
        <v>775</v>
      </c>
      <c r="J78" s="252" t="s">
        <v>776</v>
      </c>
      <c r="K78" s="252" t="s">
        <v>471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218</v>
      </c>
      <c r="D79" s="252" t="s">
        <v>459</v>
      </c>
      <c r="E79" s="252" t="s">
        <v>777</v>
      </c>
      <c r="F79" s="252" t="s">
        <v>778</v>
      </c>
      <c r="G79" s="252" t="s">
        <v>779</v>
      </c>
      <c r="H79" s="252" t="s">
        <v>780</v>
      </c>
      <c r="I79" s="252" t="s">
        <v>781</v>
      </c>
      <c r="J79" s="252" t="s">
        <v>181</v>
      </c>
      <c r="K79" s="252" t="s">
        <v>183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218</v>
      </c>
      <c r="D80" s="252" t="s">
        <v>459</v>
      </c>
      <c r="E80" s="252" t="s">
        <v>782</v>
      </c>
      <c r="F80" s="252" t="s">
        <v>783</v>
      </c>
      <c r="G80" s="252" t="s">
        <v>784</v>
      </c>
      <c r="H80" s="252" t="s">
        <v>785</v>
      </c>
      <c r="I80" s="252" t="s">
        <v>786</v>
      </c>
      <c r="J80" s="252" t="s">
        <v>181</v>
      </c>
      <c r="K80" s="252" t="s">
        <v>183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19</v>
      </c>
      <c r="D81" s="252" t="s">
        <v>520</v>
      </c>
      <c r="E81" s="252" t="s">
        <v>519</v>
      </c>
      <c r="F81" s="252" t="s">
        <v>520</v>
      </c>
      <c r="G81" s="252" t="s">
        <v>787</v>
      </c>
      <c r="H81" s="252" t="s">
        <v>788</v>
      </c>
      <c r="I81" s="252" t="s">
        <v>789</v>
      </c>
      <c r="J81" s="252" t="s">
        <v>524</v>
      </c>
      <c r="K81" s="252" t="s">
        <v>183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218</v>
      </c>
      <c r="D82" s="252" t="s">
        <v>459</v>
      </c>
      <c r="E82" s="252" t="s">
        <v>790</v>
      </c>
      <c r="F82" s="252" t="s">
        <v>791</v>
      </c>
      <c r="G82" s="252" t="s">
        <v>792</v>
      </c>
      <c r="H82" s="252" t="s">
        <v>793</v>
      </c>
      <c r="I82" s="252" t="s">
        <v>794</v>
      </c>
      <c r="J82" s="252" t="s">
        <v>181</v>
      </c>
      <c r="K82" s="252" t="s">
        <v>183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487</v>
      </c>
      <c r="D83" s="252" t="s">
        <v>488</v>
      </c>
      <c r="E83" s="252" t="s">
        <v>489</v>
      </c>
      <c r="F83" s="252" t="s">
        <v>488</v>
      </c>
      <c r="G83" s="252" t="s">
        <v>795</v>
      </c>
      <c r="H83" s="252" t="s">
        <v>796</v>
      </c>
      <c r="I83" s="252" t="s">
        <v>797</v>
      </c>
      <c r="J83" s="252" t="s">
        <v>569</v>
      </c>
      <c r="K83" s="252" t="s">
        <v>183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452</v>
      </c>
      <c r="D84" s="252" t="s">
        <v>453</v>
      </c>
      <c r="E84" s="252" t="s">
        <v>452</v>
      </c>
      <c r="F84" s="252" t="s">
        <v>453</v>
      </c>
      <c r="G84" s="252" t="s">
        <v>798</v>
      </c>
      <c r="H84" s="252" t="s">
        <v>799</v>
      </c>
      <c r="I84" s="252" t="s">
        <v>800</v>
      </c>
      <c r="J84" s="252" t="s">
        <v>457</v>
      </c>
      <c r="K84" s="252" t="s">
        <v>183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218</v>
      </c>
      <c r="D85" s="252" t="s">
        <v>459</v>
      </c>
      <c r="E85" s="252" t="s">
        <v>801</v>
      </c>
      <c r="F85" s="252" t="s">
        <v>802</v>
      </c>
      <c r="G85" s="252" t="s">
        <v>803</v>
      </c>
      <c r="H85" s="252" t="s">
        <v>804</v>
      </c>
      <c r="I85" s="252" t="s">
        <v>805</v>
      </c>
      <c r="J85" s="252" t="s">
        <v>181</v>
      </c>
      <c r="K85" s="252" t="s">
        <v>183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19</v>
      </c>
      <c r="D86" s="252" t="s">
        <v>520</v>
      </c>
      <c r="E86" s="252" t="s">
        <v>519</v>
      </c>
      <c r="F86" s="252" t="s">
        <v>520</v>
      </c>
      <c r="G86" s="252" t="s">
        <v>806</v>
      </c>
      <c r="H86" s="252" t="s">
        <v>807</v>
      </c>
      <c r="I86" s="252" t="s">
        <v>808</v>
      </c>
      <c r="J86" s="252" t="s">
        <v>524</v>
      </c>
      <c r="K86" s="252" t="s">
        <v>183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465</v>
      </c>
      <c r="D87" s="252" t="s">
        <v>466</v>
      </c>
      <c r="E87" s="252" t="s">
        <v>465</v>
      </c>
      <c r="F87" s="252" t="s">
        <v>466</v>
      </c>
      <c r="G87" s="252" t="s">
        <v>809</v>
      </c>
      <c r="H87" s="252" t="s">
        <v>810</v>
      </c>
      <c r="I87" s="252" t="s">
        <v>811</v>
      </c>
      <c r="J87" s="252" t="s">
        <v>470</v>
      </c>
      <c r="K87" s="252" t="s">
        <v>183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40</v>
      </c>
      <c r="D88" s="252" t="s">
        <v>741</v>
      </c>
      <c r="E88" s="252" t="s">
        <v>740</v>
      </c>
      <c r="F88" s="252" t="s">
        <v>741</v>
      </c>
      <c r="G88" s="252" t="s">
        <v>812</v>
      </c>
      <c r="H88" s="252" t="s">
        <v>813</v>
      </c>
      <c r="I88" s="252" t="s">
        <v>814</v>
      </c>
      <c r="J88" s="252" t="s">
        <v>745</v>
      </c>
      <c r="K88" s="252" t="s">
        <v>183</v>
      </c>
      <c r="L88" s="252" t="s">
        <v>458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815</v>
      </c>
      <c r="D89" s="252" t="s">
        <v>816</v>
      </c>
      <c r="E89" s="252" t="s">
        <v>815</v>
      </c>
      <c r="F89" s="252" t="s">
        <v>816</v>
      </c>
      <c r="G89" s="252" t="s">
        <v>817</v>
      </c>
      <c r="H89" s="252" t="s">
        <v>818</v>
      </c>
      <c r="I89" s="252" t="s">
        <v>819</v>
      </c>
      <c r="J89" s="252" t="s">
        <v>493</v>
      </c>
      <c r="K89" s="252" t="s">
        <v>183</v>
      </c>
      <c r="L89" s="252" t="s">
        <v>458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09</v>
      </c>
      <c r="D90" s="252" t="s">
        <v>710</v>
      </c>
      <c r="E90" s="252" t="s">
        <v>709</v>
      </c>
      <c r="F90" s="252" t="s">
        <v>710</v>
      </c>
      <c r="G90" s="252" t="s">
        <v>820</v>
      </c>
      <c r="H90" s="252" t="s">
        <v>821</v>
      </c>
      <c r="I90" s="252" t="s">
        <v>822</v>
      </c>
      <c r="J90" s="252" t="s">
        <v>714</v>
      </c>
      <c r="K90" s="252" t="s">
        <v>183</v>
      </c>
      <c r="L90" s="252" t="s">
        <v>458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823</v>
      </c>
      <c r="D91" s="252" t="s">
        <v>824</v>
      </c>
      <c r="E91" s="252" t="s">
        <v>823</v>
      </c>
      <c r="F91" s="252" t="s">
        <v>824</v>
      </c>
      <c r="G91" s="252" t="s">
        <v>825</v>
      </c>
      <c r="H91" s="252" t="s">
        <v>826</v>
      </c>
      <c r="I91" s="252" t="s">
        <v>827</v>
      </c>
      <c r="J91" s="252" t="s">
        <v>181</v>
      </c>
      <c r="K91" s="252" t="s">
        <v>183</v>
      </c>
      <c r="L91" s="252" t="s">
        <v>458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60</v>
      </c>
      <c r="D92" s="252" t="s">
        <v>561</v>
      </c>
      <c r="E92" s="252" t="s">
        <v>560</v>
      </c>
      <c r="F92" s="252" t="s">
        <v>561</v>
      </c>
      <c r="G92" s="252" t="s">
        <v>828</v>
      </c>
      <c r="H92" s="252" t="s">
        <v>829</v>
      </c>
      <c r="I92" s="252" t="s">
        <v>830</v>
      </c>
      <c r="J92" s="252" t="s">
        <v>767</v>
      </c>
      <c r="K92" s="252" t="s">
        <v>183</v>
      </c>
      <c r="L92" s="252" t="s">
        <v>458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487</v>
      </c>
      <c r="D93" s="252" t="s">
        <v>488</v>
      </c>
      <c r="E93" s="252" t="s">
        <v>489</v>
      </c>
      <c r="F93" s="252" t="s">
        <v>488</v>
      </c>
      <c r="G93" s="252" t="s">
        <v>831</v>
      </c>
      <c r="H93" s="252" t="s">
        <v>832</v>
      </c>
      <c r="I93" s="252" t="s">
        <v>833</v>
      </c>
      <c r="J93" s="252" t="s">
        <v>834</v>
      </c>
      <c r="K93" s="252" t="s">
        <v>183</v>
      </c>
      <c r="L93" s="252" t="s">
        <v>458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36</v>
      </c>
      <c r="D94" s="252" t="s">
        <v>537</v>
      </c>
      <c r="E94" s="252" t="s">
        <v>536</v>
      </c>
      <c r="F94" s="252" t="s">
        <v>537</v>
      </c>
      <c r="G94" s="252" t="s">
        <v>835</v>
      </c>
      <c r="H94" s="252" t="s">
        <v>836</v>
      </c>
      <c r="I94" s="252" t="s">
        <v>837</v>
      </c>
      <c r="J94" s="252" t="s">
        <v>541</v>
      </c>
      <c r="K94" s="252" t="s">
        <v>183</v>
      </c>
      <c r="L94" s="252" t="s">
        <v>458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838</v>
      </c>
      <c r="D95" s="252" t="s">
        <v>839</v>
      </c>
      <c r="E95" s="252" t="s">
        <v>838</v>
      </c>
      <c r="F95" s="252" t="s">
        <v>839</v>
      </c>
      <c r="G95" s="252" t="s">
        <v>840</v>
      </c>
      <c r="H95" s="252" t="s">
        <v>841</v>
      </c>
      <c r="I95" s="252" t="s">
        <v>842</v>
      </c>
      <c r="J95" s="252" t="s">
        <v>843</v>
      </c>
      <c r="K95" s="252" t="s">
        <v>183</v>
      </c>
      <c r="L95" s="252" t="s">
        <v>458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477</v>
      </c>
      <c r="D96" s="252" t="s">
        <v>478</v>
      </c>
      <c r="E96" s="252" t="s">
        <v>477</v>
      </c>
      <c r="F96" s="252" t="s">
        <v>478</v>
      </c>
      <c r="G96" s="252" t="s">
        <v>844</v>
      </c>
      <c r="H96" s="252" t="s">
        <v>845</v>
      </c>
      <c r="I96" s="252" t="s">
        <v>846</v>
      </c>
      <c r="J96" s="252" t="s">
        <v>482</v>
      </c>
      <c r="K96" s="252" t="s">
        <v>183</v>
      </c>
      <c r="L96" s="252" t="s">
        <v>458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709</v>
      </c>
      <c r="D97" s="252" t="s">
        <v>710</v>
      </c>
      <c r="E97" s="252" t="s">
        <v>709</v>
      </c>
      <c r="F97" s="252" t="s">
        <v>710</v>
      </c>
      <c r="G97" s="252" t="s">
        <v>847</v>
      </c>
      <c r="H97" s="252" t="s">
        <v>848</v>
      </c>
      <c r="I97" s="252" t="s">
        <v>849</v>
      </c>
      <c r="J97" s="252" t="s">
        <v>565</v>
      </c>
      <c r="K97" s="252" t="s">
        <v>471</v>
      </c>
      <c r="L97" s="252" t="s">
        <v>458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477</v>
      </c>
      <c r="D98" s="252" t="s">
        <v>478</v>
      </c>
      <c r="E98" s="252" t="s">
        <v>477</v>
      </c>
      <c r="F98" s="252" t="s">
        <v>478</v>
      </c>
      <c r="G98" s="252" t="s">
        <v>850</v>
      </c>
      <c r="H98" s="252" t="s">
        <v>851</v>
      </c>
      <c r="I98" s="252" t="s">
        <v>852</v>
      </c>
      <c r="J98" s="252" t="s">
        <v>695</v>
      </c>
      <c r="K98" s="252" t="s">
        <v>183</v>
      </c>
      <c r="L98" s="252" t="s">
        <v>458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218</v>
      </c>
      <c r="D99" s="252" t="s">
        <v>459</v>
      </c>
      <c r="E99" s="252" t="s">
        <v>853</v>
      </c>
      <c r="F99" s="252" t="s">
        <v>854</v>
      </c>
      <c r="G99" s="252" t="s">
        <v>855</v>
      </c>
      <c r="H99" s="252" t="s">
        <v>856</v>
      </c>
      <c r="I99" s="252" t="s">
        <v>857</v>
      </c>
      <c r="J99" s="252" t="s">
        <v>181</v>
      </c>
      <c r="K99" s="252" t="s">
        <v>183</v>
      </c>
      <c r="L99" s="252" t="s">
        <v>458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42</v>
      </c>
      <c r="D100" s="252" t="s">
        <v>643</v>
      </c>
      <c r="E100" s="252" t="s">
        <v>642</v>
      </c>
      <c r="F100" s="252" t="s">
        <v>643</v>
      </c>
      <c r="G100" s="252" t="s">
        <v>858</v>
      </c>
      <c r="H100" s="252" t="s">
        <v>859</v>
      </c>
      <c r="I100" s="252" t="s">
        <v>860</v>
      </c>
      <c r="J100" s="252" t="s">
        <v>569</v>
      </c>
      <c r="K100" s="252" t="s">
        <v>183</v>
      </c>
      <c r="L100" s="252" t="s">
        <v>458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861</v>
      </c>
      <c r="D101" s="252" t="s">
        <v>862</v>
      </c>
      <c r="E101" s="252" t="s">
        <v>861</v>
      </c>
      <c r="F101" s="252" t="s">
        <v>862</v>
      </c>
      <c r="G101" s="252" t="s">
        <v>863</v>
      </c>
      <c r="H101" s="252" t="s">
        <v>864</v>
      </c>
      <c r="I101" s="252" t="s">
        <v>865</v>
      </c>
      <c r="J101" s="252" t="s">
        <v>866</v>
      </c>
      <c r="K101" s="252" t="s">
        <v>183</v>
      </c>
      <c r="L101" s="252" t="s">
        <v>458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218</v>
      </c>
      <c r="D102" s="252" t="s">
        <v>459</v>
      </c>
      <c r="E102" s="252" t="s">
        <v>867</v>
      </c>
      <c r="F102" s="252" t="s">
        <v>868</v>
      </c>
      <c r="G102" s="252" t="s">
        <v>869</v>
      </c>
      <c r="H102" s="252" t="s">
        <v>870</v>
      </c>
      <c r="I102" s="252" t="s">
        <v>871</v>
      </c>
      <c r="J102" s="252" t="s">
        <v>181</v>
      </c>
      <c r="K102" s="252" t="s">
        <v>183</v>
      </c>
      <c r="L102" s="252" t="s">
        <v>458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452</v>
      </c>
      <c r="D103" s="252" t="s">
        <v>453</v>
      </c>
      <c r="E103" s="252" t="s">
        <v>452</v>
      </c>
      <c r="F103" s="252" t="s">
        <v>453</v>
      </c>
      <c r="G103" s="252" t="s">
        <v>872</v>
      </c>
      <c r="H103" s="252" t="s">
        <v>873</v>
      </c>
      <c r="I103" s="252" t="s">
        <v>874</v>
      </c>
      <c r="J103" s="252" t="s">
        <v>486</v>
      </c>
      <c r="K103" s="252" t="s">
        <v>183</v>
      </c>
      <c r="L103" s="252" t="s">
        <v>458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218</v>
      </c>
      <c r="D104" s="252" t="s">
        <v>459</v>
      </c>
      <c r="E104" s="252" t="s">
        <v>875</v>
      </c>
      <c r="F104" s="252" t="s">
        <v>876</v>
      </c>
      <c r="G104" s="252" t="s">
        <v>877</v>
      </c>
      <c r="H104" s="252" t="s">
        <v>878</v>
      </c>
      <c r="I104" s="252" t="s">
        <v>879</v>
      </c>
      <c r="J104" s="252" t="s">
        <v>181</v>
      </c>
      <c r="K104" s="252" t="s">
        <v>183</v>
      </c>
      <c r="L104" s="252" t="s">
        <v>458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218</v>
      </c>
      <c r="D105" s="252" t="s">
        <v>459</v>
      </c>
      <c r="E105" s="252" t="s">
        <v>880</v>
      </c>
      <c r="F105" s="252" t="s">
        <v>881</v>
      </c>
      <c r="G105" s="252" t="s">
        <v>882</v>
      </c>
      <c r="H105" s="252" t="s">
        <v>883</v>
      </c>
      <c r="I105" s="252" t="s">
        <v>884</v>
      </c>
      <c r="J105" s="252" t="s">
        <v>745</v>
      </c>
      <c r="K105" s="252" t="s">
        <v>183</v>
      </c>
      <c r="L105" s="252" t="s">
        <v>458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218</v>
      </c>
      <c r="D106" s="252" t="s">
        <v>459</v>
      </c>
      <c r="E106" s="252" t="s">
        <v>867</v>
      </c>
      <c r="F106" s="252" t="s">
        <v>868</v>
      </c>
      <c r="G106" s="252" t="s">
        <v>885</v>
      </c>
      <c r="H106" s="252" t="s">
        <v>886</v>
      </c>
      <c r="I106" s="252" t="s">
        <v>887</v>
      </c>
      <c r="J106" s="252" t="s">
        <v>181</v>
      </c>
      <c r="K106" s="252" t="s">
        <v>183</v>
      </c>
      <c r="L106" s="252" t="s">
        <v>458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477</v>
      </c>
      <c r="D107" s="252" t="s">
        <v>478</v>
      </c>
      <c r="E107" s="252" t="s">
        <v>477</v>
      </c>
      <c r="F107" s="252" t="s">
        <v>478</v>
      </c>
      <c r="G107" s="252" t="s">
        <v>888</v>
      </c>
      <c r="H107" s="252" t="s">
        <v>889</v>
      </c>
      <c r="I107" s="252" t="s">
        <v>890</v>
      </c>
      <c r="J107" s="252" t="s">
        <v>891</v>
      </c>
      <c r="K107" s="252" t="s">
        <v>183</v>
      </c>
      <c r="L107" s="252" t="s">
        <v>458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892</v>
      </c>
      <c r="D108" s="252" t="s">
        <v>893</v>
      </c>
      <c r="E108" s="252" t="s">
        <v>892</v>
      </c>
      <c r="F108" s="252" t="s">
        <v>893</v>
      </c>
      <c r="G108" s="252" t="s">
        <v>894</v>
      </c>
      <c r="H108" s="252" t="s">
        <v>895</v>
      </c>
      <c r="I108" s="252" t="s">
        <v>896</v>
      </c>
      <c r="J108" s="252" t="s">
        <v>897</v>
      </c>
      <c r="K108" s="252" t="s">
        <v>183</v>
      </c>
      <c r="L108" s="252" t="s">
        <v>458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598</v>
      </c>
      <c r="D109" s="252" t="s">
        <v>599</v>
      </c>
      <c r="E109" s="252" t="s">
        <v>598</v>
      </c>
      <c r="F109" s="252" t="s">
        <v>599</v>
      </c>
      <c r="G109" s="252" t="s">
        <v>898</v>
      </c>
      <c r="H109" s="252" t="s">
        <v>899</v>
      </c>
      <c r="I109" s="252" t="s">
        <v>514</v>
      </c>
      <c r="J109" s="252" t="s">
        <v>900</v>
      </c>
      <c r="K109" s="252" t="s">
        <v>183</v>
      </c>
      <c r="L109" s="252" t="s">
        <v>458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477</v>
      </c>
      <c r="D110" s="252" t="s">
        <v>478</v>
      </c>
      <c r="E110" s="252" t="s">
        <v>477</v>
      </c>
      <c r="F110" s="252" t="s">
        <v>478</v>
      </c>
      <c r="G110" s="252" t="s">
        <v>901</v>
      </c>
      <c r="H110" s="252" t="s">
        <v>902</v>
      </c>
      <c r="I110" s="252" t="s">
        <v>514</v>
      </c>
      <c r="J110" s="252" t="s">
        <v>705</v>
      </c>
      <c r="K110" s="252" t="s">
        <v>183</v>
      </c>
      <c r="L110" s="252" t="s">
        <v>458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477</v>
      </c>
      <c r="D111" s="252" t="s">
        <v>478</v>
      </c>
      <c r="E111" s="252" t="s">
        <v>477</v>
      </c>
      <c r="F111" s="252" t="s">
        <v>478</v>
      </c>
      <c r="G111" s="252" t="s">
        <v>903</v>
      </c>
      <c r="H111" s="252" t="s">
        <v>904</v>
      </c>
      <c r="I111" s="252" t="s">
        <v>905</v>
      </c>
      <c r="J111" s="252" t="s">
        <v>482</v>
      </c>
      <c r="K111" s="252" t="s">
        <v>183</v>
      </c>
      <c r="L111" s="252" t="s">
        <v>458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477</v>
      </c>
      <c r="D112" s="252" t="s">
        <v>478</v>
      </c>
      <c r="E112" s="252" t="s">
        <v>477</v>
      </c>
      <c r="F112" s="252" t="s">
        <v>478</v>
      </c>
      <c r="G112" s="252" t="s">
        <v>906</v>
      </c>
      <c r="H112" s="252" t="s">
        <v>907</v>
      </c>
      <c r="I112" s="252" t="s">
        <v>908</v>
      </c>
      <c r="J112" s="252" t="s">
        <v>909</v>
      </c>
      <c r="K112" s="252" t="s">
        <v>183</v>
      </c>
      <c r="L112" s="252" t="s">
        <v>458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592</v>
      </c>
      <c r="D113" s="252" t="s">
        <v>593</v>
      </c>
      <c r="E113" s="252" t="s">
        <v>592</v>
      </c>
      <c r="F113" s="252" t="s">
        <v>593</v>
      </c>
      <c r="G113" s="252" t="s">
        <v>910</v>
      </c>
      <c r="H113" s="252" t="s">
        <v>911</v>
      </c>
      <c r="I113" s="252" t="s">
        <v>912</v>
      </c>
      <c r="J113" s="252" t="s">
        <v>597</v>
      </c>
      <c r="K113" s="252" t="s">
        <v>183</v>
      </c>
      <c r="L113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913</v>
      </c>
      <c r="C1" s="0" t="s">
        <v>914</v>
      </c>
      <c r="D1" s="0" t="s">
        <v>915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9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709</v>
      </c>
      <c r="C5" s="0" t="s">
        <v>709</v>
      </c>
      <c r="D5" s="0" t="s">
        <v>710</v>
      </c>
    </row>
    <row r="6" customFormat="false" ht="11.25" hidden="false" customHeight="false" outlineLevel="0" collapsed="false">
      <c r="A6" s="0" t="n">
        <v>5</v>
      </c>
      <c r="B6" s="0" t="s">
        <v>560</v>
      </c>
      <c r="C6" s="0" t="s">
        <v>560</v>
      </c>
      <c r="D6" s="0" t="s">
        <v>561</v>
      </c>
    </row>
    <row r="7" customFormat="false" ht="11.25" hidden="false" customHeight="false" outlineLevel="0" collapsed="false">
      <c r="A7" s="0" t="n">
        <v>6</v>
      </c>
      <c r="B7" s="0" t="s">
        <v>580</v>
      </c>
      <c r="C7" s="0" t="s">
        <v>580</v>
      </c>
      <c r="D7" s="0" t="s">
        <v>581</v>
      </c>
    </row>
    <row r="8" customFormat="false" ht="11.25" hidden="false" customHeight="false" outlineLevel="0" collapsed="false">
      <c r="A8" s="0" t="n">
        <v>7</v>
      </c>
      <c r="B8" s="0" t="s">
        <v>861</v>
      </c>
      <c r="C8" s="0" t="s">
        <v>861</v>
      </c>
      <c r="D8" s="0" t="s">
        <v>862</v>
      </c>
    </row>
    <row r="9" customFormat="false" ht="11.25" hidden="false" customHeight="false" outlineLevel="0" collapsed="false">
      <c r="A9" s="0" t="n">
        <v>8</v>
      </c>
      <c r="B9" s="0" t="s">
        <v>740</v>
      </c>
      <c r="C9" s="0" t="s">
        <v>740</v>
      </c>
      <c r="D9" s="0" t="s">
        <v>741</v>
      </c>
    </row>
    <row r="10" customFormat="false" ht="11.25" hidden="false" customHeight="false" outlineLevel="0" collapsed="false">
      <c r="A10" s="0" t="n">
        <v>9</v>
      </c>
      <c r="B10" s="0" t="s">
        <v>510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604</v>
      </c>
      <c r="C11" s="0" t="s">
        <v>604</v>
      </c>
      <c r="D11" s="0" t="s">
        <v>605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642</v>
      </c>
      <c r="C13" s="0" t="s">
        <v>642</v>
      </c>
      <c r="D13" s="0" t="s">
        <v>643</v>
      </c>
    </row>
    <row r="14" customFormat="false" ht="11.25" hidden="false" customHeight="false" outlineLevel="0" collapsed="false">
      <c r="A14" s="0" t="n">
        <v>13</v>
      </c>
      <c r="B14" s="0" t="s">
        <v>823</v>
      </c>
      <c r="C14" s="0" t="s">
        <v>823</v>
      </c>
      <c r="D14" s="0" t="s">
        <v>824</v>
      </c>
    </row>
    <row r="15" customFormat="false" ht="11.25" hidden="false" customHeight="false" outlineLevel="0" collapsed="false">
      <c r="A15" s="0" t="n">
        <v>14</v>
      </c>
      <c r="B15" s="0" t="s">
        <v>612</v>
      </c>
      <c r="C15" s="0" t="s">
        <v>612</v>
      </c>
      <c r="D15" s="0" t="s">
        <v>613</v>
      </c>
    </row>
    <row r="16" customFormat="false" ht="11.25" hidden="false" customHeight="false" outlineLevel="0" collapsed="false">
      <c r="A16" s="0" t="n">
        <v>15</v>
      </c>
      <c r="B16" s="0" t="s">
        <v>892</v>
      </c>
      <c r="C16" s="0" t="s">
        <v>892</v>
      </c>
      <c r="D16" s="0" t="s">
        <v>893</v>
      </c>
    </row>
    <row r="17" customFormat="false" ht="11.25" hidden="false" customHeight="false" outlineLevel="0" collapsed="false">
      <c r="A17" s="0" t="n">
        <v>16</v>
      </c>
      <c r="B17" s="0" t="s">
        <v>815</v>
      </c>
      <c r="C17" s="0" t="s">
        <v>815</v>
      </c>
      <c r="D17" s="0" t="s">
        <v>816</v>
      </c>
    </row>
    <row r="18" customFormat="false" ht="11.25" hidden="false" customHeight="false" outlineLevel="0" collapsed="false">
      <c r="A18" s="0" t="n">
        <v>17</v>
      </c>
      <c r="B18" s="0" t="s">
        <v>598</v>
      </c>
      <c r="C18" s="0" t="s">
        <v>598</v>
      </c>
      <c r="D18" s="0" t="s">
        <v>599</v>
      </c>
    </row>
    <row r="19" customFormat="false" ht="11.25" hidden="false" customHeight="false" outlineLevel="0" collapsed="false">
      <c r="A19" s="0" t="n">
        <v>18</v>
      </c>
      <c r="B19" s="0" t="s">
        <v>218</v>
      </c>
      <c r="C19" s="0" t="s">
        <v>916</v>
      </c>
      <c r="D19" s="0" t="s">
        <v>917</v>
      </c>
    </row>
    <row r="20" customFormat="false" ht="11.25" hidden="false" customHeight="false" outlineLevel="0" collapsed="false">
      <c r="A20" s="0" t="n">
        <v>19</v>
      </c>
      <c r="B20" s="0" t="s">
        <v>218</v>
      </c>
      <c r="C20" s="0" t="s">
        <v>801</v>
      </c>
      <c r="D20" s="0" t="s">
        <v>802</v>
      </c>
    </row>
    <row r="21" customFormat="false" ht="11.25" hidden="false" customHeight="false" outlineLevel="0" collapsed="false">
      <c r="A21" s="0" t="n">
        <v>20</v>
      </c>
      <c r="B21" s="0" t="s">
        <v>218</v>
      </c>
      <c r="C21" s="0" t="s">
        <v>631</v>
      </c>
      <c r="D21" s="0" t="s">
        <v>632</v>
      </c>
    </row>
    <row r="22" customFormat="false" ht="11.25" hidden="false" customHeight="false" outlineLevel="0" collapsed="false">
      <c r="A22" s="0" t="n">
        <v>21</v>
      </c>
      <c r="B22" s="0" t="s">
        <v>218</v>
      </c>
      <c r="C22" s="0" t="s">
        <v>555</v>
      </c>
      <c r="D22" s="0" t="s">
        <v>556</v>
      </c>
    </row>
    <row r="23" customFormat="false" ht="11.25" hidden="false" customHeight="false" outlineLevel="0" collapsed="false">
      <c r="A23" s="0" t="n">
        <v>22</v>
      </c>
      <c r="B23" s="0" t="s">
        <v>218</v>
      </c>
      <c r="C23" s="0" t="s">
        <v>880</v>
      </c>
      <c r="D23" s="0" t="s">
        <v>881</v>
      </c>
    </row>
    <row r="24" customFormat="false" ht="11.25" hidden="false" customHeight="false" outlineLevel="0" collapsed="false">
      <c r="A24" s="0" t="n">
        <v>23</v>
      </c>
      <c r="B24" s="0" t="s">
        <v>218</v>
      </c>
      <c r="C24" s="0" t="s">
        <v>499</v>
      </c>
      <c r="D24" s="0" t="s">
        <v>500</v>
      </c>
    </row>
    <row r="25" customFormat="false" ht="11.25" hidden="false" customHeight="false" outlineLevel="0" collapsed="false">
      <c r="A25" s="0" t="n">
        <v>24</v>
      </c>
      <c r="B25" s="0" t="s">
        <v>218</v>
      </c>
      <c r="C25" s="0" t="s">
        <v>918</v>
      </c>
      <c r="D25" s="0" t="s">
        <v>919</v>
      </c>
    </row>
    <row r="26" customFormat="false" ht="11.25" hidden="false" customHeight="false" outlineLevel="0" collapsed="false">
      <c r="A26" s="0" t="n">
        <v>25</v>
      </c>
      <c r="B26" s="0" t="s">
        <v>218</v>
      </c>
      <c r="C26" s="0" t="s">
        <v>875</v>
      </c>
      <c r="D26" s="0" t="s">
        <v>876</v>
      </c>
    </row>
    <row r="27" customFormat="false" ht="11.25" hidden="false" customHeight="false" outlineLevel="0" collapsed="false">
      <c r="A27" s="0" t="n">
        <v>26</v>
      </c>
      <c r="B27" s="0" t="s">
        <v>218</v>
      </c>
      <c r="C27" s="0" t="s">
        <v>626</v>
      </c>
      <c r="D27" s="0" t="s">
        <v>627</v>
      </c>
    </row>
    <row r="28" customFormat="false" ht="11.25" hidden="false" customHeight="false" outlineLevel="0" collapsed="false">
      <c r="A28" s="0" t="n">
        <v>27</v>
      </c>
      <c r="B28" s="0" t="s">
        <v>218</v>
      </c>
      <c r="C28" s="0" t="s">
        <v>782</v>
      </c>
      <c r="D28" s="0" t="s">
        <v>783</v>
      </c>
    </row>
    <row r="29" customFormat="false" ht="11.25" hidden="false" customHeight="false" outlineLevel="0" collapsed="false">
      <c r="A29" s="0" t="n">
        <v>28</v>
      </c>
      <c r="B29" s="0" t="s">
        <v>218</v>
      </c>
      <c r="C29" s="0" t="s">
        <v>920</v>
      </c>
      <c r="D29" s="0" t="s">
        <v>921</v>
      </c>
    </row>
    <row r="30" customFormat="false" ht="11.25" hidden="false" customHeight="false" outlineLevel="0" collapsed="false">
      <c r="A30" s="0" t="n">
        <v>29</v>
      </c>
      <c r="B30" s="0" t="s">
        <v>218</v>
      </c>
      <c r="C30" s="0" t="s">
        <v>790</v>
      </c>
      <c r="D30" s="0" t="s">
        <v>791</v>
      </c>
    </row>
    <row r="31" customFormat="false" ht="11.25" hidden="false" customHeight="false" outlineLevel="0" collapsed="false">
      <c r="A31" s="0" t="n">
        <v>30</v>
      </c>
      <c r="B31" s="0" t="s">
        <v>218</v>
      </c>
      <c r="C31" s="0" t="s">
        <v>922</v>
      </c>
      <c r="D31" s="0" t="s">
        <v>923</v>
      </c>
    </row>
    <row r="32" customFormat="false" ht="11.25" hidden="false" customHeight="false" outlineLevel="0" collapsed="false">
      <c r="A32" s="0" t="n">
        <v>31</v>
      </c>
      <c r="B32" s="0" t="s">
        <v>218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218</v>
      </c>
      <c r="C33" s="0" t="s">
        <v>550</v>
      </c>
      <c r="D33" s="0" t="s">
        <v>551</v>
      </c>
    </row>
    <row r="34" customFormat="false" ht="11.25" hidden="false" customHeight="false" outlineLevel="0" collapsed="false">
      <c r="A34" s="0" t="n">
        <v>33</v>
      </c>
      <c r="B34" s="0" t="s">
        <v>218</v>
      </c>
      <c r="C34" s="0" t="s">
        <v>867</v>
      </c>
      <c r="D34" s="0" t="s">
        <v>868</v>
      </c>
    </row>
    <row r="35" customFormat="false" ht="11.25" hidden="false" customHeight="false" outlineLevel="0" collapsed="false">
      <c r="A35" s="0" t="n">
        <v>34</v>
      </c>
      <c r="B35" s="0" t="s">
        <v>218</v>
      </c>
      <c r="C35" s="0" t="s">
        <v>472</v>
      </c>
      <c r="D35" s="0" t="s">
        <v>473</v>
      </c>
    </row>
    <row r="36" customFormat="false" ht="11.25" hidden="false" customHeight="false" outlineLevel="0" collapsed="false">
      <c r="A36" s="0" t="n">
        <v>35</v>
      </c>
      <c r="B36" s="0" t="s">
        <v>218</v>
      </c>
      <c r="C36" s="0" t="s">
        <v>494</v>
      </c>
      <c r="D36" s="0" t="s">
        <v>495</v>
      </c>
    </row>
    <row r="37" customFormat="false" ht="11.25" hidden="false" customHeight="false" outlineLevel="0" collapsed="false">
      <c r="A37" s="0" t="n">
        <v>36</v>
      </c>
      <c r="B37" s="0" t="s">
        <v>218</v>
      </c>
      <c r="C37" s="0" t="s">
        <v>924</v>
      </c>
      <c r="D37" s="0" t="s">
        <v>925</v>
      </c>
    </row>
    <row r="38" customFormat="false" ht="11.25" hidden="false" customHeight="false" outlineLevel="0" collapsed="false">
      <c r="A38" s="0" t="n">
        <v>37</v>
      </c>
      <c r="B38" s="0" t="s">
        <v>218</v>
      </c>
      <c r="C38" s="0" t="s">
        <v>218</v>
      </c>
      <c r="D38" s="0" t="s">
        <v>459</v>
      </c>
    </row>
    <row r="39" customFormat="false" ht="11.25" hidden="false" customHeight="false" outlineLevel="0" collapsed="false">
      <c r="A39" s="0" t="n">
        <v>38</v>
      </c>
      <c r="B39" s="0" t="s">
        <v>218</v>
      </c>
      <c r="C39" s="0" t="s">
        <v>926</v>
      </c>
      <c r="D39" s="0" t="s">
        <v>927</v>
      </c>
    </row>
    <row r="40" customFormat="false" ht="11.25" hidden="false" customHeight="false" outlineLevel="0" collapsed="false">
      <c r="A40" s="0" t="n">
        <v>39</v>
      </c>
      <c r="B40" s="0" t="s">
        <v>218</v>
      </c>
      <c r="C40" s="0" t="s">
        <v>652</v>
      </c>
      <c r="D40" s="0" t="s">
        <v>653</v>
      </c>
    </row>
    <row r="41" customFormat="false" ht="11.25" hidden="false" customHeight="false" outlineLevel="0" collapsed="false">
      <c r="A41" s="0" t="n">
        <v>40</v>
      </c>
      <c r="B41" s="0" t="s">
        <v>218</v>
      </c>
      <c r="C41" s="0" t="s">
        <v>853</v>
      </c>
      <c r="D41" s="0" t="s">
        <v>854</v>
      </c>
    </row>
    <row r="42" customFormat="false" ht="11.25" hidden="false" customHeight="false" outlineLevel="0" collapsed="false">
      <c r="A42" s="0" t="n">
        <v>41</v>
      </c>
      <c r="B42" s="0" t="s">
        <v>218</v>
      </c>
      <c r="C42" s="0" t="s">
        <v>460</v>
      </c>
      <c r="D42" s="0" t="s">
        <v>461</v>
      </c>
    </row>
    <row r="43" customFormat="false" ht="11.25" hidden="false" customHeight="false" outlineLevel="0" collapsed="false">
      <c r="A43" s="0" t="n">
        <v>42</v>
      </c>
      <c r="B43" s="0" t="s">
        <v>218</v>
      </c>
      <c r="C43" s="0" t="s">
        <v>219</v>
      </c>
      <c r="D43" s="0" t="s">
        <v>220</v>
      </c>
    </row>
    <row r="44" customFormat="false" ht="11.25" hidden="false" customHeight="false" outlineLevel="0" collapsed="false">
      <c r="A44" s="0" t="n">
        <v>43</v>
      </c>
      <c r="B44" s="0" t="s">
        <v>218</v>
      </c>
      <c r="C44" s="0" t="s">
        <v>777</v>
      </c>
      <c r="D44" s="0" t="s">
        <v>778</v>
      </c>
    </row>
    <row r="45" customFormat="false" ht="11.25" hidden="false" customHeight="false" outlineLevel="0" collapsed="false">
      <c r="A45" s="0" t="n">
        <v>44</v>
      </c>
      <c r="B45" s="0" t="s">
        <v>519</v>
      </c>
      <c r="C45" s="0" t="s">
        <v>928</v>
      </c>
      <c r="D45" s="0" t="s">
        <v>929</v>
      </c>
    </row>
    <row r="46" customFormat="false" ht="11.25" hidden="false" customHeight="false" outlineLevel="0" collapsed="false">
      <c r="A46" s="0" t="n">
        <v>45</v>
      </c>
      <c r="B46" s="0" t="s">
        <v>519</v>
      </c>
      <c r="C46" s="0" t="s">
        <v>930</v>
      </c>
      <c r="D46" s="0" t="s">
        <v>931</v>
      </c>
    </row>
    <row r="47" customFormat="false" ht="11.25" hidden="false" customHeight="false" outlineLevel="0" collapsed="false">
      <c r="A47" s="0" t="n">
        <v>46</v>
      </c>
      <c r="B47" s="0" t="s">
        <v>519</v>
      </c>
      <c r="C47" s="0" t="s">
        <v>519</v>
      </c>
      <c r="D47" s="0" t="s">
        <v>520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575</v>
      </c>
      <c r="D48" s="0" t="s">
        <v>576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592</v>
      </c>
      <c r="D49" s="0" t="s">
        <v>593</v>
      </c>
    </row>
    <row r="50" customFormat="false" ht="11.25" hidden="false" customHeight="false" outlineLevel="0" collapsed="false">
      <c r="A50" s="0" t="n">
        <v>49</v>
      </c>
      <c r="B50" s="0" t="s">
        <v>531</v>
      </c>
      <c r="C50" s="0" t="s">
        <v>531</v>
      </c>
      <c r="D50" s="0" t="s">
        <v>532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536</v>
      </c>
      <c r="D51" s="0" t="s">
        <v>537</v>
      </c>
    </row>
    <row r="52" customFormat="false" ht="11.25" hidden="false" customHeight="false" outlineLevel="0" collapsed="false">
      <c r="A52" s="0" t="n">
        <v>51</v>
      </c>
      <c r="B52" s="0" t="s">
        <v>452</v>
      </c>
      <c r="C52" s="0" t="s">
        <v>452</v>
      </c>
      <c r="D52" s="0" t="s">
        <v>453</v>
      </c>
    </row>
    <row r="53" customFormat="false" ht="11.25" hidden="false" customHeight="false" outlineLevel="0" collapsed="false">
      <c r="A53" s="0" t="n">
        <v>52</v>
      </c>
      <c r="B53" s="0" t="s">
        <v>838</v>
      </c>
      <c r="C53" s="0" t="s">
        <v>838</v>
      </c>
      <c r="D53" s="0" t="s">
        <v>839</v>
      </c>
    </row>
    <row r="54" customFormat="false" ht="11.25" hidden="false" customHeight="false" outlineLevel="0" collapsed="false">
      <c r="A54" s="0" t="n">
        <v>53</v>
      </c>
      <c r="B54" s="0" t="s">
        <v>477</v>
      </c>
      <c r="C54" s="0" t="s">
        <v>477</v>
      </c>
      <c r="D54" s="0" t="s">
        <v>478</v>
      </c>
    </row>
    <row r="55" customFormat="false" ht="11.25" hidden="false" customHeight="false" outlineLevel="0" collapsed="false">
      <c r="A55" s="0" t="n">
        <v>54</v>
      </c>
      <c r="B55" s="0" t="s">
        <v>542</v>
      </c>
      <c r="C55" s="0" t="s">
        <v>542</v>
      </c>
      <c r="D55" s="0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21.551921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21.552048611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941.600902777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941.6010185185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534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ЖКХ п.Боровский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s="124" customFormat="true" ht="22.5" hidden="false" customHeight="true" outlineLevel="0" collapsed="false"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2</v>
      </c>
    </row>
    <row r="11" s="124" customFormat="true" ht="15" hidden="false" customHeight="true" outlineLevel="0" collapsed="false"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</row>
    <row r="12" s="124" customFormat="true" ht="15" hidden="false" customHeight="true" outlineLevel="0" collapsed="false"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П ЖКХ п.Боровский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27</v>
      </c>
      <c r="F8" s="138" t="s">
        <v>228</v>
      </c>
    </row>
    <row r="9" customFormat="false" ht="15" hidden="false" customHeight="false" outlineLevel="0" collapsed="false">
      <c r="D9" s="141" t="s">
        <v>229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f aca="false">30+2</f>
        <v>32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53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ЖКХ п.Боровский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4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3</v>
      </c>
      <c r="E13" s="163" t="s">
        <v>22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ЖКХ п.Боровский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45</v>
      </c>
      <c r="F9" s="190" t="s">
        <v>246</v>
      </c>
      <c r="G9" s="190" t="s">
        <v>247</v>
      </c>
      <c r="H9" s="190" t="s">
        <v>248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еся А. Бондарева</cp:lastModifiedBy>
  <cp:lastPrinted>2010-03-18T14:38:46Z</cp:lastPrinted>
  <dcterms:modified xsi:type="dcterms:W3CDTF">2014-10-29T09:26:0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