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2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hidden" r:id="rId8"/>
    <sheet name="Комментарии" sheetId="8" state="hidden" r:id="rId9"/>
    <sheet name="Проверка" sheetId="9" state="hidden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Hyp" sheetId="20" state="hidden" r:id="rId21"/>
    <sheet name="modList00" sheetId="21" state="hidden" r:id="rId22"/>
    <sheet name="modList01" sheetId="22" state="hidden" r:id="rId23"/>
    <sheet name="modList02" sheetId="23" state="hidden" r:id="rId24"/>
    <sheet name="modList03" sheetId="24" state="hidden" r:id="rId25"/>
    <sheet name="modList04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Region" sheetId="31" state="hidden" r:id="rId32"/>
    <sheet name="modfrmCheckUpdates" sheetId="32" state="hidden" r:id="rId33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70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С</t>
  </si>
  <si>
    <t xml:space="preserve">КНС 1</t>
  </si>
  <si>
    <t xml:space="preserve">КНС 2</t>
  </si>
  <si>
    <t xml:space="preserve">КНС 3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72260100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Бердюжский муниципальный район</t>
  </si>
  <si>
    <t xml:space="preserve">71610000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162698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город Сургут</t>
  </si>
  <si>
    <t xml:space="preserve">71876000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26551012</t>
  </si>
  <si>
    <t xml:space="preserve">Тобольское УМН ОАО "Сибнефтепровод"</t>
  </si>
  <si>
    <t xml:space="preserve">7201000726</t>
  </si>
  <si>
    <t xml:space="preserve">720602001</t>
  </si>
  <si>
    <t xml:space="preserve">27580677</t>
  </si>
  <si>
    <t xml:space="preserve">Тюменское УМН ОАО "Сибнефтепровод"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7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Заголовок" xfId="53"/>
    <cellStyle name="ЗаголовокСтолбца" xfId="54"/>
    <cellStyle name="Значение" xfId="55"/>
    <cellStyle name="Обычный 10" xfId="56"/>
    <cellStyle name="Обычный 11" xfId="57"/>
    <cellStyle name="Обычный 12" xfId="58"/>
    <cellStyle name="Обычный 12 2" xfId="59"/>
    <cellStyle name="Обычный 12 3 2" xfId="60"/>
    <cellStyle name="Обычный 14" xfId="61"/>
    <cellStyle name="Обычный 2" xfId="62"/>
    <cellStyle name="Обычный 2 10" xfId="63"/>
    <cellStyle name="Обычный 2 10 2" xfId="64"/>
    <cellStyle name="Обычный 2 14" xfId="65"/>
    <cellStyle name="Обычный 2 2" xfId="66"/>
    <cellStyle name="Обычный 2 8" xfId="67"/>
    <cellStyle name="Обычный 2_Новая инструкция1_фст" xfId="68"/>
    <cellStyle name="Обычный 3" xfId="69"/>
    <cellStyle name="Обычный 3 3" xfId="70"/>
    <cellStyle name="Обычный 3 3 2" xfId="71"/>
    <cellStyle name="Обычный 4_test_расчет тепловой энергии - для разработки 30 03 11" xfId="72"/>
    <cellStyle name="Обычный_INVEST.WARM.PLAN.4.78(v0.1)" xfId="73"/>
    <cellStyle name="Обычный_JKH.OPEN.INFO.PRICE.VO_v4.0(10.02.11)" xfId="74"/>
    <cellStyle name="Обычный_KRU.TARIFF.FACT-0.3" xfId="75"/>
    <cellStyle name="Обычный_MINENERGO.340.PRIL79(v0.1)" xfId="76"/>
    <cellStyle name="Обычный_PREDEL.JKH.2010(v1.3)" xfId="77"/>
    <cellStyle name="Обычный_razrabotka_sablonov_po_WKU" xfId="78"/>
    <cellStyle name="Обычный_SIMPLE_1_massive2" xfId="79"/>
    <cellStyle name="Обычный_ЖКУ_проект3" xfId="80"/>
    <cellStyle name="Обычный_Мониторинг инвестиций" xfId="81"/>
    <cellStyle name="Обычный_Шаблон по источникам для Модуля Реестр (2)" xfId="82"/>
    <cellStyle name="Процентный 10" xfId="83"/>
    <cellStyle name="Процентный 2" xfId="84"/>
    <cellStyle name="Стиль 1" xfId="85"/>
    <cellStyle name="Формула" xfId="86"/>
    <cellStyle name="ФормулаВБ_Мониторинг инвестиций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880</xdr:rowOff>
    </xdr:from>
    <xdr:to>
      <xdr:col>5</xdr:col>
      <xdr:colOff>3316320</xdr:colOff>
      <xdr:row>24</xdr:row>
      <xdr:rowOff>342360</xdr:rowOff>
    </xdr:to>
    <xdr:sp>
      <xdr:nvSpPr>
        <xdr:cNvPr id="1" name="cmdOrgChoice"/>
        <xdr:cNvSpPr/>
      </xdr:nvSpPr>
      <xdr:spPr>
        <a:xfrm>
          <a:off x="2408400" y="42267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981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590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11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36.27"/>
    <col collapsed="false" customWidth="true" hidden="false" outlineLevel="0" max="2" min="2" style="137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39" t="s">
        <v>104</v>
      </c>
      <c r="B1" s="139" t="s">
        <v>105</v>
      </c>
    </row>
    <row r="2" customFormat="false" ht="11.25" hidden="false" customHeight="false" outlineLevel="0" collapsed="false">
      <c r="A2" s="0" t="s">
        <v>106</v>
      </c>
      <c r="B2" s="0" t="s">
        <v>107</v>
      </c>
    </row>
    <row r="3" customFormat="false" ht="11.25" hidden="false" customHeight="false" outlineLevel="0" collapsed="false">
      <c r="A3" s="0" t="s">
        <v>108</v>
      </c>
      <c r="B3" s="0" t="s">
        <v>109</v>
      </c>
    </row>
    <row r="4" customFormat="false" ht="11.25" hidden="false" customHeight="false" outlineLevel="0" collapsed="false">
      <c r="A4" s="0" t="s">
        <v>110</v>
      </c>
      <c r="B4" s="0" t="s">
        <v>111</v>
      </c>
    </row>
    <row r="5" customFormat="false" ht="11.25" hidden="false" customHeight="false" outlineLevel="0" collapsed="false">
      <c r="A5" s="0" t="s">
        <v>112</v>
      </c>
      <c r="B5" s="0" t="s">
        <v>113</v>
      </c>
    </row>
    <row r="6" customFormat="false" ht="11.25" hidden="false" customHeight="false" outlineLevel="0" collapsed="false">
      <c r="A6" s="0" t="s">
        <v>114</v>
      </c>
      <c r="B6" s="0" t="s">
        <v>115</v>
      </c>
    </row>
    <row r="7" customFormat="false" ht="11.25" hidden="false" customHeight="false" outlineLevel="0" collapsed="false">
      <c r="A7" s="0" t="s">
        <v>116</v>
      </c>
      <c r="B7" s="0" t="s">
        <v>117</v>
      </c>
    </row>
    <row r="8" customFormat="false" ht="11.25" hidden="false" customHeight="false" outlineLevel="0" collapsed="false">
      <c r="A8" s="0" t="s">
        <v>118</v>
      </c>
      <c r="B8" s="0" t="s">
        <v>119</v>
      </c>
    </row>
    <row r="9" customFormat="false" ht="11.25" hidden="false" customHeight="false" outlineLevel="0" collapsed="false">
      <c r="A9" s="0" t="s">
        <v>120</v>
      </c>
      <c r="B9" s="0" t="s">
        <v>121</v>
      </c>
    </row>
    <row r="10" customFormat="false" ht="11.25" hidden="false" customHeight="false" outlineLevel="0" collapsed="false">
      <c r="A10" s="0" t="s">
        <v>99</v>
      </c>
      <c r="B10" s="0" t="s">
        <v>122</v>
      </c>
    </row>
    <row r="11" customFormat="false" ht="11.25" hidden="false" customHeight="false" outlineLevel="0" collapsed="false">
      <c r="A11" s="0" t="s">
        <v>123</v>
      </c>
      <c r="B11" s="0" t="s">
        <v>124</v>
      </c>
    </row>
    <row r="12" customFormat="false" ht="11.25" hidden="false" customHeight="false" outlineLevel="0" collapsed="false">
      <c r="A12" s="0"/>
      <c r="B12" s="0" t="s">
        <v>125</v>
      </c>
    </row>
    <row r="13" customFormat="false" ht="11.25" hidden="false" customHeight="false" outlineLevel="0" collapsed="false">
      <c r="A13" s="0"/>
      <c r="B13" s="0" t="s">
        <v>126</v>
      </c>
    </row>
    <row r="14" customFormat="false" ht="11.25" hidden="false" customHeight="false" outlineLevel="0" collapsed="false">
      <c r="A14" s="0"/>
      <c r="B14" s="0" t="s">
        <v>127</v>
      </c>
    </row>
    <row r="15" customFormat="false" ht="11.25" hidden="false" customHeight="false" outlineLevel="0" collapsed="false">
      <c r="A15" s="0"/>
      <c r="B15" s="0" t="s">
        <v>128</v>
      </c>
    </row>
    <row r="16" customFormat="false" ht="11.25" hidden="false" customHeight="false" outlineLevel="0" collapsed="false">
      <c r="A16" s="0"/>
      <c r="B16" s="0" t="s">
        <v>129</v>
      </c>
    </row>
    <row r="17" customFormat="false" ht="11.25" hidden="false" customHeight="false" outlineLevel="0" collapsed="false">
      <c r="A17" s="0"/>
      <c r="B17" s="0" t="s">
        <v>130</v>
      </c>
    </row>
    <row r="18" customFormat="false" ht="11.25" hidden="false" customHeight="false" outlineLevel="0" collapsed="false">
      <c r="A18" s="0"/>
      <c r="B18" s="0" t="s">
        <v>131</v>
      </c>
    </row>
    <row r="19" customFormat="false" ht="11.25" hidden="false" customHeight="false" outlineLevel="0" collapsed="false">
      <c r="A19" s="0"/>
      <c r="B19" s="0" t="s">
        <v>132</v>
      </c>
    </row>
    <row r="20" customFormat="false" ht="11.25" hidden="false" customHeight="false" outlineLevel="0" collapsed="false">
      <c r="A20" s="0"/>
      <c r="B20" s="0" t="s">
        <v>133</v>
      </c>
    </row>
    <row r="21" customFormat="false" ht="11.25" hidden="false" customHeight="false" outlineLevel="0" collapsed="false">
      <c r="A21" s="0"/>
      <c r="B21" s="0" t="s">
        <v>134</v>
      </c>
    </row>
    <row r="22" customFormat="false" ht="11.25" hidden="false" customHeight="false" outlineLevel="0" collapsed="false">
      <c r="A22" s="0"/>
      <c r="B22" s="0" t="s">
        <v>135</v>
      </c>
    </row>
    <row r="23" customFormat="false" ht="11.25" hidden="false" customHeight="false" outlineLevel="0" collapsed="false">
      <c r="A23" s="0"/>
      <c r="B23" s="0" t="s">
        <v>136</v>
      </c>
    </row>
    <row r="24" customFormat="false" ht="11.25" hidden="false" customHeight="false" outlineLevel="0" collapsed="false">
      <c r="A24" s="0"/>
      <c r="B24" s="0" t="s">
        <v>137</v>
      </c>
    </row>
    <row r="25" customFormat="false" ht="11.25" hidden="false" customHeight="false" outlineLevel="0" collapsed="false">
      <c r="A25" s="0"/>
      <c r="B25" s="0" t="s">
        <v>1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2.56"/>
    <col collapsed="false" customWidth="false" hidden="false" outlineLevel="0" max="4" min="3" style="141" width="9.13"/>
    <col collapsed="false" customWidth="false" hidden="false" outlineLevel="0" max="5" min="5" style="142" width="9.13"/>
    <col collapsed="false" customWidth="true" hidden="false" outlineLevel="0" max="6" min="6" style="142" width="11.12"/>
    <col collapsed="false" customWidth="true" hidden="false" outlineLevel="0" max="7" min="7" style="142" width="31.42"/>
    <col collapsed="false" customWidth="true" hidden="false" outlineLevel="0" max="8" min="8" style="142" width="35.27"/>
    <col collapsed="false" customWidth="true" hidden="false" outlineLevel="0" max="9" min="9" style="142" width="14.56"/>
    <col collapsed="false" customWidth="true" hidden="false" outlineLevel="0" max="10" min="10" style="142" width="26.84"/>
    <col collapsed="false" customWidth="false" hidden="false" outlineLevel="0" max="11" min="11" style="142" width="9.13"/>
    <col collapsed="false" customWidth="true" hidden="false" outlineLevel="0" max="12" min="12" style="143" width="26.27"/>
    <col collapsed="false" customWidth="true" hidden="false" outlineLevel="0" max="13" min="13" style="144" width="29.13"/>
    <col collapsed="false" customWidth="false" hidden="false" outlineLevel="0" max="257" min="14" style="142" width="9.13"/>
  </cols>
  <sheetData>
    <row r="1" s="147" customFormat="true" ht="51" hidden="false" customHeight="false" outlineLevel="0" collapsed="false">
      <c r="A1" s="145" t="s">
        <v>139</v>
      </c>
      <c r="B1" s="146"/>
      <c r="C1" s="145" t="s">
        <v>140</v>
      </c>
      <c r="D1" s="145" t="s">
        <v>141</v>
      </c>
      <c r="E1" s="145" t="s">
        <v>142</v>
      </c>
      <c r="F1" s="145" t="s">
        <v>143</v>
      </c>
      <c r="G1" s="145" t="s">
        <v>144</v>
      </c>
      <c r="H1" s="145" t="s">
        <v>145</v>
      </c>
      <c r="I1" s="145" t="s">
        <v>146</v>
      </c>
      <c r="J1" s="145" t="s">
        <v>147</v>
      </c>
      <c r="L1" s="145" t="s">
        <v>148</v>
      </c>
      <c r="M1" s="144" t="s">
        <v>149</v>
      </c>
    </row>
    <row r="2" customFormat="false" ht="25.5" hidden="false" customHeight="false" outlineLevel="0" collapsed="false">
      <c r="A2" s="148" t="s">
        <v>150</v>
      </c>
      <c r="C2" s="149" t="n">
        <v>2013</v>
      </c>
      <c r="D2" s="149" t="s">
        <v>151</v>
      </c>
      <c r="E2" s="149" t="s">
        <v>152</v>
      </c>
      <c r="F2" s="149" t="s">
        <v>153</v>
      </c>
      <c r="G2" s="149" t="s">
        <v>154</v>
      </c>
      <c r="H2" s="149" t="s">
        <v>155</v>
      </c>
      <c r="I2" s="149" t="s">
        <v>54</v>
      </c>
      <c r="J2" s="149" t="s">
        <v>15</v>
      </c>
      <c r="L2" s="145" t="s">
        <v>156</v>
      </c>
      <c r="M2" s="144" t="s">
        <v>157</v>
      </c>
    </row>
    <row r="3" customFormat="false" ht="25.5" hidden="false" customHeight="false" outlineLevel="0" collapsed="false">
      <c r="A3" s="148" t="s">
        <v>158</v>
      </c>
      <c r="C3" s="149" t="n">
        <v>2014</v>
      </c>
      <c r="D3" s="149" t="s">
        <v>11</v>
      </c>
      <c r="E3" s="149" t="s">
        <v>159</v>
      </c>
      <c r="F3" s="149" t="s">
        <v>160</v>
      </c>
      <c r="G3" s="149" t="s">
        <v>9</v>
      </c>
      <c r="H3" s="149" t="s">
        <v>161</v>
      </c>
      <c r="I3" s="149" t="s">
        <v>55</v>
      </c>
      <c r="J3" s="149" t="s">
        <v>162</v>
      </c>
      <c r="L3" s="145" t="s">
        <v>163</v>
      </c>
      <c r="M3" s="144" t="s">
        <v>164</v>
      </c>
    </row>
    <row r="4" customFormat="false" ht="56.25" hidden="false" customHeight="false" outlineLevel="0" collapsed="false">
      <c r="A4" s="148" t="s">
        <v>165</v>
      </c>
      <c r="C4" s="149" t="n">
        <v>2015</v>
      </c>
      <c r="E4" s="149" t="s">
        <v>166</v>
      </c>
      <c r="F4" s="149" t="s">
        <v>167</v>
      </c>
      <c r="H4" s="149" t="s">
        <v>168</v>
      </c>
      <c r="I4" s="149" t="s">
        <v>56</v>
      </c>
      <c r="L4" s="145" t="s">
        <v>169</v>
      </c>
      <c r="M4" s="144" t="s">
        <v>170</v>
      </c>
    </row>
    <row r="5" customFormat="false" ht="25.5" hidden="false" customHeight="false" outlineLevel="0" collapsed="false">
      <c r="A5" s="148" t="s">
        <v>171</v>
      </c>
      <c r="C5" s="149" t="n">
        <v>2016</v>
      </c>
      <c r="E5" s="149" t="s">
        <v>172</v>
      </c>
      <c r="F5" s="149" t="s">
        <v>18</v>
      </c>
      <c r="I5" s="149" t="s">
        <v>57</v>
      </c>
      <c r="L5" s="145" t="s">
        <v>173</v>
      </c>
      <c r="M5" s="144" t="s">
        <v>174</v>
      </c>
    </row>
    <row r="6" customFormat="false" ht="11.25" hidden="false" customHeight="false" outlineLevel="0" collapsed="false">
      <c r="A6" s="148" t="s">
        <v>175</v>
      </c>
      <c r="C6" s="149" t="n">
        <v>2017</v>
      </c>
      <c r="E6" s="149" t="s">
        <v>176</v>
      </c>
      <c r="F6" s="150"/>
      <c r="I6" s="149" t="s">
        <v>58</v>
      </c>
      <c r="L6" s="142"/>
      <c r="M6" s="142"/>
    </row>
    <row r="7" customFormat="false" ht="11.25" hidden="false" customHeight="false" outlineLevel="0" collapsed="false">
      <c r="A7" s="148" t="s">
        <v>177</v>
      </c>
      <c r="E7" s="149" t="s">
        <v>178</v>
      </c>
      <c r="F7" s="150"/>
      <c r="I7" s="149" t="s">
        <v>59</v>
      </c>
      <c r="L7" s="142"/>
      <c r="M7" s="142"/>
    </row>
    <row r="8" customFormat="false" ht="11.25" hidden="false" customHeight="false" outlineLevel="0" collapsed="false">
      <c r="A8" s="148" t="s">
        <v>179</v>
      </c>
      <c r="E8" s="149" t="s">
        <v>180</v>
      </c>
      <c r="F8" s="150"/>
      <c r="I8" s="149" t="s">
        <v>60</v>
      </c>
    </row>
    <row r="9" customFormat="false" ht="11.25" hidden="false" customHeight="false" outlineLevel="0" collapsed="false">
      <c r="A9" s="148" t="s">
        <v>181</v>
      </c>
      <c r="E9" s="149" t="s">
        <v>182</v>
      </c>
      <c r="F9" s="150"/>
      <c r="I9" s="149" t="s">
        <v>61</v>
      </c>
    </row>
    <row r="10" customFormat="false" ht="12" hidden="false" customHeight="true" outlineLevel="0" collapsed="false">
      <c r="A10" s="148" t="s">
        <v>183</v>
      </c>
      <c r="E10" s="149" t="s">
        <v>184</v>
      </c>
      <c r="F10" s="150"/>
      <c r="I10" s="149" t="s">
        <v>86</v>
      </c>
    </row>
    <row r="11" customFormat="false" ht="12" hidden="false" customHeight="true" outlineLevel="0" collapsed="false">
      <c r="A11" s="148" t="s">
        <v>185</v>
      </c>
      <c r="E11" s="149" t="s">
        <v>186</v>
      </c>
      <c r="F11" s="150"/>
      <c r="I11" s="149" t="s">
        <v>87</v>
      </c>
    </row>
    <row r="12" customFormat="false" ht="11.25" hidden="false" customHeight="false" outlineLevel="0" collapsed="false">
      <c r="A12" s="148" t="s">
        <v>187</v>
      </c>
      <c r="E12" s="149" t="s">
        <v>188</v>
      </c>
      <c r="F12" s="150"/>
      <c r="I12" s="149" t="s">
        <v>88</v>
      </c>
    </row>
    <row r="13" customFormat="false" ht="11.25" hidden="false" customHeight="false" outlineLevel="0" collapsed="false">
      <c r="A13" s="148" t="s">
        <v>189</v>
      </c>
      <c r="E13" s="149" t="s">
        <v>190</v>
      </c>
      <c r="F13" s="150"/>
      <c r="I13" s="149" t="s">
        <v>89</v>
      </c>
    </row>
    <row r="14" customFormat="false" ht="11.25" hidden="false" customHeight="false" outlineLevel="0" collapsed="false">
      <c r="A14" s="148" t="s">
        <v>191</v>
      </c>
      <c r="I14" s="149" t="s">
        <v>90</v>
      </c>
    </row>
    <row r="15" customFormat="false" ht="11.25" hidden="false" customHeight="false" outlineLevel="0" collapsed="false">
      <c r="A15" s="148" t="s">
        <v>192</v>
      </c>
      <c r="I15" s="149" t="s">
        <v>193</v>
      </c>
    </row>
    <row r="16" customFormat="false" ht="11.25" hidden="false" customHeight="false" outlineLevel="0" collapsed="false">
      <c r="A16" s="148" t="s">
        <v>194</v>
      </c>
      <c r="I16" s="149" t="s">
        <v>195</v>
      </c>
    </row>
    <row r="17" customFormat="false" ht="11.25" hidden="false" customHeight="false" outlineLevel="0" collapsed="false">
      <c r="A17" s="148" t="s">
        <v>196</v>
      </c>
      <c r="I17" s="149" t="s">
        <v>197</v>
      </c>
    </row>
    <row r="18" customFormat="false" ht="11.25" hidden="false" customHeight="false" outlineLevel="0" collapsed="false">
      <c r="A18" s="148" t="s">
        <v>198</v>
      </c>
      <c r="I18" s="149" t="s">
        <v>199</v>
      </c>
    </row>
    <row r="19" customFormat="false" ht="11.25" hidden="false" customHeight="false" outlineLevel="0" collapsed="false">
      <c r="A19" s="148" t="s">
        <v>200</v>
      </c>
      <c r="I19" s="149" t="s">
        <v>201</v>
      </c>
    </row>
    <row r="20" customFormat="false" ht="11.25" hidden="false" customHeight="false" outlineLevel="0" collapsed="false">
      <c r="A20" s="148" t="s">
        <v>202</v>
      </c>
      <c r="I20" s="149" t="s">
        <v>203</v>
      </c>
    </row>
    <row r="21" customFormat="false" ht="11.25" hidden="false" customHeight="false" outlineLevel="0" collapsed="false">
      <c r="A21" s="148" t="s">
        <v>204</v>
      </c>
      <c r="I21" s="149" t="s">
        <v>205</v>
      </c>
    </row>
    <row r="22" customFormat="false" ht="11.25" hidden="false" customHeight="false" outlineLevel="0" collapsed="false">
      <c r="A22" s="148" t="s">
        <v>206</v>
      </c>
    </row>
    <row r="23" customFormat="false" ht="11.25" hidden="false" customHeight="false" outlineLevel="0" collapsed="false">
      <c r="A23" s="148" t="s">
        <v>207</v>
      </c>
    </row>
    <row r="24" customFormat="false" ht="11.25" hidden="false" customHeight="false" outlineLevel="0" collapsed="false">
      <c r="A24" s="148" t="s">
        <v>208</v>
      </c>
    </row>
    <row r="25" customFormat="false" ht="11.25" hidden="false" customHeight="false" outlineLevel="0" collapsed="false">
      <c r="A25" s="148" t="s">
        <v>209</v>
      </c>
    </row>
    <row r="26" customFormat="false" ht="11.25" hidden="false" customHeight="false" outlineLevel="0" collapsed="false">
      <c r="A26" s="148" t="s">
        <v>210</v>
      </c>
    </row>
    <row r="27" customFormat="false" ht="11.25" hidden="false" customHeight="false" outlineLevel="0" collapsed="false">
      <c r="A27" s="148" t="s">
        <v>211</v>
      </c>
    </row>
    <row r="28" customFormat="false" ht="11.25" hidden="false" customHeight="false" outlineLevel="0" collapsed="false">
      <c r="A28" s="148" t="s">
        <v>212</v>
      </c>
    </row>
    <row r="29" customFormat="false" ht="11.25" hidden="false" customHeight="false" outlineLevel="0" collapsed="false">
      <c r="A29" s="148" t="s">
        <v>213</v>
      </c>
    </row>
    <row r="30" customFormat="false" ht="11.25" hidden="false" customHeight="false" outlineLevel="0" collapsed="false">
      <c r="A30" s="148" t="s">
        <v>214</v>
      </c>
    </row>
    <row r="31" customFormat="false" ht="11.25" hidden="false" customHeight="false" outlineLevel="0" collapsed="false">
      <c r="A31" s="148" t="s">
        <v>215</v>
      </c>
    </row>
    <row r="32" customFormat="false" ht="11.25" hidden="false" customHeight="false" outlineLevel="0" collapsed="false">
      <c r="A32" s="148" t="s">
        <v>216</v>
      </c>
    </row>
    <row r="33" customFormat="false" ht="11.25" hidden="false" customHeight="false" outlineLevel="0" collapsed="false">
      <c r="A33" s="148" t="s">
        <v>217</v>
      </c>
    </row>
    <row r="34" customFormat="false" ht="11.25" hidden="false" customHeight="false" outlineLevel="0" collapsed="false">
      <c r="A34" s="148" t="s">
        <v>218</v>
      </c>
    </row>
    <row r="35" customFormat="false" ht="11.25" hidden="false" customHeight="false" outlineLevel="0" collapsed="false">
      <c r="A35" s="148" t="s">
        <v>219</v>
      </c>
    </row>
    <row r="36" customFormat="false" ht="11.25" hidden="false" customHeight="false" outlineLevel="0" collapsed="false">
      <c r="A36" s="148" t="s">
        <v>220</v>
      </c>
    </row>
    <row r="37" customFormat="false" ht="11.25" hidden="false" customHeight="false" outlineLevel="0" collapsed="false">
      <c r="A37" s="148" t="s">
        <v>221</v>
      </c>
    </row>
    <row r="38" customFormat="false" ht="11.25" hidden="false" customHeight="false" outlineLevel="0" collapsed="false">
      <c r="A38" s="148" t="s">
        <v>222</v>
      </c>
    </row>
    <row r="39" customFormat="false" ht="11.25" hidden="false" customHeight="false" outlineLevel="0" collapsed="false">
      <c r="A39" s="148" t="s">
        <v>223</v>
      </c>
    </row>
    <row r="40" customFormat="false" ht="11.25" hidden="false" customHeight="false" outlineLevel="0" collapsed="false">
      <c r="A40" s="148" t="s">
        <v>224</v>
      </c>
    </row>
    <row r="41" customFormat="false" ht="11.25" hidden="false" customHeight="false" outlineLevel="0" collapsed="false">
      <c r="A41" s="148" t="s">
        <v>225</v>
      </c>
    </row>
    <row r="42" customFormat="false" ht="11.25" hidden="false" customHeight="false" outlineLevel="0" collapsed="false">
      <c r="A42" s="148" t="s">
        <v>226</v>
      </c>
    </row>
    <row r="43" customFormat="false" ht="11.25" hidden="false" customHeight="false" outlineLevel="0" collapsed="false">
      <c r="A43" s="148" t="s">
        <v>227</v>
      </c>
    </row>
    <row r="44" customFormat="false" ht="11.25" hidden="false" customHeight="false" outlineLevel="0" collapsed="false">
      <c r="A44" s="148" t="s">
        <v>228</v>
      </c>
    </row>
    <row r="45" customFormat="false" ht="11.25" hidden="false" customHeight="false" outlineLevel="0" collapsed="false">
      <c r="A45" s="148" t="s">
        <v>229</v>
      </c>
    </row>
    <row r="46" customFormat="false" ht="11.25" hidden="false" customHeight="false" outlineLevel="0" collapsed="false">
      <c r="A46" s="148" t="s">
        <v>230</v>
      </c>
    </row>
    <row r="47" customFormat="false" ht="11.25" hidden="false" customHeight="false" outlineLevel="0" collapsed="false">
      <c r="A47" s="148" t="s">
        <v>231</v>
      </c>
    </row>
    <row r="48" customFormat="false" ht="11.25" hidden="false" customHeight="false" outlineLevel="0" collapsed="false">
      <c r="A48" s="148" t="s">
        <v>232</v>
      </c>
    </row>
    <row r="49" customFormat="false" ht="11.25" hidden="false" customHeight="false" outlineLevel="0" collapsed="false">
      <c r="A49" s="148" t="s">
        <v>233</v>
      </c>
    </row>
    <row r="50" customFormat="false" ht="11.25" hidden="false" customHeight="false" outlineLevel="0" collapsed="false">
      <c r="A50" s="148" t="s">
        <v>234</v>
      </c>
    </row>
    <row r="51" customFormat="false" ht="11.25" hidden="false" customHeight="false" outlineLevel="0" collapsed="false">
      <c r="A51" s="148" t="s">
        <v>235</v>
      </c>
    </row>
    <row r="52" customFormat="false" ht="11.25" hidden="false" customHeight="false" outlineLevel="0" collapsed="false">
      <c r="A52" s="148" t="s">
        <v>236</v>
      </c>
    </row>
    <row r="53" customFormat="false" ht="11.25" hidden="false" customHeight="false" outlineLevel="0" collapsed="false">
      <c r="A53" s="148" t="s">
        <v>237</v>
      </c>
    </row>
    <row r="54" customFormat="false" ht="11.25" hidden="false" customHeight="false" outlineLevel="0" collapsed="false">
      <c r="A54" s="148" t="s">
        <v>238</v>
      </c>
    </row>
    <row r="55" customFormat="false" ht="11.25" hidden="false" customHeight="false" outlineLevel="0" collapsed="false">
      <c r="A55" s="148" t="s">
        <v>239</v>
      </c>
    </row>
    <row r="56" customFormat="false" ht="11.25" hidden="false" customHeight="false" outlineLevel="0" collapsed="false">
      <c r="A56" s="148" t="s">
        <v>240</v>
      </c>
    </row>
    <row r="57" customFormat="false" ht="11.25" hidden="false" customHeight="false" outlineLevel="0" collapsed="false">
      <c r="A57" s="148" t="s">
        <v>241</v>
      </c>
    </row>
    <row r="58" customFormat="false" ht="11.25" hidden="false" customHeight="false" outlineLevel="0" collapsed="false">
      <c r="A58" s="148" t="s">
        <v>242</v>
      </c>
    </row>
    <row r="59" customFormat="false" ht="11.25" hidden="false" customHeight="false" outlineLevel="0" collapsed="false">
      <c r="A59" s="148" t="s">
        <v>243</v>
      </c>
    </row>
    <row r="60" customFormat="false" ht="11.25" hidden="false" customHeight="false" outlineLevel="0" collapsed="false">
      <c r="A60" s="148" t="s">
        <v>244</v>
      </c>
    </row>
    <row r="61" customFormat="false" ht="11.25" hidden="false" customHeight="false" outlineLevel="0" collapsed="false">
      <c r="A61" s="148" t="s">
        <v>245</v>
      </c>
    </row>
    <row r="62" customFormat="false" ht="11.25" hidden="false" customHeight="false" outlineLevel="0" collapsed="false">
      <c r="A62" s="148" t="s">
        <v>246</v>
      </c>
    </row>
    <row r="63" customFormat="false" ht="11.25" hidden="false" customHeight="false" outlineLevel="0" collapsed="false">
      <c r="A63" s="148" t="s">
        <v>247</v>
      </c>
    </row>
    <row r="64" customFormat="false" ht="11.25" hidden="false" customHeight="false" outlineLevel="0" collapsed="false">
      <c r="A64" s="148" t="s">
        <v>248</v>
      </c>
    </row>
    <row r="65" customFormat="false" ht="11.25" hidden="false" customHeight="false" outlineLevel="0" collapsed="false">
      <c r="A65" s="148" t="s">
        <v>249</v>
      </c>
    </row>
    <row r="66" customFormat="false" ht="11.25" hidden="false" customHeight="false" outlineLevel="0" collapsed="false">
      <c r="A66" s="148" t="s">
        <v>250</v>
      </c>
    </row>
    <row r="67" customFormat="false" ht="11.25" hidden="false" customHeight="false" outlineLevel="0" collapsed="false">
      <c r="A67" s="148" t="s">
        <v>251</v>
      </c>
    </row>
    <row r="68" customFormat="false" ht="11.25" hidden="false" customHeight="false" outlineLevel="0" collapsed="false">
      <c r="A68" s="148" t="s">
        <v>252</v>
      </c>
    </row>
    <row r="69" customFormat="false" ht="11.25" hidden="false" customHeight="false" outlineLevel="0" collapsed="false">
      <c r="A69" s="148" t="s">
        <v>253</v>
      </c>
    </row>
    <row r="70" customFormat="false" ht="11.25" hidden="false" customHeight="false" outlineLevel="0" collapsed="false">
      <c r="A70" s="148" t="s">
        <v>254</v>
      </c>
    </row>
    <row r="71" customFormat="false" ht="11.25" hidden="false" customHeight="false" outlineLevel="0" collapsed="false">
      <c r="A71" s="148" t="s">
        <v>255</v>
      </c>
    </row>
    <row r="72" customFormat="false" ht="11.25" hidden="false" customHeight="false" outlineLevel="0" collapsed="false">
      <c r="A72" s="148" t="s">
        <v>256</v>
      </c>
    </row>
    <row r="73" customFormat="false" ht="11.25" hidden="false" customHeight="false" outlineLevel="0" collapsed="false">
      <c r="A73" s="148" t="s">
        <v>257</v>
      </c>
    </row>
    <row r="74" customFormat="false" ht="11.25" hidden="false" customHeight="false" outlineLevel="0" collapsed="false">
      <c r="A74" s="148" t="s">
        <v>258</v>
      </c>
    </row>
    <row r="75" customFormat="false" ht="11.25" hidden="false" customHeight="false" outlineLevel="0" collapsed="false">
      <c r="A75" s="148" t="s">
        <v>7</v>
      </c>
    </row>
    <row r="76" customFormat="false" ht="11.25" hidden="false" customHeight="false" outlineLevel="0" collapsed="false">
      <c r="A76" s="148" t="s">
        <v>259</v>
      </c>
    </row>
    <row r="77" customFormat="false" ht="11.25" hidden="false" customHeight="false" outlineLevel="0" collapsed="false">
      <c r="A77" s="148" t="s">
        <v>260</v>
      </c>
    </row>
    <row r="78" customFormat="false" ht="11.25" hidden="false" customHeight="false" outlineLevel="0" collapsed="false">
      <c r="A78" s="148" t="s">
        <v>261</v>
      </c>
    </row>
    <row r="79" customFormat="false" ht="11.25" hidden="false" customHeight="false" outlineLevel="0" collapsed="false">
      <c r="A79" s="148" t="s">
        <v>262</v>
      </c>
    </row>
    <row r="80" customFormat="false" ht="11.25" hidden="false" customHeight="false" outlineLevel="0" collapsed="false">
      <c r="A80" s="148" t="s">
        <v>263</v>
      </c>
    </row>
    <row r="81" customFormat="false" ht="11.25" hidden="false" customHeight="false" outlineLevel="0" collapsed="false">
      <c r="A81" s="148" t="s">
        <v>264</v>
      </c>
    </row>
    <row r="82" customFormat="false" ht="11.25" hidden="false" customHeight="false" outlineLevel="0" collapsed="false">
      <c r="A82" s="148" t="s">
        <v>265</v>
      </c>
    </row>
    <row r="83" customFormat="false" ht="11.25" hidden="false" customHeight="false" outlineLevel="0" collapsed="false">
      <c r="A83" s="148" t="s">
        <v>266</v>
      </c>
    </row>
    <row r="84" customFormat="false" ht="11.25" hidden="false" customHeight="false" outlineLevel="0" collapsed="false">
      <c r="A84" s="148" t="s">
        <v>267</v>
      </c>
    </row>
    <row r="85" customFormat="false" ht="11.25" hidden="false" customHeight="false" outlineLevel="0" collapsed="false">
      <c r="A85" s="14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151" customFormat="true" ht="11.25" hidden="false" customHeight="false" outlineLevel="0" collapsed="false">
      <c r="A2" s="151" t="s">
        <v>269</v>
      </c>
      <c r="B2" s="151" t="s">
        <v>270</v>
      </c>
      <c r="C2" s="151" t="s">
        <v>271</v>
      </c>
    </row>
    <row r="4" s="47" customFormat="true" ht="15" hidden="false" customHeight="true" outlineLevel="0" collapsed="false">
      <c r="C4" s="50"/>
      <c r="D4" s="68" t="n">
        <v>1</v>
      </c>
      <c r="E4" s="152"/>
      <c r="F4" s="70"/>
      <c r="G4" s="68" t="n">
        <v>1</v>
      </c>
      <c r="H4" s="71"/>
      <c r="I4" s="72"/>
      <c r="J4" s="73"/>
      <c r="K4" s="74" t="s">
        <v>54</v>
      </c>
      <c r="L4" s="75"/>
      <c r="M4" s="76"/>
    </row>
    <row r="5" s="47" customFormat="true" ht="15" hidden="false" customHeight="true" outlineLevel="0" collapsed="false">
      <c r="C5" s="50"/>
      <c r="D5" s="68"/>
      <c r="E5" s="152"/>
      <c r="F5" s="77"/>
      <c r="G5" s="68"/>
      <c r="H5" s="71"/>
      <c r="I5" s="72"/>
      <c r="J5" s="73"/>
      <c r="K5" s="78"/>
      <c r="L5" s="79" t="s">
        <v>70</v>
      </c>
      <c r="M5" s="79"/>
    </row>
    <row r="6" s="47" customFormat="true" ht="15" hidden="false" customHeight="true" outlineLevel="0" collapsed="false">
      <c r="C6" s="50"/>
      <c r="D6" s="68"/>
      <c r="E6" s="152"/>
      <c r="F6" s="80"/>
      <c r="G6" s="78"/>
      <c r="H6" s="81" t="s">
        <v>71</v>
      </c>
      <c r="I6" s="82"/>
      <c r="J6" s="82"/>
      <c r="K6" s="82"/>
      <c r="L6" s="82"/>
      <c r="M6" s="83"/>
    </row>
    <row r="9" s="151" customFormat="true" ht="11.25" hidden="false" customHeight="false" outlineLevel="0" collapsed="false">
      <c r="A9" s="151" t="s">
        <v>272</v>
      </c>
    </row>
    <row r="11" s="127" customFormat="true" ht="15" hidden="false" customHeight="true" outlineLevel="0" collapsed="false">
      <c r="C11" s="153"/>
      <c r="D11" s="154"/>
      <c r="E11" s="155"/>
    </row>
    <row r="14" s="151" customFormat="true" ht="11.25" hidden="false" customHeight="false" outlineLevel="0" collapsed="false">
      <c r="A14" s="151" t="s">
        <v>273</v>
      </c>
    </row>
    <row r="15" s="156" customFormat="true" ht="11.25" hidden="false" customHeight="false" outlineLevel="0" collapsed="false"/>
    <row r="17" customFormat="false" ht="15" hidden="false" customHeight="true" outlineLevel="0" collapsed="false">
      <c r="A17" s="114"/>
      <c r="B17" s="115"/>
      <c r="C17" s="116"/>
      <c r="D17" s="117" t="n">
        <f aca="false">A17</f>
        <v>0</v>
      </c>
      <c r="E17" s="157"/>
      <c r="F17" s="157"/>
      <c r="G17" s="157"/>
      <c r="H17" s="157"/>
      <c r="I17" s="119"/>
    </row>
    <row r="18" customFormat="false" ht="15" hidden="false" customHeight="true" outlineLevel="0" collapsed="false">
      <c r="A18" s="114"/>
      <c r="B18" s="115"/>
      <c r="C18" s="116"/>
      <c r="D18" s="120" t="str">
        <f aca="false">A17&amp;".1"</f>
        <v>.1</v>
      </c>
      <c r="E18" s="121" t="s">
        <v>97</v>
      </c>
      <c r="F18" s="122"/>
      <c r="G18" s="123"/>
      <c r="H18" s="124"/>
      <c r="I18" s="119"/>
    </row>
    <row r="22" s="151" customFormat="true" ht="11.25" hidden="false" customHeight="false" outlineLevel="0" collapsed="false">
      <c r="A22" s="151" t="s">
        <v>274</v>
      </c>
    </row>
    <row r="24" s="47" customFormat="true" ht="15" hidden="false" customHeight="true" outlineLevel="0" collapsed="false">
      <c r="A24" s="86"/>
      <c r="B24" s="46"/>
      <c r="C24" s="87"/>
      <c r="D24" s="91"/>
      <c r="E24" s="158"/>
      <c r="F24" s="158"/>
    </row>
    <row r="26" s="151" customFormat="true" ht="11.25" hidden="false" customHeight="false" outlineLevel="0" collapsed="false">
      <c r="A26" s="151" t="s">
        <v>275</v>
      </c>
    </row>
    <row r="28" s="47" customFormat="true" ht="15" hidden="false" customHeight="true" outlineLevel="0" collapsed="false">
      <c r="A28" s="86"/>
      <c r="B28" s="46"/>
      <c r="C28" s="87"/>
      <c r="D28" s="91"/>
      <c r="E28" s="158"/>
      <c r="F28" s="76"/>
    </row>
    <row r="30" s="151" customFormat="true" ht="11.25" hidden="false" customHeight="false" outlineLevel="0" collapsed="false">
      <c r="A30" s="151" t="s">
        <v>276</v>
      </c>
      <c r="B30" s="151" t="s">
        <v>277</v>
      </c>
      <c r="C30" s="151" t="s">
        <v>278</v>
      </c>
    </row>
    <row r="32" s="47" customFormat="true" ht="15" hidden="false" customHeight="true" outlineLevel="0" collapsed="false">
      <c r="C32" s="50"/>
      <c r="D32" s="68" t="n">
        <v>1</v>
      </c>
      <c r="E32" s="152"/>
      <c r="F32" s="70"/>
      <c r="G32" s="68" t="n">
        <v>1</v>
      </c>
      <c r="H32" s="71"/>
      <c r="I32" s="72"/>
      <c r="J32" s="73"/>
      <c r="K32" s="70"/>
      <c r="L32" s="74" t="s">
        <v>54</v>
      </c>
      <c r="M32" s="159"/>
      <c r="N32" s="160"/>
      <c r="O32" s="160"/>
      <c r="P32" s="160"/>
      <c r="Q32" s="70"/>
      <c r="R32" s="161" t="s">
        <v>54</v>
      </c>
      <c r="S32" s="162"/>
      <c r="T32" s="163"/>
    </row>
    <row r="33" s="47" customFormat="true" ht="15" hidden="false" customHeight="true" outlineLevel="0" collapsed="false">
      <c r="C33" s="50"/>
      <c r="D33" s="68"/>
      <c r="E33" s="152"/>
      <c r="F33" s="70"/>
      <c r="G33" s="68"/>
      <c r="H33" s="71"/>
      <c r="I33" s="72"/>
      <c r="J33" s="73"/>
      <c r="K33" s="70"/>
      <c r="L33" s="74"/>
      <c r="M33" s="159"/>
      <c r="N33" s="160"/>
      <c r="O33" s="160"/>
      <c r="P33" s="160"/>
      <c r="Q33" s="77"/>
      <c r="R33" s="78"/>
      <c r="S33" s="133" t="s">
        <v>80</v>
      </c>
      <c r="T33" s="163"/>
    </row>
    <row r="34" s="47" customFormat="true" ht="15" hidden="false" customHeight="true" outlineLevel="0" collapsed="false">
      <c r="C34" s="50"/>
      <c r="D34" s="68"/>
      <c r="E34" s="152"/>
      <c r="F34" s="77"/>
      <c r="G34" s="68"/>
      <c r="H34" s="71"/>
      <c r="I34" s="72"/>
      <c r="J34" s="73"/>
      <c r="K34" s="77"/>
      <c r="L34" s="164"/>
      <c r="M34" s="165" t="s">
        <v>70</v>
      </c>
      <c r="N34" s="166"/>
      <c r="O34" s="166"/>
      <c r="P34" s="166"/>
      <c r="Q34" s="82"/>
      <c r="R34" s="82"/>
      <c r="S34" s="82"/>
      <c r="T34" s="83"/>
    </row>
    <row r="35" s="47" customFormat="true" ht="15" hidden="false" customHeight="true" outlineLevel="0" collapsed="false">
      <c r="C35" s="50"/>
      <c r="D35" s="68"/>
      <c r="E35" s="152"/>
      <c r="F35" s="80"/>
      <c r="G35" s="78"/>
      <c r="H35" s="81" t="s">
        <v>71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87.27"/>
    <col collapsed="false" customWidth="false" hidden="false" outlineLevel="0" max="3" min="3" style="167" width="9.13"/>
    <col collapsed="false" customWidth="true" hidden="false" outlineLevel="0" max="4" min="4" style="167" width="109.13"/>
    <col collapsed="false" customWidth="false" hidden="false" outlineLevel="0" max="257" min="5" style="167" width="9.13"/>
  </cols>
  <sheetData>
    <row r="1" customFormat="false" ht="11.25" hidden="false" customHeight="false" outlineLevel="0" collapsed="false">
      <c r="B1" s="168" t="s">
        <v>112</v>
      </c>
    </row>
    <row r="2" customFormat="false" ht="90" hidden="false" customHeight="false" outlineLevel="0" collapsed="false">
      <c r="B2" s="169" t="s">
        <v>279</v>
      </c>
    </row>
    <row r="3" customFormat="false" ht="67.5" hidden="false" customHeight="false" outlineLevel="0" collapsed="false">
      <c r="B3" s="169" t="s">
        <v>280</v>
      </c>
    </row>
    <row r="4" customFormat="false" ht="11.25" hidden="false" customHeight="false" outlineLevel="0" collapsed="false">
      <c r="B4" s="169" t="s">
        <v>281</v>
      </c>
    </row>
    <row r="5" customFormat="false" ht="11.25" hidden="false" customHeight="false" outlineLevel="0" collapsed="false">
      <c r="B5" s="169" t="s">
        <v>282</v>
      </c>
    </row>
    <row r="6" customFormat="false" ht="33.75" hidden="false" customHeight="false" outlineLevel="0" collapsed="false">
      <c r="B6" s="1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169" t="s">
        <v>283</v>
      </c>
    </row>
    <row r="8" customFormat="false" ht="11.25" hidden="false" customHeight="false" outlineLevel="0" collapsed="false">
      <c r="B8" s="168" t="s">
        <v>120</v>
      </c>
    </row>
    <row r="9" customFormat="false" ht="25.5" hidden="false" customHeight="true" outlineLevel="0" collapsed="false">
      <c r="B9" s="169" t="s">
        <v>284</v>
      </c>
    </row>
    <row r="10" customFormat="false" ht="11.25" hidden="false" customHeight="false" outlineLevel="0" collapsed="false">
      <c r="B10" s="168" t="s">
        <v>285</v>
      </c>
    </row>
    <row r="11" customFormat="false" ht="33.75" hidden="false" customHeight="false" outlineLevel="0" collapsed="false">
      <c r="B11" s="169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70"/>
    </row>
    <row r="2" customFormat="false" ht="12" hidden="false" customHeight="false" outlineLevel="0" collapsed="false">
      <c r="A2" s="170"/>
    </row>
    <row r="3" customFormat="false" ht="12" hidden="false" customHeight="false" outlineLevel="0" collapsed="false">
      <c r="A3" s="170"/>
    </row>
    <row r="4" customFormat="false" ht="12" hidden="false" customHeight="false" outlineLevel="0" collapsed="false">
      <c r="A4" s="170"/>
    </row>
    <row r="5" customFormat="false" ht="12" hidden="false" customHeight="false" outlineLevel="0" collapsed="false">
      <c r="A5" s="170"/>
    </row>
    <row r="6" customFormat="false" ht="12" hidden="false" customHeight="false" outlineLevel="0" collapsed="false">
      <c r="A6" s="170"/>
    </row>
    <row r="7" customFormat="false" ht="12" hidden="false" customHeight="false" outlineLevel="0" collapsed="false">
      <c r="A7" s="170"/>
    </row>
    <row r="8" customFormat="false" ht="12" hidden="false" customHeight="false" outlineLevel="0" collapsed="false">
      <c r="A8" s="170"/>
    </row>
    <row r="9" customFormat="false" ht="12" hidden="false" customHeight="false" outlineLevel="0" collapsed="false">
      <c r="A9" s="170"/>
    </row>
    <row r="10" customFormat="false" ht="12" hidden="false" customHeight="false" outlineLevel="0" collapsed="false">
      <c r="A10" s="170"/>
    </row>
    <row r="11" customFormat="false" ht="12" hidden="false" customHeight="false" outlineLevel="0" collapsed="false">
      <c r="A11" s="170"/>
    </row>
    <row r="12" customFormat="false" ht="12" hidden="false" customHeight="false" outlineLevel="0" collapsed="false">
      <c r="A12" s="170"/>
    </row>
    <row r="13" customFormat="false" ht="12" hidden="false" customHeight="false" outlineLevel="0" collapsed="false">
      <c r="A13" s="170"/>
    </row>
    <row r="14" customFormat="false" ht="12" hidden="false" customHeight="false" outlineLevel="0" collapsed="false">
      <c r="A14" s="170"/>
    </row>
    <row r="15" customFormat="false" ht="12" hidden="false" customHeight="false" outlineLevel="0" collapsed="false">
      <c r="A15" s="170"/>
    </row>
    <row r="16" customFormat="false" ht="12" hidden="false" customHeight="false" outlineLevel="0" collapsed="false">
      <c r="A16" s="170"/>
    </row>
    <row r="17" customFormat="false" ht="12" hidden="false" customHeight="false" outlineLevel="0" collapsed="false">
      <c r="A17" s="170"/>
    </row>
    <row r="18" customFormat="false" ht="12" hidden="false" customHeight="false" outlineLevel="0" collapsed="false">
      <c r="A18" s="170"/>
    </row>
    <row r="19" customFormat="false" ht="12" hidden="false" customHeight="false" outlineLevel="0" collapsed="false">
      <c r="A19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1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3" width="9.13"/>
    <col collapsed="false" customWidth="false" hidden="false" outlineLevel="0" max="36" min="27" style="174" width="9.13"/>
    <col collapsed="false" customWidth="false" hidden="false" outlineLevel="0" max="257" min="37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5" width="9.13"/>
  </cols>
  <sheetData>
    <row r="1" customFormat="false" ht="11.25" hidden="false" customHeight="false" outlineLevel="0" collapsed="false">
      <c r="A1" s="175" t="s">
        <v>287</v>
      </c>
      <c r="B1" s="175" t="s">
        <v>288</v>
      </c>
      <c r="C1" s="175" t="s">
        <v>289</v>
      </c>
      <c r="D1" s="175" t="s">
        <v>290</v>
      </c>
      <c r="E1" s="175" t="s">
        <v>291</v>
      </c>
      <c r="F1" s="175" t="s">
        <v>292</v>
      </c>
      <c r="G1" s="175" t="s">
        <v>293</v>
      </c>
      <c r="H1" s="175" t="s">
        <v>294</v>
      </c>
      <c r="I1" s="175" t="s">
        <v>295</v>
      </c>
      <c r="J1" s="175" t="s">
        <v>296</v>
      </c>
      <c r="K1" s="175" t="s">
        <v>297</v>
      </c>
    </row>
    <row r="2" customFormat="false" ht="11.25" hidden="false" customHeight="false" outlineLevel="0" collapsed="false">
      <c r="A2" s="175" t="n">
        <v>1</v>
      </c>
      <c r="B2" s="175" t="s">
        <v>7</v>
      </c>
      <c r="C2" s="175" t="s">
        <v>63</v>
      </c>
      <c r="D2" s="175" t="s">
        <v>298</v>
      </c>
      <c r="E2" s="175" t="s">
        <v>299</v>
      </c>
      <c r="F2" s="175" t="s">
        <v>300</v>
      </c>
      <c r="G2" s="175" t="s">
        <v>301</v>
      </c>
      <c r="H2" s="175" t="s">
        <v>302</v>
      </c>
      <c r="I2" s="175" t="s">
        <v>303</v>
      </c>
      <c r="J2" s="175" t="s">
        <v>27</v>
      </c>
      <c r="K2" s="175" t="s">
        <v>29</v>
      </c>
      <c r="L2" s="175" t="s">
        <v>170</v>
      </c>
    </row>
    <row r="3" customFormat="false" ht="11.25" hidden="false" customHeight="false" outlineLevel="0" collapsed="false">
      <c r="A3" s="175" t="n">
        <v>2</v>
      </c>
      <c r="B3" s="175" t="s">
        <v>7</v>
      </c>
      <c r="C3" s="175" t="s">
        <v>304</v>
      </c>
      <c r="D3" s="175" t="s">
        <v>305</v>
      </c>
      <c r="E3" s="175" t="s">
        <v>304</v>
      </c>
      <c r="F3" s="175" t="s">
        <v>305</v>
      </c>
      <c r="G3" s="175" t="s">
        <v>306</v>
      </c>
      <c r="H3" s="175" t="s">
        <v>307</v>
      </c>
      <c r="I3" s="175" t="s">
        <v>308</v>
      </c>
      <c r="J3" s="175" t="s">
        <v>309</v>
      </c>
      <c r="K3" s="175" t="s">
        <v>29</v>
      </c>
      <c r="L3" s="175" t="s">
        <v>170</v>
      </c>
    </row>
    <row r="4" customFormat="false" ht="11.25" hidden="false" customHeight="false" outlineLevel="0" collapsed="false">
      <c r="A4" s="175" t="n">
        <v>3</v>
      </c>
      <c r="B4" s="175" t="s">
        <v>7</v>
      </c>
      <c r="C4" s="175" t="s">
        <v>63</v>
      </c>
      <c r="D4" s="175" t="s">
        <v>298</v>
      </c>
      <c r="E4" s="175" t="s">
        <v>310</v>
      </c>
      <c r="F4" s="175" t="s">
        <v>311</v>
      </c>
      <c r="G4" s="175" t="s">
        <v>312</v>
      </c>
      <c r="H4" s="175" t="s">
        <v>313</v>
      </c>
      <c r="I4" s="175" t="s">
        <v>314</v>
      </c>
      <c r="J4" s="175" t="s">
        <v>27</v>
      </c>
      <c r="K4" s="175" t="s">
        <v>29</v>
      </c>
      <c r="L4" s="175" t="s">
        <v>170</v>
      </c>
    </row>
    <row r="5" customFormat="false" ht="11.25" hidden="false" customHeight="false" outlineLevel="0" collapsed="false">
      <c r="A5" s="175" t="n">
        <v>4</v>
      </c>
      <c r="B5" s="175" t="s">
        <v>7</v>
      </c>
      <c r="C5" s="175" t="s">
        <v>315</v>
      </c>
      <c r="D5" s="175" t="s">
        <v>316</v>
      </c>
      <c r="E5" s="175" t="s">
        <v>315</v>
      </c>
      <c r="F5" s="175" t="s">
        <v>316</v>
      </c>
      <c r="G5" s="175" t="s">
        <v>317</v>
      </c>
      <c r="H5" s="175" t="s">
        <v>318</v>
      </c>
      <c r="I5" s="175" t="s">
        <v>319</v>
      </c>
      <c r="J5" s="175" t="s">
        <v>320</v>
      </c>
      <c r="K5" s="175" t="s">
        <v>29</v>
      </c>
      <c r="L5" s="175" t="s">
        <v>170</v>
      </c>
    </row>
    <row r="6" customFormat="false" ht="11.25" hidden="false" customHeight="false" outlineLevel="0" collapsed="false">
      <c r="A6" s="175" t="n">
        <v>5</v>
      </c>
      <c r="B6" s="175" t="s">
        <v>7</v>
      </c>
      <c r="C6" s="175" t="s">
        <v>321</v>
      </c>
      <c r="D6" s="175" t="s">
        <v>322</v>
      </c>
      <c r="E6" s="175" t="s">
        <v>321</v>
      </c>
      <c r="F6" s="175" t="s">
        <v>322</v>
      </c>
      <c r="G6" s="175" t="s">
        <v>323</v>
      </c>
      <c r="H6" s="175" t="s">
        <v>324</v>
      </c>
      <c r="I6" s="175" t="s">
        <v>325</v>
      </c>
      <c r="J6" s="175" t="s">
        <v>326</v>
      </c>
      <c r="K6" s="175" t="s">
        <v>29</v>
      </c>
      <c r="L6" s="175" t="s">
        <v>170</v>
      </c>
    </row>
    <row r="7" customFormat="false" ht="11.25" hidden="false" customHeight="false" outlineLevel="0" collapsed="false">
      <c r="A7" s="175" t="n">
        <v>6</v>
      </c>
      <c r="B7" s="175" t="s">
        <v>7</v>
      </c>
      <c r="C7" s="175" t="s">
        <v>63</v>
      </c>
      <c r="D7" s="175" t="s">
        <v>298</v>
      </c>
      <c r="E7" s="175" t="s">
        <v>327</v>
      </c>
      <c r="F7" s="175" t="s">
        <v>328</v>
      </c>
      <c r="G7" s="175" t="s">
        <v>329</v>
      </c>
      <c r="H7" s="175" t="s">
        <v>330</v>
      </c>
      <c r="I7" s="175" t="s">
        <v>331</v>
      </c>
      <c r="J7" s="175" t="s">
        <v>27</v>
      </c>
      <c r="K7" s="175" t="s">
        <v>29</v>
      </c>
      <c r="L7" s="175" t="s">
        <v>170</v>
      </c>
    </row>
    <row r="8" customFormat="false" ht="11.25" hidden="false" customHeight="false" outlineLevel="0" collapsed="false">
      <c r="A8" s="175" t="n">
        <v>7</v>
      </c>
      <c r="B8" s="175" t="s">
        <v>7</v>
      </c>
      <c r="C8" s="175" t="s">
        <v>63</v>
      </c>
      <c r="D8" s="175" t="s">
        <v>298</v>
      </c>
      <c r="E8" s="175" t="s">
        <v>332</v>
      </c>
      <c r="F8" s="175" t="s">
        <v>333</v>
      </c>
      <c r="G8" s="175" t="s">
        <v>334</v>
      </c>
      <c r="H8" s="175" t="s">
        <v>335</v>
      </c>
      <c r="I8" s="175" t="s">
        <v>336</v>
      </c>
      <c r="J8" s="175" t="s">
        <v>27</v>
      </c>
      <c r="K8" s="175" t="s">
        <v>29</v>
      </c>
      <c r="L8" s="175" t="s">
        <v>170</v>
      </c>
    </row>
    <row r="9" customFormat="false" ht="11.25" hidden="false" customHeight="false" outlineLevel="0" collapsed="false">
      <c r="A9" s="175" t="n">
        <v>8</v>
      </c>
      <c r="B9" s="175" t="s">
        <v>7</v>
      </c>
      <c r="C9" s="175" t="s">
        <v>63</v>
      </c>
      <c r="D9" s="175" t="s">
        <v>298</v>
      </c>
      <c r="E9" s="175" t="s">
        <v>337</v>
      </c>
      <c r="F9" s="175" t="s">
        <v>338</v>
      </c>
      <c r="G9" s="175" t="s">
        <v>339</v>
      </c>
      <c r="H9" s="175" t="s">
        <v>340</v>
      </c>
      <c r="I9" s="175" t="s">
        <v>341</v>
      </c>
      <c r="J9" s="175" t="s">
        <v>27</v>
      </c>
      <c r="K9" s="175" t="s">
        <v>29</v>
      </c>
      <c r="L9" s="175" t="s">
        <v>170</v>
      </c>
    </row>
    <row r="10" customFormat="false" ht="11.25" hidden="false" customHeight="false" outlineLevel="0" collapsed="false">
      <c r="A10" s="175" t="n">
        <v>9</v>
      </c>
      <c r="B10" s="175" t="s">
        <v>7</v>
      </c>
      <c r="C10" s="175" t="s">
        <v>315</v>
      </c>
      <c r="D10" s="175" t="s">
        <v>316</v>
      </c>
      <c r="E10" s="175" t="s">
        <v>315</v>
      </c>
      <c r="F10" s="175" t="s">
        <v>316</v>
      </c>
      <c r="G10" s="175" t="s">
        <v>342</v>
      </c>
      <c r="H10" s="175" t="s">
        <v>343</v>
      </c>
      <c r="I10" s="175" t="s">
        <v>344</v>
      </c>
      <c r="J10" s="175" t="s">
        <v>345</v>
      </c>
      <c r="K10" s="175" t="s">
        <v>29</v>
      </c>
      <c r="L10" s="175" t="s">
        <v>170</v>
      </c>
    </row>
    <row r="11" customFormat="false" ht="11.25" hidden="false" customHeight="false" outlineLevel="0" collapsed="false">
      <c r="A11" s="175" t="n">
        <v>10</v>
      </c>
      <c r="B11" s="175" t="s">
        <v>7</v>
      </c>
      <c r="C11" s="175" t="s">
        <v>63</v>
      </c>
      <c r="D11" s="175" t="s">
        <v>298</v>
      </c>
      <c r="E11" s="175" t="s">
        <v>337</v>
      </c>
      <c r="F11" s="175" t="s">
        <v>338</v>
      </c>
      <c r="G11" s="175" t="s">
        <v>346</v>
      </c>
      <c r="H11" s="175" t="s">
        <v>347</v>
      </c>
      <c r="I11" s="175" t="s">
        <v>348</v>
      </c>
      <c r="J11" s="175" t="s">
        <v>27</v>
      </c>
      <c r="K11" s="175" t="s">
        <v>29</v>
      </c>
      <c r="L11" s="175" t="s">
        <v>170</v>
      </c>
    </row>
    <row r="12" customFormat="false" ht="11.25" hidden="false" customHeight="false" outlineLevel="0" collapsed="false">
      <c r="A12" s="175" t="n">
        <v>11</v>
      </c>
      <c r="B12" s="175" t="s">
        <v>7</v>
      </c>
      <c r="C12" s="175" t="s">
        <v>349</v>
      </c>
      <c r="D12" s="175" t="s">
        <v>350</v>
      </c>
      <c r="E12" s="175" t="s">
        <v>349</v>
      </c>
      <c r="F12" s="175" t="s">
        <v>350</v>
      </c>
      <c r="G12" s="175" t="s">
        <v>351</v>
      </c>
      <c r="H12" s="175" t="s">
        <v>352</v>
      </c>
      <c r="I12" s="175" t="s">
        <v>353</v>
      </c>
      <c r="J12" s="175" t="s">
        <v>354</v>
      </c>
      <c r="K12" s="175" t="s">
        <v>355</v>
      </c>
      <c r="L12" s="175" t="s">
        <v>170</v>
      </c>
    </row>
    <row r="13" customFormat="false" ht="11.25" hidden="false" customHeight="false" outlineLevel="0" collapsed="false">
      <c r="A13" s="175" t="n">
        <v>12</v>
      </c>
      <c r="B13" s="175" t="s">
        <v>7</v>
      </c>
      <c r="C13" s="175" t="s">
        <v>321</v>
      </c>
      <c r="D13" s="175" t="s">
        <v>322</v>
      </c>
      <c r="E13" s="175" t="s">
        <v>321</v>
      </c>
      <c r="F13" s="175" t="s">
        <v>322</v>
      </c>
      <c r="G13" s="175" t="s">
        <v>356</v>
      </c>
      <c r="H13" s="175" t="s">
        <v>357</v>
      </c>
      <c r="I13" s="175" t="s">
        <v>358</v>
      </c>
      <c r="J13" s="175" t="s">
        <v>326</v>
      </c>
      <c r="K13" s="175" t="s">
        <v>29</v>
      </c>
      <c r="L13" s="175" t="s">
        <v>170</v>
      </c>
    </row>
    <row r="14" customFormat="false" ht="11.25" hidden="false" customHeight="false" outlineLevel="0" collapsed="false">
      <c r="A14" s="175" t="n">
        <v>13</v>
      </c>
      <c r="B14" s="175" t="s">
        <v>7</v>
      </c>
      <c r="C14" s="175" t="s">
        <v>349</v>
      </c>
      <c r="D14" s="175" t="s">
        <v>350</v>
      </c>
      <c r="E14" s="175" t="s">
        <v>349</v>
      </c>
      <c r="F14" s="175" t="s">
        <v>350</v>
      </c>
      <c r="G14" s="175" t="s">
        <v>359</v>
      </c>
      <c r="H14" s="175" t="s">
        <v>360</v>
      </c>
      <c r="I14" s="175" t="s">
        <v>361</v>
      </c>
      <c r="J14" s="175" t="s">
        <v>354</v>
      </c>
      <c r="K14" s="175" t="s">
        <v>29</v>
      </c>
      <c r="L14" s="175" t="s">
        <v>170</v>
      </c>
    </row>
    <row r="15" customFormat="false" ht="11.25" hidden="false" customHeight="false" outlineLevel="0" collapsed="false">
      <c r="A15" s="175" t="n">
        <v>14</v>
      </c>
      <c r="B15" s="175" t="s">
        <v>7</v>
      </c>
      <c r="C15" s="175" t="s">
        <v>362</v>
      </c>
      <c r="D15" s="175" t="s">
        <v>363</v>
      </c>
      <c r="E15" s="175" t="s">
        <v>362</v>
      </c>
      <c r="F15" s="175" t="s">
        <v>363</v>
      </c>
      <c r="G15" s="175" t="s">
        <v>364</v>
      </c>
      <c r="H15" s="175" t="s">
        <v>365</v>
      </c>
      <c r="I15" s="175" t="s">
        <v>366</v>
      </c>
      <c r="J15" s="175" t="s">
        <v>367</v>
      </c>
      <c r="K15" s="175" t="s">
        <v>29</v>
      </c>
      <c r="L15" s="175" t="s">
        <v>170</v>
      </c>
    </row>
    <row r="16" customFormat="false" ht="11.25" hidden="false" customHeight="false" outlineLevel="0" collapsed="false">
      <c r="A16" s="175" t="n">
        <v>15</v>
      </c>
      <c r="B16" s="175" t="s">
        <v>7</v>
      </c>
      <c r="C16" s="175" t="s">
        <v>368</v>
      </c>
      <c r="D16" s="175" t="s">
        <v>369</v>
      </c>
      <c r="E16" s="175" t="s">
        <v>368</v>
      </c>
      <c r="F16" s="175" t="s">
        <v>369</v>
      </c>
      <c r="G16" s="175" t="s">
        <v>370</v>
      </c>
      <c r="H16" s="175" t="s">
        <v>371</v>
      </c>
      <c r="I16" s="175" t="s">
        <v>372</v>
      </c>
      <c r="J16" s="175" t="s">
        <v>373</v>
      </c>
      <c r="K16" s="175" t="s">
        <v>29</v>
      </c>
      <c r="L16" s="175" t="s">
        <v>170</v>
      </c>
    </row>
    <row r="17" customFormat="false" ht="11.25" hidden="false" customHeight="false" outlineLevel="0" collapsed="false">
      <c r="A17" s="175" t="n">
        <v>16</v>
      </c>
      <c r="B17" s="175" t="s">
        <v>7</v>
      </c>
      <c r="C17" s="175" t="s">
        <v>321</v>
      </c>
      <c r="D17" s="175" t="s">
        <v>322</v>
      </c>
      <c r="E17" s="175" t="s">
        <v>321</v>
      </c>
      <c r="F17" s="175" t="s">
        <v>322</v>
      </c>
      <c r="G17" s="175" t="s">
        <v>374</v>
      </c>
      <c r="H17" s="175" t="s">
        <v>375</v>
      </c>
      <c r="I17" s="175" t="s">
        <v>376</v>
      </c>
      <c r="J17" s="175" t="s">
        <v>326</v>
      </c>
      <c r="K17" s="175" t="s">
        <v>29</v>
      </c>
      <c r="L17" s="175" t="s">
        <v>170</v>
      </c>
    </row>
    <row r="18" customFormat="false" ht="11.25" hidden="false" customHeight="false" outlineLevel="0" collapsed="false">
      <c r="A18" s="175" t="n">
        <v>17</v>
      </c>
      <c r="B18" s="175" t="s">
        <v>7</v>
      </c>
      <c r="C18" s="175" t="s">
        <v>63</v>
      </c>
      <c r="D18" s="175" t="s">
        <v>298</v>
      </c>
      <c r="E18" s="175" t="s">
        <v>327</v>
      </c>
      <c r="F18" s="175" t="s">
        <v>328</v>
      </c>
      <c r="G18" s="175" t="s">
        <v>377</v>
      </c>
      <c r="H18" s="175" t="s">
        <v>378</v>
      </c>
      <c r="I18" s="175" t="s">
        <v>379</v>
      </c>
      <c r="J18" s="175" t="s">
        <v>27</v>
      </c>
      <c r="K18" s="175" t="s">
        <v>29</v>
      </c>
      <c r="L18" s="175" t="s">
        <v>170</v>
      </c>
    </row>
    <row r="19" customFormat="false" ht="11.25" hidden="false" customHeight="false" outlineLevel="0" collapsed="false">
      <c r="A19" s="175" t="n">
        <v>18</v>
      </c>
      <c r="B19" s="175" t="s">
        <v>7</v>
      </c>
      <c r="C19" s="175" t="s">
        <v>63</v>
      </c>
      <c r="D19" s="175" t="s">
        <v>298</v>
      </c>
      <c r="E19" s="175" t="s">
        <v>380</v>
      </c>
      <c r="F19" s="175" t="s">
        <v>381</v>
      </c>
      <c r="G19" s="175" t="s">
        <v>382</v>
      </c>
      <c r="H19" s="175" t="s">
        <v>383</v>
      </c>
      <c r="I19" s="175" t="s">
        <v>384</v>
      </c>
      <c r="J19" s="175" t="s">
        <v>27</v>
      </c>
      <c r="K19" s="175" t="s">
        <v>355</v>
      </c>
      <c r="L19" s="175" t="s">
        <v>170</v>
      </c>
    </row>
    <row r="20" customFormat="false" ht="11.25" hidden="false" customHeight="false" outlineLevel="0" collapsed="false">
      <c r="A20" s="175" t="n">
        <v>19</v>
      </c>
      <c r="B20" s="175" t="s">
        <v>7</v>
      </c>
      <c r="C20" s="175" t="s">
        <v>385</v>
      </c>
      <c r="D20" s="175" t="s">
        <v>386</v>
      </c>
      <c r="E20" s="175" t="s">
        <v>385</v>
      </c>
      <c r="F20" s="175" t="s">
        <v>386</v>
      </c>
      <c r="G20" s="175" t="s">
        <v>387</v>
      </c>
      <c r="H20" s="175" t="s">
        <v>388</v>
      </c>
      <c r="I20" s="175" t="s">
        <v>389</v>
      </c>
      <c r="J20" s="175" t="s">
        <v>390</v>
      </c>
      <c r="K20" s="175" t="s">
        <v>29</v>
      </c>
      <c r="L20" s="175" t="s">
        <v>170</v>
      </c>
    </row>
    <row r="21" customFormat="false" ht="11.25" hidden="false" customHeight="false" outlineLevel="0" collapsed="false">
      <c r="A21" s="175" t="n">
        <v>20</v>
      </c>
      <c r="B21" s="175" t="s">
        <v>7</v>
      </c>
      <c r="C21" s="175" t="s">
        <v>63</v>
      </c>
      <c r="D21" s="175" t="s">
        <v>298</v>
      </c>
      <c r="E21" s="175" t="s">
        <v>391</v>
      </c>
      <c r="F21" s="175" t="s">
        <v>392</v>
      </c>
      <c r="G21" s="175" t="s">
        <v>393</v>
      </c>
      <c r="H21" s="175" t="s">
        <v>394</v>
      </c>
      <c r="I21" s="175" t="s">
        <v>395</v>
      </c>
      <c r="J21" s="175" t="s">
        <v>27</v>
      </c>
      <c r="K21" s="175" t="s">
        <v>29</v>
      </c>
      <c r="L21" s="175" t="s">
        <v>170</v>
      </c>
    </row>
    <row r="22" customFormat="false" ht="11.25" hidden="false" customHeight="false" outlineLevel="0" collapsed="false">
      <c r="A22" s="175" t="n">
        <v>21</v>
      </c>
      <c r="B22" s="175" t="s">
        <v>7</v>
      </c>
      <c r="C22" s="175" t="s">
        <v>396</v>
      </c>
      <c r="D22" s="175" t="s">
        <v>397</v>
      </c>
      <c r="E22" s="175" t="s">
        <v>396</v>
      </c>
      <c r="F22" s="175" t="s">
        <v>397</v>
      </c>
      <c r="G22" s="175" t="s">
        <v>398</v>
      </c>
      <c r="H22" s="175" t="s">
        <v>399</v>
      </c>
      <c r="I22" s="175" t="s">
        <v>400</v>
      </c>
      <c r="J22" s="175" t="s">
        <v>401</v>
      </c>
      <c r="K22" s="175" t="s">
        <v>29</v>
      </c>
      <c r="L22" s="175" t="s">
        <v>170</v>
      </c>
    </row>
    <row r="23" customFormat="false" ht="11.25" hidden="false" customHeight="false" outlineLevel="0" collapsed="false">
      <c r="A23" s="175" t="n">
        <v>22</v>
      </c>
      <c r="B23" s="175" t="s">
        <v>7</v>
      </c>
      <c r="C23" s="175" t="s">
        <v>402</v>
      </c>
      <c r="D23" s="175" t="s">
        <v>403</v>
      </c>
      <c r="E23" s="175" t="s">
        <v>402</v>
      </c>
      <c r="F23" s="175" t="s">
        <v>403</v>
      </c>
      <c r="G23" s="175" t="s">
        <v>404</v>
      </c>
      <c r="H23" s="175" t="s">
        <v>405</v>
      </c>
      <c r="I23" s="175" t="s">
        <v>406</v>
      </c>
      <c r="J23" s="175" t="s">
        <v>407</v>
      </c>
      <c r="K23" s="175" t="s">
        <v>29</v>
      </c>
      <c r="L23" s="175" t="s">
        <v>170</v>
      </c>
    </row>
    <row r="24" customFormat="false" ht="11.25" hidden="false" customHeight="false" outlineLevel="0" collapsed="false">
      <c r="A24" s="175" t="n">
        <v>23</v>
      </c>
      <c r="B24" s="175" t="s">
        <v>7</v>
      </c>
      <c r="C24" s="175" t="s">
        <v>63</v>
      </c>
      <c r="D24" s="175" t="s">
        <v>298</v>
      </c>
      <c r="E24" s="175" t="s">
        <v>299</v>
      </c>
      <c r="F24" s="175" t="s">
        <v>300</v>
      </c>
      <c r="G24" s="175" t="s">
        <v>408</v>
      </c>
      <c r="H24" s="175" t="s">
        <v>409</v>
      </c>
      <c r="I24" s="175" t="s">
        <v>410</v>
      </c>
      <c r="J24" s="175" t="s">
        <v>27</v>
      </c>
      <c r="K24" s="175" t="s">
        <v>29</v>
      </c>
      <c r="L24" s="175" t="s">
        <v>170</v>
      </c>
    </row>
    <row r="25" customFormat="false" ht="11.25" hidden="false" customHeight="false" outlineLevel="0" collapsed="false">
      <c r="A25" s="175" t="n">
        <v>24</v>
      </c>
      <c r="B25" s="175" t="s">
        <v>7</v>
      </c>
      <c r="C25" s="175" t="s">
        <v>411</v>
      </c>
      <c r="D25" s="175" t="s">
        <v>412</v>
      </c>
      <c r="E25" s="175" t="s">
        <v>411</v>
      </c>
      <c r="F25" s="175" t="s">
        <v>412</v>
      </c>
      <c r="G25" s="175" t="s">
        <v>413</v>
      </c>
      <c r="H25" s="175" t="s">
        <v>414</v>
      </c>
      <c r="I25" s="175" t="s">
        <v>415</v>
      </c>
      <c r="J25" s="175" t="s">
        <v>416</v>
      </c>
      <c r="K25" s="175" t="s">
        <v>29</v>
      </c>
      <c r="L25" s="175" t="s">
        <v>170</v>
      </c>
    </row>
    <row r="26" customFormat="false" ht="11.25" hidden="false" customHeight="false" outlineLevel="0" collapsed="false">
      <c r="A26" s="175" t="n">
        <v>25</v>
      </c>
      <c r="B26" s="175" t="s">
        <v>7</v>
      </c>
      <c r="C26" s="175" t="s">
        <v>402</v>
      </c>
      <c r="D26" s="175" t="s">
        <v>403</v>
      </c>
      <c r="E26" s="175" t="s">
        <v>402</v>
      </c>
      <c r="F26" s="175" t="s">
        <v>403</v>
      </c>
      <c r="G26" s="175" t="s">
        <v>417</v>
      </c>
      <c r="H26" s="175" t="s">
        <v>418</v>
      </c>
      <c r="I26" s="175" t="s">
        <v>419</v>
      </c>
      <c r="J26" s="175" t="s">
        <v>407</v>
      </c>
      <c r="K26" s="175" t="s">
        <v>29</v>
      </c>
      <c r="L26" s="175" t="s">
        <v>170</v>
      </c>
    </row>
    <row r="27" customFormat="false" ht="11.25" hidden="false" customHeight="false" outlineLevel="0" collapsed="false">
      <c r="A27" s="175" t="n">
        <v>26</v>
      </c>
      <c r="B27" s="175" t="s">
        <v>7</v>
      </c>
      <c r="C27" s="175" t="s">
        <v>420</v>
      </c>
      <c r="D27" s="175" t="s">
        <v>421</v>
      </c>
      <c r="E27" s="175" t="s">
        <v>420</v>
      </c>
      <c r="F27" s="175" t="s">
        <v>421</v>
      </c>
      <c r="G27" s="175" t="s">
        <v>422</v>
      </c>
      <c r="H27" s="175" t="s">
        <v>423</v>
      </c>
      <c r="I27" s="175" t="s">
        <v>424</v>
      </c>
      <c r="J27" s="175" t="s">
        <v>425</v>
      </c>
      <c r="K27" s="175" t="s">
        <v>29</v>
      </c>
      <c r="L27" s="175" t="s">
        <v>170</v>
      </c>
    </row>
    <row r="28" customFormat="false" ht="11.25" hidden="false" customHeight="false" outlineLevel="0" collapsed="false">
      <c r="A28" s="175" t="n">
        <v>27</v>
      </c>
      <c r="B28" s="175" t="s">
        <v>7</v>
      </c>
      <c r="C28" s="175" t="s">
        <v>426</v>
      </c>
      <c r="D28" s="175" t="s">
        <v>427</v>
      </c>
      <c r="E28" s="175" t="s">
        <v>426</v>
      </c>
      <c r="F28" s="175" t="s">
        <v>427</v>
      </c>
      <c r="G28" s="175" t="s">
        <v>428</v>
      </c>
      <c r="H28" s="175" t="s">
        <v>429</v>
      </c>
      <c r="I28" s="175" t="s">
        <v>430</v>
      </c>
      <c r="J28" s="175" t="s">
        <v>373</v>
      </c>
      <c r="K28" s="175" t="s">
        <v>29</v>
      </c>
      <c r="L28" s="175" t="s">
        <v>170</v>
      </c>
    </row>
    <row r="29" customFormat="false" ht="11.25" hidden="false" customHeight="false" outlineLevel="0" collapsed="false">
      <c r="A29" s="175" t="n">
        <v>28</v>
      </c>
      <c r="B29" s="175" t="s">
        <v>7</v>
      </c>
      <c r="C29" s="175" t="s">
        <v>63</v>
      </c>
      <c r="D29" s="175" t="s">
        <v>298</v>
      </c>
      <c r="E29" s="175" t="s">
        <v>431</v>
      </c>
      <c r="F29" s="175" t="s">
        <v>432</v>
      </c>
      <c r="G29" s="175" t="s">
        <v>433</v>
      </c>
      <c r="H29" s="175" t="s">
        <v>434</v>
      </c>
      <c r="I29" s="175" t="s">
        <v>435</v>
      </c>
      <c r="J29" s="175" t="s">
        <v>27</v>
      </c>
      <c r="K29" s="175" t="s">
        <v>29</v>
      </c>
      <c r="L29" s="175" t="s">
        <v>170</v>
      </c>
    </row>
    <row r="30" customFormat="false" ht="11.25" hidden="false" customHeight="false" outlineLevel="0" collapsed="false">
      <c r="A30" s="175" t="n">
        <v>29</v>
      </c>
      <c r="B30" s="175" t="s">
        <v>7</v>
      </c>
      <c r="C30" s="175" t="s">
        <v>63</v>
      </c>
      <c r="D30" s="175" t="s">
        <v>298</v>
      </c>
      <c r="E30" s="175" t="s">
        <v>436</v>
      </c>
      <c r="F30" s="175" t="s">
        <v>437</v>
      </c>
      <c r="G30" s="175" t="s">
        <v>438</v>
      </c>
      <c r="H30" s="175" t="s">
        <v>439</v>
      </c>
      <c r="I30" s="175" t="s">
        <v>440</v>
      </c>
      <c r="J30" s="175" t="s">
        <v>27</v>
      </c>
      <c r="K30" s="175" t="s">
        <v>29</v>
      </c>
      <c r="L30" s="175" t="s">
        <v>170</v>
      </c>
    </row>
    <row r="31" customFormat="false" ht="11.25" hidden="false" customHeight="false" outlineLevel="0" collapsed="false">
      <c r="A31" s="175" t="n">
        <v>30</v>
      </c>
      <c r="B31" s="175" t="s">
        <v>7</v>
      </c>
      <c r="C31" s="175" t="s">
        <v>441</v>
      </c>
      <c r="D31" s="175" t="s">
        <v>442</v>
      </c>
      <c r="E31" s="175" t="s">
        <v>441</v>
      </c>
      <c r="F31" s="175" t="s">
        <v>442</v>
      </c>
      <c r="G31" s="175" t="s">
        <v>443</v>
      </c>
      <c r="H31" s="175" t="s">
        <v>444</v>
      </c>
      <c r="I31" s="175" t="s">
        <v>445</v>
      </c>
      <c r="J31" s="175" t="s">
        <v>446</v>
      </c>
      <c r="K31" s="175" t="s">
        <v>29</v>
      </c>
      <c r="L31" s="175" t="s">
        <v>170</v>
      </c>
    </row>
    <row r="32" customFormat="false" ht="11.25" hidden="false" customHeight="false" outlineLevel="0" collapsed="false">
      <c r="A32" s="175" t="n">
        <v>31</v>
      </c>
      <c r="B32" s="175" t="s">
        <v>7</v>
      </c>
      <c r="C32" s="175" t="s">
        <v>411</v>
      </c>
      <c r="D32" s="175" t="s">
        <v>412</v>
      </c>
      <c r="E32" s="175" t="s">
        <v>411</v>
      </c>
      <c r="F32" s="175" t="s">
        <v>412</v>
      </c>
      <c r="G32" s="175" t="s">
        <v>447</v>
      </c>
      <c r="H32" s="175" t="s">
        <v>448</v>
      </c>
      <c r="I32" s="175" t="s">
        <v>449</v>
      </c>
      <c r="J32" s="175" t="s">
        <v>450</v>
      </c>
      <c r="K32" s="175" t="s">
        <v>29</v>
      </c>
      <c r="L32" s="175" t="s">
        <v>170</v>
      </c>
    </row>
    <row r="33" customFormat="false" ht="11.25" hidden="false" customHeight="false" outlineLevel="0" collapsed="false">
      <c r="A33" s="175" t="n">
        <v>32</v>
      </c>
      <c r="B33" s="175" t="s">
        <v>7</v>
      </c>
      <c r="C33" s="175" t="s">
        <v>63</v>
      </c>
      <c r="D33" s="175" t="s">
        <v>298</v>
      </c>
      <c r="E33" s="175" t="s">
        <v>451</v>
      </c>
      <c r="F33" s="175" t="s">
        <v>452</v>
      </c>
      <c r="G33" s="175" t="s">
        <v>453</v>
      </c>
      <c r="H33" s="175" t="s">
        <v>454</v>
      </c>
      <c r="I33" s="175" t="s">
        <v>455</v>
      </c>
      <c r="J33" s="175" t="s">
        <v>27</v>
      </c>
      <c r="K33" s="175" t="s">
        <v>29</v>
      </c>
      <c r="L33" s="175" t="s">
        <v>170</v>
      </c>
    </row>
    <row r="34" customFormat="false" ht="11.25" hidden="false" customHeight="false" outlineLevel="0" collapsed="false">
      <c r="A34" s="175" t="n">
        <v>33</v>
      </c>
      <c r="B34" s="175" t="s">
        <v>7</v>
      </c>
      <c r="C34" s="175" t="s">
        <v>63</v>
      </c>
      <c r="D34" s="175" t="s">
        <v>298</v>
      </c>
      <c r="E34" s="175" t="s">
        <v>64</v>
      </c>
      <c r="F34" s="175" t="s">
        <v>65</v>
      </c>
      <c r="G34" s="175" t="s">
        <v>456</v>
      </c>
      <c r="H34" s="175" t="s">
        <v>22</v>
      </c>
      <c r="I34" s="175" t="s">
        <v>25</v>
      </c>
      <c r="J34" s="175" t="s">
        <v>27</v>
      </c>
      <c r="K34" s="175" t="s">
        <v>29</v>
      </c>
      <c r="L34" s="175" t="s">
        <v>170</v>
      </c>
    </row>
    <row r="35" customFormat="false" ht="11.25" hidden="false" customHeight="false" outlineLevel="0" collapsed="false">
      <c r="A35" s="175" t="n">
        <v>34</v>
      </c>
      <c r="B35" s="175" t="s">
        <v>7</v>
      </c>
      <c r="C35" s="175" t="s">
        <v>315</v>
      </c>
      <c r="D35" s="175" t="s">
        <v>316</v>
      </c>
      <c r="E35" s="175" t="s">
        <v>315</v>
      </c>
      <c r="F35" s="175" t="s">
        <v>316</v>
      </c>
      <c r="G35" s="175" t="s">
        <v>457</v>
      </c>
      <c r="H35" s="175" t="s">
        <v>458</v>
      </c>
      <c r="I35" s="175" t="s">
        <v>459</v>
      </c>
      <c r="J35" s="175" t="s">
        <v>320</v>
      </c>
      <c r="K35" s="175" t="s">
        <v>29</v>
      </c>
      <c r="L35" s="175" t="s">
        <v>170</v>
      </c>
    </row>
    <row r="36" customFormat="false" ht="11.25" hidden="false" customHeight="false" outlineLevel="0" collapsed="false">
      <c r="A36" s="175" t="n">
        <v>35</v>
      </c>
      <c r="B36" s="175" t="s">
        <v>7</v>
      </c>
      <c r="C36" s="175" t="s">
        <v>460</v>
      </c>
      <c r="D36" s="175" t="s">
        <v>461</v>
      </c>
      <c r="E36" s="175" t="s">
        <v>460</v>
      </c>
      <c r="F36" s="175" t="s">
        <v>461</v>
      </c>
      <c r="G36" s="175" t="s">
        <v>462</v>
      </c>
      <c r="H36" s="175" t="s">
        <v>463</v>
      </c>
      <c r="I36" s="175" t="s">
        <v>464</v>
      </c>
      <c r="J36" s="175" t="s">
        <v>390</v>
      </c>
      <c r="K36" s="175" t="s">
        <v>29</v>
      </c>
      <c r="L36" s="175" t="s">
        <v>170</v>
      </c>
    </row>
    <row r="37" customFormat="false" ht="11.25" hidden="false" customHeight="false" outlineLevel="0" collapsed="false">
      <c r="A37" s="175" t="n">
        <v>36</v>
      </c>
      <c r="B37" s="175" t="s">
        <v>7</v>
      </c>
      <c r="C37" s="175" t="s">
        <v>426</v>
      </c>
      <c r="D37" s="175" t="s">
        <v>427</v>
      </c>
      <c r="E37" s="175" t="s">
        <v>426</v>
      </c>
      <c r="F37" s="175" t="s">
        <v>427</v>
      </c>
      <c r="G37" s="175" t="s">
        <v>465</v>
      </c>
      <c r="H37" s="175" t="s">
        <v>466</v>
      </c>
      <c r="I37" s="175" t="s">
        <v>467</v>
      </c>
      <c r="J37" s="175" t="s">
        <v>468</v>
      </c>
      <c r="K37" s="175" t="s">
        <v>29</v>
      </c>
      <c r="L37" s="175" t="s">
        <v>170</v>
      </c>
    </row>
    <row r="38" customFormat="false" ht="11.25" hidden="false" customHeight="false" outlineLevel="0" collapsed="false">
      <c r="A38" s="175" t="n">
        <v>37</v>
      </c>
      <c r="B38" s="175" t="s">
        <v>7</v>
      </c>
      <c r="C38" s="175" t="s">
        <v>63</v>
      </c>
      <c r="D38" s="175" t="s">
        <v>298</v>
      </c>
      <c r="E38" s="175" t="s">
        <v>64</v>
      </c>
      <c r="F38" s="175" t="s">
        <v>65</v>
      </c>
      <c r="G38" s="175" t="s">
        <v>469</v>
      </c>
      <c r="H38" s="175" t="s">
        <v>470</v>
      </c>
      <c r="I38" s="175" t="s">
        <v>471</v>
      </c>
      <c r="J38" s="175" t="s">
        <v>27</v>
      </c>
      <c r="K38" s="175" t="s">
        <v>29</v>
      </c>
      <c r="L38" s="175" t="s">
        <v>170</v>
      </c>
    </row>
    <row r="39" customFormat="false" ht="11.25" hidden="false" customHeight="false" outlineLevel="0" collapsed="false">
      <c r="A39" s="175" t="n">
        <v>38</v>
      </c>
      <c r="B39" s="175" t="s">
        <v>7</v>
      </c>
      <c r="C39" s="175" t="s">
        <v>472</v>
      </c>
      <c r="D39" s="175" t="s">
        <v>473</v>
      </c>
      <c r="E39" s="175" t="s">
        <v>472</v>
      </c>
      <c r="F39" s="175" t="s">
        <v>473</v>
      </c>
      <c r="G39" s="175" t="s">
        <v>474</v>
      </c>
      <c r="H39" s="175" t="s">
        <v>475</v>
      </c>
      <c r="I39" s="175" t="s">
        <v>476</v>
      </c>
      <c r="J39" s="175" t="s">
        <v>373</v>
      </c>
      <c r="K39" s="175" t="s">
        <v>29</v>
      </c>
      <c r="L39" s="175" t="s">
        <v>170</v>
      </c>
    </row>
    <row r="40" customFormat="false" ht="11.25" hidden="false" customHeight="false" outlineLevel="0" collapsed="false">
      <c r="A40" s="175" t="n">
        <v>39</v>
      </c>
      <c r="B40" s="175" t="s">
        <v>7</v>
      </c>
      <c r="C40" s="175" t="s">
        <v>426</v>
      </c>
      <c r="D40" s="175" t="s">
        <v>427</v>
      </c>
      <c r="E40" s="175" t="s">
        <v>426</v>
      </c>
      <c r="F40" s="175" t="s">
        <v>427</v>
      </c>
      <c r="G40" s="175" t="s">
        <v>477</v>
      </c>
      <c r="H40" s="175" t="s">
        <v>478</v>
      </c>
      <c r="I40" s="175" t="s">
        <v>479</v>
      </c>
      <c r="J40" s="175" t="s">
        <v>468</v>
      </c>
      <c r="K40" s="175" t="s">
        <v>29</v>
      </c>
      <c r="L40" s="175" t="s">
        <v>170</v>
      </c>
    </row>
    <row r="41" customFormat="false" ht="11.25" hidden="false" customHeight="false" outlineLevel="0" collapsed="false">
      <c r="A41" s="175" t="n">
        <v>40</v>
      </c>
      <c r="B41" s="175" t="s">
        <v>7</v>
      </c>
      <c r="C41" s="175" t="s">
        <v>315</v>
      </c>
      <c r="D41" s="175" t="s">
        <v>316</v>
      </c>
      <c r="E41" s="175" t="s">
        <v>315</v>
      </c>
      <c r="F41" s="175" t="s">
        <v>316</v>
      </c>
      <c r="G41" s="175" t="s">
        <v>480</v>
      </c>
      <c r="H41" s="175" t="s">
        <v>481</v>
      </c>
      <c r="I41" s="175" t="s">
        <v>482</v>
      </c>
      <c r="J41" s="175" t="s">
        <v>483</v>
      </c>
      <c r="K41" s="175" t="s">
        <v>29</v>
      </c>
      <c r="L41" s="175" t="s">
        <v>170</v>
      </c>
    </row>
    <row r="42" customFormat="false" ht="11.25" hidden="false" customHeight="false" outlineLevel="0" collapsed="false">
      <c r="A42" s="175" t="n">
        <v>41</v>
      </c>
      <c r="B42" s="175" t="s">
        <v>7</v>
      </c>
      <c r="C42" s="175" t="s">
        <v>63</v>
      </c>
      <c r="D42" s="175" t="s">
        <v>298</v>
      </c>
      <c r="E42" s="175" t="s">
        <v>337</v>
      </c>
      <c r="F42" s="175" t="s">
        <v>338</v>
      </c>
      <c r="G42" s="175" t="s">
        <v>484</v>
      </c>
      <c r="H42" s="175" t="s">
        <v>485</v>
      </c>
      <c r="I42" s="175" t="s">
        <v>486</v>
      </c>
      <c r="J42" s="175" t="s">
        <v>27</v>
      </c>
      <c r="K42" s="175" t="s">
        <v>29</v>
      </c>
      <c r="L42" s="175" t="s">
        <v>170</v>
      </c>
    </row>
    <row r="43" customFormat="false" ht="11.25" hidden="false" customHeight="false" outlineLevel="0" collapsed="false">
      <c r="A43" s="175" t="n">
        <v>42</v>
      </c>
      <c r="B43" s="175" t="s">
        <v>7</v>
      </c>
      <c r="C43" s="175" t="s">
        <v>315</v>
      </c>
      <c r="D43" s="175" t="s">
        <v>316</v>
      </c>
      <c r="E43" s="175" t="s">
        <v>315</v>
      </c>
      <c r="F43" s="175" t="s">
        <v>316</v>
      </c>
      <c r="G43" s="175" t="s">
        <v>487</v>
      </c>
      <c r="H43" s="175" t="s">
        <v>488</v>
      </c>
      <c r="I43" s="175" t="s">
        <v>489</v>
      </c>
      <c r="J43" s="175" t="s">
        <v>320</v>
      </c>
      <c r="L43" s="175" t="s">
        <v>170</v>
      </c>
    </row>
    <row r="44" customFormat="false" ht="11.25" hidden="false" customHeight="false" outlineLevel="0" collapsed="false">
      <c r="A44" s="175" t="n">
        <v>43</v>
      </c>
      <c r="B44" s="175" t="s">
        <v>7</v>
      </c>
      <c r="C44" s="175" t="s">
        <v>315</v>
      </c>
      <c r="D44" s="175" t="s">
        <v>316</v>
      </c>
      <c r="E44" s="175" t="s">
        <v>315</v>
      </c>
      <c r="F44" s="175" t="s">
        <v>316</v>
      </c>
      <c r="G44" s="175" t="s">
        <v>490</v>
      </c>
      <c r="H44" s="175" t="s">
        <v>491</v>
      </c>
      <c r="I44" s="175" t="s">
        <v>492</v>
      </c>
      <c r="J44" s="175" t="s">
        <v>483</v>
      </c>
      <c r="K44" s="175" t="s">
        <v>29</v>
      </c>
      <c r="L44" s="175" t="s">
        <v>170</v>
      </c>
    </row>
    <row r="45" customFormat="false" ht="11.25" hidden="false" customHeight="false" outlineLevel="0" collapsed="false">
      <c r="A45" s="175" t="n">
        <v>44</v>
      </c>
      <c r="B45" s="175" t="s">
        <v>7</v>
      </c>
      <c r="C45" s="175" t="s">
        <v>493</v>
      </c>
      <c r="D45" s="175" t="s">
        <v>494</v>
      </c>
      <c r="E45" s="175" t="s">
        <v>493</v>
      </c>
      <c r="F45" s="175" t="s">
        <v>494</v>
      </c>
      <c r="G45" s="175" t="s">
        <v>495</v>
      </c>
      <c r="H45" s="175" t="s">
        <v>496</v>
      </c>
      <c r="I45" s="175" t="s">
        <v>497</v>
      </c>
      <c r="J45" s="175" t="s">
        <v>498</v>
      </c>
      <c r="K45" s="175" t="s">
        <v>29</v>
      </c>
      <c r="L45" s="175" t="s">
        <v>170</v>
      </c>
    </row>
    <row r="46" customFormat="false" ht="11.25" hidden="false" customHeight="false" outlineLevel="0" collapsed="false">
      <c r="A46" s="175" t="n">
        <v>45</v>
      </c>
      <c r="B46" s="175" t="s">
        <v>7</v>
      </c>
      <c r="C46" s="175" t="s">
        <v>493</v>
      </c>
      <c r="D46" s="175" t="s">
        <v>494</v>
      </c>
      <c r="E46" s="175" t="s">
        <v>493</v>
      </c>
      <c r="F46" s="175" t="s">
        <v>494</v>
      </c>
      <c r="G46" s="175" t="s">
        <v>499</v>
      </c>
      <c r="H46" s="175" t="s">
        <v>500</v>
      </c>
      <c r="I46" s="175" t="s">
        <v>501</v>
      </c>
      <c r="J46" s="175" t="s">
        <v>498</v>
      </c>
      <c r="K46" s="175" t="s">
        <v>29</v>
      </c>
      <c r="L46" s="175" t="s">
        <v>170</v>
      </c>
    </row>
    <row r="47" customFormat="false" ht="11.25" hidden="false" customHeight="false" outlineLevel="0" collapsed="false">
      <c r="A47" s="175" t="n">
        <v>46</v>
      </c>
      <c r="B47" s="175" t="s">
        <v>7</v>
      </c>
      <c r="C47" s="175" t="s">
        <v>321</v>
      </c>
      <c r="D47" s="175" t="s">
        <v>322</v>
      </c>
      <c r="E47" s="175" t="s">
        <v>321</v>
      </c>
      <c r="F47" s="175" t="s">
        <v>322</v>
      </c>
      <c r="G47" s="175" t="s">
        <v>502</v>
      </c>
      <c r="H47" s="175" t="s">
        <v>503</v>
      </c>
      <c r="I47" s="175" t="s">
        <v>504</v>
      </c>
      <c r="J47" s="175" t="s">
        <v>326</v>
      </c>
      <c r="K47" s="175" t="s">
        <v>29</v>
      </c>
      <c r="L47" s="175" t="s">
        <v>170</v>
      </c>
    </row>
    <row r="48" customFormat="false" ht="11.25" hidden="false" customHeight="false" outlineLevel="0" collapsed="false">
      <c r="A48" s="175" t="n">
        <v>47</v>
      </c>
      <c r="B48" s="175" t="s">
        <v>7</v>
      </c>
      <c r="C48" s="175" t="s">
        <v>505</v>
      </c>
      <c r="D48" s="175" t="s">
        <v>506</v>
      </c>
      <c r="E48" s="175" t="s">
        <v>505</v>
      </c>
      <c r="F48" s="175" t="s">
        <v>506</v>
      </c>
      <c r="G48" s="175" t="s">
        <v>507</v>
      </c>
      <c r="H48" s="175" t="s">
        <v>508</v>
      </c>
      <c r="I48" s="175" t="s">
        <v>509</v>
      </c>
      <c r="J48" s="175" t="s">
        <v>510</v>
      </c>
      <c r="K48" s="175" t="s">
        <v>29</v>
      </c>
      <c r="L48" s="175" t="s">
        <v>170</v>
      </c>
    </row>
    <row r="49" customFormat="false" ht="11.25" hidden="false" customHeight="false" outlineLevel="0" collapsed="false">
      <c r="A49" s="175" t="n">
        <v>48</v>
      </c>
      <c r="B49" s="175" t="s">
        <v>7</v>
      </c>
      <c r="C49" s="175" t="s">
        <v>321</v>
      </c>
      <c r="D49" s="175" t="s">
        <v>322</v>
      </c>
      <c r="E49" s="175" t="s">
        <v>321</v>
      </c>
      <c r="F49" s="175" t="s">
        <v>322</v>
      </c>
      <c r="G49" s="175" t="s">
        <v>511</v>
      </c>
      <c r="H49" s="175" t="s">
        <v>512</v>
      </c>
      <c r="I49" s="175" t="s">
        <v>513</v>
      </c>
      <c r="J49" s="175" t="s">
        <v>326</v>
      </c>
      <c r="K49" s="175" t="s">
        <v>29</v>
      </c>
      <c r="L49" s="175" t="s">
        <v>170</v>
      </c>
    </row>
    <row r="50" customFormat="false" ht="11.25" hidden="false" customHeight="false" outlineLevel="0" collapsed="false">
      <c r="A50" s="175" t="n">
        <v>49</v>
      </c>
      <c r="B50" s="175" t="s">
        <v>7</v>
      </c>
      <c r="C50" s="175" t="s">
        <v>362</v>
      </c>
      <c r="D50" s="175" t="s">
        <v>363</v>
      </c>
      <c r="E50" s="175" t="s">
        <v>362</v>
      </c>
      <c r="F50" s="175" t="s">
        <v>363</v>
      </c>
      <c r="G50" s="175" t="s">
        <v>514</v>
      </c>
      <c r="H50" s="175" t="s">
        <v>515</v>
      </c>
      <c r="I50" s="175" t="s">
        <v>516</v>
      </c>
      <c r="J50" s="175" t="s">
        <v>367</v>
      </c>
      <c r="K50" s="175" t="s">
        <v>517</v>
      </c>
      <c r="L50" s="175" t="s">
        <v>170</v>
      </c>
    </row>
    <row r="51" customFormat="false" ht="11.25" hidden="false" customHeight="false" outlineLevel="0" collapsed="false">
      <c r="A51" s="175" t="n">
        <v>50</v>
      </c>
      <c r="B51" s="175" t="s">
        <v>7</v>
      </c>
      <c r="C51" s="175" t="s">
        <v>518</v>
      </c>
      <c r="D51" s="175" t="s">
        <v>519</v>
      </c>
      <c r="E51" s="175" t="s">
        <v>518</v>
      </c>
      <c r="F51" s="175" t="s">
        <v>519</v>
      </c>
      <c r="G51" s="175" t="s">
        <v>520</v>
      </c>
      <c r="H51" s="175" t="s">
        <v>521</v>
      </c>
      <c r="I51" s="175" t="s">
        <v>522</v>
      </c>
      <c r="J51" s="175" t="s">
        <v>523</v>
      </c>
      <c r="K51" s="175" t="s">
        <v>29</v>
      </c>
      <c r="L51" s="175" t="s">
        <v>170</v>
      </c>
    </row>
    <row r="52" customFormat="false" ht="11.25" hidden="false" customHeight="false" outlineLevel="0" collapsed="false">
      <c r="A52" s="175" t="n">
        <v>51</v>
      </c>
      <c r="B52" s="175" t="s">
        <v>7</v>
      </c>
      <c r="C52" s="175" t="s">
        <v>321</v>
      </c>
      <c r="D52" s="175" t="s">
        <v>322</v>
      </c>
      <c r="E52" s="175" t="s">
        <v>321</v>
      </c>
      <c r="F52" s="175" t="s">
        <v>322</v>
      </c>
      <c r="G52" s="175" t="s">
        <v>524</v>
      </c>
      <c r="H52" s="175" t="s">
        <v>525</v>
      </c>
      <c r="I52" s="175" t="s">
        <v>526</v>
      </c>
      <c r="J52" s="175" t="s">
        <v>326</v>
      </c>
      <c r="K52" s="175" t="s">
        <v>29</v>
      </c>
      <c r="L52" s="175" t="s">
        <v>170</v>
      </c>
    </row>
    <row r="53" customFormat="false" ht="11.25" hidden="false" customHeight="false" outlineLevel="0" collapsed="false">
      <c r="A53" s="175" t="n">
        <v>52</v>
      </c>
      <c r="B53" s="175" t="s">
        <v>7</v>
      </c>
      <c r="C53" s="175" t="s">
        <v>385</v>
      </c>
      <c r="D53" s="175" t="s">
        <v>386</v>
      </c>
      <c r="E53" s="175" t="s">
        <v>385</v>
      </c>
      <c r="F53" s="175" t="s">
        <v>386</v>
      </c>
      <c r="G53" s="175" t="s">
        <v>527</v>
      </c>
      <c r="H53" s="175" t="s">
        <v>528</v>
      </c>
      <c r="I53" s="175" t="s">
        <v>529</v>
      </c>
      <c r="J53" s="175" t="s">
        <v>390</v>
      </c>
      <c r="K53" s="175" t="s">
        <v>29</v>
      </c>
      <c r="L53" s="175" t="s">
        <v>170</v>
      </c>
    </row>
    <row r="54" customFormat="false" ht="11.25" hidden="false" customHeight="false" outlineLevel="0" collapsed="false">
      <c r="A54" s="175" t="n">
        <v>53</v>
      </c>
      <c r="B54" s="175" t="s">
        <v>7</v>
      </c>
      <c r="C54" s="175" t="s">
        <v>349</v>
      </c>
      <c r="D54" s="175" t="s">
        <v>350</v>
      </c>
      <c r="E54" s="175" t="s">
        <v>349</v>
      </c>
      <c r="F54" s="175" t="s">
        <v>350</v>
      </c>
      <c r="G54" s="175" t="s">
        <v>530</v>
      </c>
      <c r="H54" s="175" t="s">
        <v>531</v>
      </c>
      <c r="I54" s="175" t="s">
        <v>532</v>
      </c>
      <c r="J54" s="175" t="s">
        <v>354</v>
      </c>
      <c r="K54" s="175" t="s">
        <v>29</v>
      </c>
      <c r="L54" s="175" t="s">
        <v>170</v>
      </c>
    </row>
    <row r="55" customFormat="false" ht="11.25" hidden="false" customHeight="false" outlineLevel="0" collapsed="false">
      <c r="A55" s="175" t="n">
        <v>54</v>
      </c>
      <c r="B55" s="175" t="s">
        <v>7</v>
      </c>
      <c r="C55" s="175" t="s">
        <v>426</v>
      </c>
      <c r="D55" s="175" t="s">
        <v>427</v>
      </c>
      <c r="E55" s="175" t="s">
        <v>426</v>
      </c>
      <c r="F55" s="175" t="s">
        <v>427</v>
      </c>
      <c r="G55" s="175" t="s">
        <v>533</v>
      </c>
      <c r="H55" s="175" t="s">
        <v>534</v>
      </c>
      <c r="I55" s="175" t="s">
        <v>535</v>
      </c>
      <c r="J55" s="175" t="s">
        <v>468</v>
      </c>
      <c r="K55" s="175" t="s">
        <v>29</v>
      </c>
      <c r="L55" s="175" t="s">
        <v>170</v>
      </c>
    </row>
    <row r="56" customFormat="false" ht="11.25" hidden="false" customHeight="false" outlineLevel="0" collapsed="false">
      <c r="A56" s="175" t="n">
        <v>55</v>
      </c>
      <c r="B56" s="175" t="s">
        <v>7</v>
      </c>
      <c r="C56" s="175" t="s">
        <v>63</v>
      </c>
      <c r="D56" s="175" t="s">
        <v>298</v>
      </c>
      <c r="E56" s="175" t="s">
        <v>332</v>
      </c>
      <c r="F56" s="175" t="s">
        <v>333</v>
      </c>
      <c r="G56" s="175" t="s">
        <v>536</v>
      </c>
      <c r="H56" s="175" t="s">
        <v>537</v>
      </c>
      <c r="I56" s="175" t="s">
        <v>538</v>
      </c>
      <c r="J56" s="175" t="s">
        <v>27</v>
      </c>
      <c r="K56" s="175" t="s">
        <v>29</v>
      </c>
      <c r="L56" s="175" t="s">
        <v>170</v>
      </c>
    </row>
    <row r="57" customFormat="false" ht="11.25" hidden="false" customHeight="false" outlineLevel="0" collapsed="false">
      <c r="A57" s="175" t="n">
        <v>56</v>
      </c>
      <c r="B57" s="175" t="s">
        <v>7</v>
      </c>
      <c r="C57" s="175" t="s">
        <v>539</v>
      </c>
      <c r="D57" s="175" t="s">
        <v>540</v>
      </c>
      <c r="E57" s="175" t="s">
        <v>539</v>
      </c>
      <c r="F57" s="175" t="s">
        <v>540</v>
      </c>
      <c r="G57" s="175" t="s">
        <v>541</v>
      </c>
      <c r="H57" s="175" t="s">
        <v>542</v>
      </c>
      <c r="I57" s="175" t="s">
        <v>543</v>
      </c>
      <c r="J57" s="175" t="s">
        <v>544</v>
      </c>
      <c r="K57" s="175" t="s">
        <v>517</v>
      </c>
      <c r="L57" s="175" t="s">
        <v>170</v>
      </c>
    </row>
    <row r="58" customFormat="false" ht="11.25" hidden="false" customHeight="false" outlineLevel="0" collapsed="false">
      <c r="A58" s="175" t="n">
        <v>57</v>
      </c>
      <c r="B58" s="175" t="s">
        <v>7</v>
      </c>
      <c r="C58" s="175" t="s">
        <v>63</v>
      </c>
      <c r="D58" s="175" t="s">
        <v>298</v>
      </c>
      <c r="E58" s="175" t="s">
        <v>545</v>
      </c>
      <c r="F58" s="175" t="s">
        <v>546</v>
      </c>
      <c r="G58" s="175" t="s">
        <v>547</v>
      </c>
      <c r="H58" s="175" t="s">
        <v>548</v>
      </c>
      <c r="I58" s="175" t="s">
        <v>549</v>
      </c>
      <c r="J58" s="175" t="s">
        <v>27</v>
      </c>
      <c r="K58" s="175" t="s">
        <v>29</v>
      </c>
      <c r="L58" s="175" t="s">
        <v>170</v>
      </c>
    </row>
    <row r="59" customFormat="false" ht="11.25" hidden="false" customHeight="false" outlineLevel="0" collapsed="false">
      <c r="A59" s="175" t="n">
        <v>58</v>
      </c>
      <c r="B59" s="175" t="s">
        <v>7</v>
      </c>
      <c r="C59" s="175" t="s">
        <v>63</v>
      </c>
      <c r="D59" s="175" t="s">
        <v>298</v>
      </c>
      <c r="E59" s="175" t="s">
        <v>550</v>
      </c>
      <c r="F59" s="175" t="s">
        <v>551</v>
      </c>
      <c r="G59" s="175" t="s">
        <v>552</v>
      </c>
      <c r="H59" s="175" t="s">
        <v>553</v>
      </c>
      <c r="I59" s="175" t="s">
        <v>554</v>
      </c>
      <c r="J59" s="175" t="s">
        <v>27</v>
      </c>
      <c r="K59" s="175" t="s">
        <v>29</v>
      </c>
      <c r="L59" s="175" t="s">
        <v>170</v>
      </c>
    </row>
    <row r="60" customFormat="false" ht="11.25" hidden="false" customHeight="false" outlineLevel="0" collapsed="false">
      <c r="A60" s="175" t="n">
        <v>59</v>
      </c>
      <c r="B60" s="175" t="s">
        <v>7</v>
      </c>
      <c r="C60" s="175" t="s">
        <v>349</v>
      </c>
      <c r="D60" s="175" t="s">
        <v>350</v>
      </c>
      <c r="E60" s="175" t="s">
        <v>349</v>
      </c>
      <c r="F60" s="175" t="s">
        <v>350</v>
      </c>
      <c r="G60" s="175" t="s">
        <v>555</v>
      </c>
      <c r="H60" s="175" t="s">
        <v>556</v>
      </c>
      <c r="I60" s="175" t="s">
        <v>557</v>
      </c>
      <c r="J60" s="175" t="s">
        <v>354</v>
      </c>
      <c r="K60" s="175" t="s">
        <v>355</v>
      </c>
      <c r="L60" s="175" t="s">
        <v>170</v>
      </c>
    </row>
    <row r="61" customFormat="false" ht="11.25" hidden="false" customHeight="false" outlineLevel="0" collapsed="false">
      <c r="A61" s="175" t="n">
        <v>60</v>
      </c>
      <c r="B61" s="175" t="s">
        <v>7</v>
      </c>
      <c r="C61" s="175" t="s">
        <v>63</v>
      </c>
      <c r="D61" s="175" t="s">
        <v>298</v>
      </c>
      <c r="E61" s="175" t="s">
        <v>558</v>
      </c>
      <c r="F61" s="175" t="s">
        <v>559</v>
      </c>
      <c r="G61" s="175" t="s">
        <v>560</v>
      </c>
      <c r="H61" s="175" t="s">
        <v>561</v>
      </c>
      <c r="I61" s="175" t="s">
        <v>562</v>
      </c>
      <c r="J61" s="175" t="s">
        <v>27</v>
      </c>
      <c r="K61" s="175" t="s">
        <v>29</v>
      </c>
      <c r="L61" s="175" t="s">
        <v>170</v>
      </c>
    </row>
    <row r="62" customFormat="false" ht="11.25" hidden="false" customHeight="false" outlineLevel="0" collapsed="false">
      <c r="A62" s="175" t="n">
        <v>61</v>
      </c>
      <c r="B62" s="175" t="s">
        <v>7</v>
      </c>
      <c r="C62" s="175" t="s">
        <v>63</v>
      </c>
      <c r="D62" s="175" t="s">
        <v>298</v>
      </c>
      <c r="E62" s="175" t="s">
        <v>563</v>
      </c>
      <c r="F62" s="175" t="s">
        <v>564</v>
      </c>
      <c r="G62" s="175" t="s">
        <v>565</v>
      </c>
      <c r="H62" s="175" t="s">
        <v>566</v>
      </c>
      <c r="I62" s="175" t="s">
        <v>567</v>
      </c>
      <c r="J62" s="175" t="s">
        <v>27</v>
      </c>
      <c r="K62" s="175" t="s">
        <v>29</v>
      </c>
      <c r="L62" s="175" t="s">
        <v>170</v>
      </c>
    </row>
    <row r="63" customFormat="false" ht="11.25" hidden="false" customHeight="false" outlineLevel="0" collapsed="false">
      <c r="A63" s="175" t="n">
        <v>62</v>
      </c>
      <c r="B63" s="175" t="s">
        <v>7</v>
      </c>
      <c r="C63" s="175" t="s">
        <v>349</v>
      </c>
      <c r="D63" s="175" t="s">
        <v>350</v>
      </c>
      <c r="E63" s="175" t="s">
        <v>349</v>
      </c>
      <c r="F63" s="175" t="s">
        <v>350</v>
      </c>
      <c r="G63" s="175" t="s">
        <v>568</v>
      </c>
      <c r="H63" s="175" t="s">
        <v>569</v>
      </c>
      <c r="I63" s="175" t="s">
        <v>570</v>
      </c>
      <c r="J63" s="175" t="s">
        <v>354</v>
      </c>
      <c r="K63" s="175" t="s">
        <v>29</v>
      </c>
      <c r="L63" s="175" t="s">
        <v>170</v>
      </c>
    </row>
    <row r="64" customFormat="false" ht="11.25" hidden="false" customHeight="false" outlineLevel="0" collapsed="false">
      <c r="A64" s="175" t="n">
        <v>63</v>
      </c>
      <c r="B64" s="175" t="s">
        <v>7</v>
      </c>
      <c r="C64" s="175" t="s">
        <v>304</v>
      </c>
      <c r="D64" s="175" t="s">
        <v>305</v>
      </c>
      <c r="E64" s="175" t="s">
        <v>304</v>
      </c>
      <c r="F64" s="175" t="s">
        <v>305</v>
      </c>
      <c r="G64" s="175" t="s">
        <v>571</v>
      </c>
      <c r="H64" s="175" t="s">
        <v>572</v>
      </c>
      <c r="I64" s="175" t="s">
        <v>573</v>
      </c>
      <c r="J64" s="175" t="s">
        <v>309</v>
      </c>
      <c r="K64" s="175" t="s">
        <v>29</v>
      </c>
      <c r="L64" s="175" t="s">
        <v>170</v>
      </c>
    </row>
    <row r="65" customFormat="false" ht="11.25" hidden="false" customHeight="false" outlineLevel="0" collapsed="false">
      <c r="A65" s="175" t="n">
        <v>64</v>
      </c>
      <c r="B65" s="175" t="s">
        <v>7</v>
      </c>
      <c r="C65" s="175" t="s">
        <v>574</v>
      </c>
      <c r="D65" s="175" t="s">
        <v>575</v>
      </c>
      <c r="E65" s="175" t="s">
        <v>574</v>
      </c>
      <c r="F65" s="175" t="s">
        <v>575</v>
      </c>
      <c r="G65" s="175" t="s">
        <v>576</v>
      </c>
      <c r="H65" s="175" t="s">
        <v>577</v>
      </c>
      <c r="I65" s="175" t="s">
        <v>578</v>
      </c>
      <c r="J65" s="175" t="s">
        <v>579</v>
      </c>
      <c r="K65" s="175" t="s">
        <v>29</v>
      </c>
      <c r="L65" s="175" t="s">
        <v>170</v>
      </c>
    </row>
    <row r="66" customFormat="false" ht="11.25" hidden="false" customHeight="false" outlineLevel="0" collapsed="false">
      <c r="A66" s="175" t="n">
        <v>65</v>
      </c>
      <c r="B66" s="175" t="s">
        <v>7</v>
      </c>
      <c r="C66" s="175" t="s">
        <v>580</v>
      </c>
      <c r="D66" s="175" t="s">
        <v>581</v>
      </c>
      <c r="E66" s="175" t="s">
        <v>580</v>
      </c>
      <c r="F66" s="175" t="s">
        <v>581</v>
      </c>
      <c r="G66" s="175" t="s">
        <v>582</v>
      </c>
      <c r="H66" s="175" t="s">
        <v>583</v>
      </c>
      <c r="I66" s="175" t="s">
        <v>584</v>
      </c>
      <c r="J66" s="175" t="s">
        <v>27</v>
      </c>
      <c r="K66" s="175" t="s">
        <v>29</v>
      </c>
      <c r="L66" s="175" t="s">
        <v>170</v>
      </c>
    </row>
    <row r="67" customFormat="false" ht="11.25" hidden="false" customHeight="false" outlineLevel="0" collapsed="false">
      <c r="A67" s="175" t="n">
        <v>66</v>
      </c>
      <c r="B67" s="175" t="s">
        <v>7</v>
      </c>
      <c r="C67" s="175" t="s">
        <v>585</v>
      </c>
      <c r="D67" s="175" t="s">
        <v>586</v>
      </c>
      <c r="E67" s="175" t="s">
        <v>585</v>
      </c>
      <c r="F67" s="175" t="s">
        <v>586</v>
      </c>
      <c r="G67" s="175" t="s">
        <v>587</v>
      </c>
      <c r="H67" s="175" t="s">
        <v>588</v>
      </c>
      <c r="I67" s="175" t="s">
        <v>589</v>
      </c>
      <c r="J67" s="175" t="s">
        <v>590</v>
      </c>
      <c r="K67" s="175" t="s">
        <v>29</v>
      </c>
      <c r="L67" s="175" t="s">
        <v>170</v>
      </c>
    </row>
    <row r="68" customFormat="false" ht="11.25" hidden="false" customHeight="false" outlineLevel="0" collapsed="false">
      <c r="A68" s="175" t="n">
        <v>67</v>
      </c>
      <c r="B68" s="175" t="s">
        <v>7</v>
      </c>
      <c r="C68" s="175" t="s">
        <v>591</v>
      </c>
      <c r="D68" s="175" t="s">
        <v>592</v>
      </c>
      <c r="E68" s="175" t="s">
        <v>593</v>
      </c>
      <c r="F68" s="175" t="s">
        <v>592</v>
      </c>
      <c r="G68" s="175" t="s">
        <v>594</v>
      </c>
      <c r="H68" s="175" t="s">
        <v>595</v>
      </c>
      <c r="I68" s="175" t="s">
        <v>596</v>
      </c>
      <c r="J68" s="175" t="s">
        <v>597</v>
      </c>
      <c r="K68" s="175" t="s">
        <v>29</v>
      </c>
      <c r="L68" s="175" t="s">
        <v>170</v>
      </c>
    </row>
    <row r="69" customFormat="false" ht="11.25" hidden="false" customHeight="false" outlineLevel="0" collapsed="false">
      <c r="A69" s="175" t="n">
        <v>68</v>
      </c>
      <c r="B69" s="175" t="s">
        <v>7</v>
      </c>
      <c r="C69" s="175" t="s">
        <v>362</v>
      </c>
      <c r="D69" s="175" t="s">
        <v>363</v>
      </c>
      <c r="E69" s="175" t="s">
        <v>362</v>
      </c>
      <c r="F69" s="175" t="s">
        <v>363</v>
      </c>
      <c r="G69" s="175" t="s">
        <v>598</v>
      </c>
      <c r="H69" s="175" t="s">
        <v>599</v>
      </c>
      <c r="I69" s="175" t="s">
        <v>600</v>
      </c>
      <c r="J69" s="175" t="s">
        <v>367</v>
      </c>
      <c r="K69" s="175" t="s">
        <v>517</v>
      </c>
      <c r="L69" s="175" t="s">
        <v>170</v>
      </c>
    </row>
    <row r="70" customFormat="false" ht="11.25" hidden="false" customHeight="false" outlineLevel="0" collapsed="false">
      <c r="A70" s="175" t="n">
        <v>69</v>
      </c>
      <c r="B70" s="175" t="s">
        <v>7</v>
      </c>
      <c r="C70" s="175" t="s">
        <v>601</v>
      </c>
      <c r="D70" s="175" t="s">
        <v>602</v>
      </c>
      <c r="E70" s="175" t="s">
        <v>601</v>
      </c>
      <c r="F70" s="175" t="s">
        <v>602</v>
      </c>
      <c r="G70" s="175" t="s">
        <v>603</v>
      </c>
      <c r="H70" s="175" t="s">
        <v>604</v>
      </c>
      <c r="I70" s="175" t="s">
        <v>605</v>
      </c>
      <c r="J70" s="175" t="s">
        <v>606</v>
      </c>
      <c r="K70" s="175" t="s">
        <v>29</v>
      </c>
      <c r="L70" s="175" t="s">
        <v>170</v>
      </c>
    </row>
    <row r="71" customFormat="false" ht="11.25" hidden="false" customHeight="false" outlineLevel="0" collapsed="false">
      <c r="A71" s="175" t="n">
        <v>70</v>
      </c>
      <c r="B71" s="175" t="s">
        <v>7</v>
      </c>
      <c r="C71" s="175" t="s">
        <v>315</v>
      </c>
      <c r="D71" s="175" t="s">
        <v>316</v>
      </c>
      <c r="E71" s="175" t="s">
        <v>315</v>
      </c>
      <c r="F71" s="175" t="s">
        <v>316</v>
      </c>
      <c r="G71" s="175" t="s">
        <v>607</v>
      </c>
      <c r="H71" s="175" t="s">
        <v>608</v>
      </c>
      <c r="I71" s="175" t="s">
        <v>609</v>
      </c>
      <c r="J71" s="175" t="s">
        <v>320</v>
      </c>
      <c r="K71" s="175" t="s">
        <v>29</v>
      </c>
      <c r="L71" s="175" t="s">
        <v>170</v>
      </c>
    </row>
    <row r="72" customFormat="false" ht="11.25" hidden="false" customHeight="false" outlineLevel="0" collapsed="false">
      <c r="A72" s="175" t="n">
        <v>71</v>
      </c>
      <c r="B72" s="175" t="s">
        <v>7</v>
      </c>
      <c r="C72" s="175" t="s">
        <v>315</v>
      </c>
      <c r="D72" s="175" t="s">
        <v>316</v>
      </c>
      <c r="E72" s="175" t="s">
        <v>315</v>
      </c>
      <c r="F72" s="175" t="s">
        <v>316</v>
      </c>
      <c r="G72" s="175" t="s">
        <v>610</v>
      </c>
      <c r="H72" s="175" t="s">
        <v>611</v>
      </c>
      <c r="I72" s="175" t="s">
        <v>612</v>
      </c>
      <c r="J72" s="175" t="s">
        <v>483</v>
      </c>
      <c r="K72" s="175" t="s">
        <v>29</v>
      </c>
      <c r="L72" s="175" t="s">
        <v>170</v>
      </c>
    </row>
    <row r="73" customFormat="false" ht="11.25" hidden="false" customHeight="false" outlineLevel="0" collapsed="false">
      <c r="A73" s="175" t="n">
        <v>72</v>
      </c>
      <c r="B73" s="175" t="s">
        <v>7</v>
      </c>
      <c r="C73" s="175" t="s">
        <v>63</v>
      </c>
      <c r="D73" s="175" t="s">
        <v>298</v>
      </c>
      <c r="E73" s="175" t="s">
        <v>613</v>
      </c>
      <c r="F73" s="175" t="s">
        <v>614</v>
      </c>
      <c r="G73" s="175" t="s">
        <v>615</v>
      </c>
      <c r="H73" s="175" t="s">
        <v>616</v>
      </c>
      <c r="I73" s="175" t="s">
        <v>617</v>
      </c>
      <c r="J73" s="175" t="s">
        <v>27</v>
      </c>
      <c r="K73" s="175" t="s">
        <v>29</v>
      </c>
      <c r="L73" s="175" t="s">
        <v>170</v>
      </c>
    </row>
    <row r="74" customFormat="false" ht="11.25" hidden="false" customHeight="false" outlineLevel="0" collapsed="false">
      <c r="A74" s="175" t="n">
        <v>73</v>
      </c>
      <c r="B74" s="175" t="s">
        <v>7</v>
      </c>
      <c r="C74" s="175" t="s">
        <v>618</v>
      </c>
      <c r="D74" s="175" t="s">
        <v>619</v>
      </c>
      <c r="E74" s="175" t="s">
        <v>618</v>
      </c>
      <c r="F74" s="175" t="s">
        <v>619</v>
      </c>
      <c r="G74" s="175" t="s">
        <v>620</v>
      </c>
      <c r="H74" s="175" t="s">
        <v>621</v>
      </c>
      <c r="I74" s="175" t="s">
        <v>622</v>
      </c>
      <c r="J74" s="175" t="s">
        <v>623</v>
      </c>
      <c r="K74" s="175" t="s">
        <v>29</v>
      </c>
      <c r="L74" s="175" t="s">
        <v>170</v>
      </c>
    </row>
    <row r="75" customFormat="false" ht="11.25" hidden="false" customHeight="false" outlineLevel="0" collapsed="false">
      <c r="A75" s="175" t="n">
        <v>74</v>
      </c>
      <c r="B75" s="175" t="s">
        <v>7</v>
      </c>
      <c r="C75" s="175" t="s">
        <v>63</v>
      </c>
      <c r="D75" s="175" t="s">
        <v>298</v>
      </c>
      <c r="E75" s="175" t="s">
        <v>624</v>
      </c>
      <c r="F75" s="175" t="s">
        <v>625</v>
      </c>
      <c r="G75" s="175" t="s">
        <v>626</v>
      </c>
      <c r="H75" s="175" t="s">
        <v>627</v>
      </c>
      <c r="I75" s="175" t="s">
        <v>628</v>
      </c>
      <c r="J75" s="175" t="s">
        <v>27</v>
      </c>
      <c r="K75" s="175" t="s">
        <v>29</v>
      </c>
      <c r="L75" s="175" t="s">
        <v>170</v>
      </c>
    </row>
    <row r="76" customFormat="false" ht="11.25" hidden="false" customHeight="false" outlineLevel="0" collapsed="false">
      <c r="A76" s="175" t="n">
        <v>75</v>
      </c>
      <c r="B76" s="175" t="s">
        <v>7</v>
      </c>
      <c r="C76" s="175" t="s">
        <v>321</v>
      </c>
      <c r="D76" s="175" t="s">
        <v>322</v>
      </c>
      <c r="E76" s="175" t="s">
        <v>321</v>
      </c>
      <c r="F76" s="175" t="s">
        <v>322</v>
      </c>
      <c r="G76" s="175" t="s">
        <v>629</v>
      </c>
      <c r="H76" s="175" t="s">
        <v>630</v>
      </c>
      <c r="I76" s="175" t="s">
        <v>631</v>
      </c>
      <c r="J76" s="175" t="s">
        <v>326</v>
      </c>
      <c r="K76" s="175" t="s">
        <v>355</v>
      </c>
      <c r="L76" s="175" t="s">
        <v>170</v>
      </c>
    </row>
    <row r="77" customFormat="false" ht="11.25" hidden="false" customHeight="false" outlineLevel="0" collapsed="false">
      <c r="A77" s="175" t="n">
        <v>76</v>
      </c>
      <c r="B77" s="175" t="s">
        <v>7</v>
      </c>
      <c r="C77" s="175" t="s">
        <v>63</v>
      </c>
      <c r="D77" s="175" t="s">
        <v>298</v>
      </c>
      <c r="E77" s="175" t="s">
        <v>632</v>
      </c>
      <c r="F77" s="175" t="s">
        <v>633</v>
      </c>
      <c r="G77" s="175" t="s">
        <v>634</v>
      </c>
      <c r="H77" s="175" t="s">
        <v>635</v>
      </c>
      <c r="I77" s="175" t="s">
        <v>636</v>
      </c>
      <c r="J77" s="175" t="s">
        <v>27</v>
      </c>
      <c r="K77" s="175" t="s">
        <v>29</v>
      </c>
      <c r="L77" s="175" t="s">
        <v>170</v>
      </c>
    </row>
    <row r="78" customFormat="false" ht="11.25" hidden="false" customHeight="false" outlineLevel="0" collapsed="false">
      <c r="A78" s="175" t="n">
        <v>77</v>
      </c>
      <c r="B78" s="175" t="s">
        <v>7</v>
      </c>
      <c r="C78" s="175" t="s">
        <v>315</v>
      </c>
      <c r="D78" s="175" t="s">
        <v>316</v>
      </c>
      <c r="E78" s="175" t="s">
        <v>315</v>
      </c>
      <c r="F78" s="175" t="s">
        <v>316</v>
      </c>
      <c r="G78" s="175" t="s">
        <v>637</v>
      </c>
      <c r="H78" s="175" t="s">
        <v>638</v>
      </c>
      <c r="I78" s="175" t="s">
        <v>639</v>
      </c>
      <c r="J78" s="175" t="s">
        <v>640</v>
      </c>
      <c r="K78" s="175" t="s">
        <v>29</v>
      </c>
      <c r="L78" s="175" t="s">
        <v>170</v>
      </c>
    </row>
    <row r="79" customFormat="false" ht="11.25" hidden="false" customHeight="false" outlineLevel="0" collapsed="false">
      <c r="A79" s="175" t="n">
        <v>78</v>
      </c>
      <c r="B79" s="175" t="s">
        <v>7</v>
      </c>
      <c r="C79" s="175" t="s">
        <v>63</v>
      </c>
      <c r="D79" s="175" t="s">
        <v>298</v>
      </c>
      <c r="E79" s="175" t="s">
        <v>641</v>
      </c>
      <c r="F79" s="175" t="s">
        <v>642</v>
      </c>
      <c r="G79" s="175" t="s">
        <v>643</v>
      </c>
      <c r="H79" s="175" t="s">
        <v>644</v>
      </c>
      <c r="I79" s="175" t="s">
        <v>645</v>
      </c>
      <c r="J79" s="175" t="s">
        <v>523</v>
      </c>
      <c r="K79" s="175" t="s">
        <v>29</v>
      </c>
      <c r="L79" s="175" t="s">
        <v>170</v>
      </c>
    </row>
    <row r="80" customFormat="false" ht="11.25" hidden="false" customHeight="false" outlineLevel="0" collapsed="false">
      <c r="A80" s="175" t="n">
        <v>79</v>
      </c>
      <c r="B80" s="175" t="s">
        <v>7</v>
      </c>
      <c r="C80" s="175" t="s">
        <v>63</v>
      </c>
      <c r="D80" s="175" t="s">
        <v>298</v>
      </c>
      <c r="E80" s="175" t="s">
        <v>624</v>
      </c>
      <c r="F80" s="175" t="s">
        <v>625</v>
      </c>
      <c r="G80" s="175" t="s">
        <v>646</v>
      </c>
      <c r="H80" s="175" t="s">
        <v>647</v>
      </c>
      <c r="I80" s="175" t="s">
        <v>648</v>
      </c>
      <c r="J80" s="175" t="s">
        <v>27</v>
      </c>
      <c r="K80" s="175" t="s">
        <v>29</v>
      </c>
      <c r="L80" s="175" t="s">
        <v>170</v>
      </c>
    </row>
    <row r="81" customFormat="false" ht="11.25" hidden="false" customHeight="false" outlineLevel="0" collapsed="false">
      <c r="A81" s="175" t="n">
        <v>80</v>
      </c>
      <c r="B81" s="175" t="s">
        <v>7</v>
      </c>
      <c r="C81" s="175" t="s">
        <v>315</v>
      </c>
      <c r="D81" s="175" t="s">
        <v>316</v>
      </c>
      <c r="E81" s="175" t="s">
        <v>315</v>
      </c>
      <c r="F81" s="175" t="s">
        <v>316</v>
      </c>
      <c r="G81" s="175" t="s">
        <v>649</v>
      </c>
      <c r="H81" s="175" t="s">
        <v>650</v>
      </c>
      <c r="I81" s="175" t="s">
        <v>651</v>
      </c>
      <c r="J81" s="175" t="s">
        <v>652</v>
      </c>
      <c r="K81" s="175" t="s">
        <v>29</v>
      </c>
      <c r="L81" s="175" t="s">
        <v>170</v>
      </c>
    </row>
    <row r="82" customFormat="false" ht="11.25" hidden="false" customHeight="false" outlineLevel="0" collapsed="false">
      <c r="A82" s="175" t="n">
        <v>81</v>
      </c>
      <c r="B82" s="175" t="s">
        <v>7</v>
      </c>
      <c r="C82" s="175" t="s">
        <v>653</v>
      </c>
      <c r="D82" s="175" t="s">
        <v>654</v>
      </c>
      <c r="E82" s="175" t="s">
        <v>653</v>
      </c>
      <c r="F82" s="175" t="s">
        <v>654</v>
      </c>
      <c r="G82" s="175" t="s">
        <v>655</v>
      </c>
      <c r="H82" s="175" t="s">
        <v>656</v>
      </c>
      <c r="I82" s="175" t="s">
        <v>657</v>
      </c>
      <c r="J82" s="175" t="s">
        <v>658</v>
      </c>
      <c r="K82" s="175" t="s">
        <v>29</v>
      </c>
      <c r="L82" s="175" t="s">
        <v>170</v>
      </c>
    </row>
    <row r="83" customFormat="false" ht="11.25" hidden="false" customHeight="false" outlineLevel="0" collapsed="false">
      <c r="A83" s="175" t="n">
        <v>82</v>
      </c>
      <c r="B83" s="175" t="s">
        <v>7</v>
      </c>
      <c r="C83" s="175" t="s">
        <v>659</v>
      </c>
      <c r="D83" s="175" t="s">
        <v>660</v>
      </c>
      <c r="E83" s="175" t="s">
        <v>659</v>
      </c>
      <c r="F83" s="175" t="s">
        <v>660</v>
      </c>
      <c r="G83" s="175" t="s">
        <v>661</v>
      </c>
      <c r="H83" s="175" t="s">
        <v>662</v>
      </c>
      <c r="I83" s="175" t="s">
        <v>663</v>
      </c>
      <c r="J83" s="175" t="s">
        <v>664</v>
      </c>
      <c r="K83" s="175" t="s">
        <v>29</v>
      </c>
      <c r="L83" s="175" t="s">
        <v>170</v>
      </c>
    </row>
    <row r="84" customFormat="false" ht="11.25" hidden="false" customHeight="false" outlineLevel="0" collapsed="false">
      <c r="A84" s="175" t="n">
        <v>83</v>
      </c>
      <c r="B84" s="175" t="s">
        <v>7</v>
      </c>
      <c r="C84" s="175" t="s">
        <v>411</v>
      </c>
      <c r="D84" s="175" t="s">
        <v>412</v>
      </c>
      <c r="E84" s="175" t="s">
        <v>411</v>
      </c>
      <c r="F84" s="175" t="s">
        <v>412</v>
      </c>
      <c r="G84" s="175" t="s">
        <v>665</v>
      </c>
      <c r="H84" s="175" t="s">
        <v>666</v>
      </c>
      <c r="I84" s="175" t="s">
        <v>667</v>
      </c>
      <c r="J84" s="175" t="s">
        <v>668</v>
      </c>
      <c r="K84" s="175" t="s">
        <v>29</v>
      </c>
      <c r="L84" s="175" t="s">
        <v>170</v>
      </c>
    </row>
    <row r="85" customFormat="false" ht="11.25" hidden="false" customHeight="false" outlineLevel="0" collapsed="false">
      <c r="A85" s="175" t="n">
        <v>84</v>
      </c>
      <c r="B85" s="175" t="s">
        <v>7</v>
      </c>
      <c r="C85" s="175" t="s">
        <v>315</v>
      </c>
      <c r="D85" s="175" t="s">
        <v>316</v>
      </c>
      <c r="E85" s="175" t="s">
        <v>315</v>
      </c>
      <c r="F85" s="175" t="s">
        <v>316</v>
      </c>
      <c r="G85" s="175" t="s">
        <v>669</v>
      </c>
      <c r="H85" s="175" t="s">
        <v>670</v>
      </c>
      <c r="I85" s="175" t="s">
        <v>667</v>
      </c>
      <c r="J85" s="175" t="s">
        <v>671</v>
      </c>
      <c r="K85" s="175" t="s">
        <v>29</v>
      </c>
      <c r="L85" s="175" t="s">
        <v>170</v>
      </c>
    </row>
    <row r="86" customFormat="false" ht="11.25" hidden="false" customHeight="false" outlineLevel="0" collapsed="false">
      <c r="A86" s="175" t="n">
        <v>85</v>
      </c>
      <c r="B86" s="175" t="s">
        <v>7</v>
      </c>
      <c r="C86" s="175" t="s">
        <v>315</v>
      </c>
      <c r="D86" s="175" t="s">
        <v>316</v>
      </c>
      <c r="E86" s="175" t="s">
        <v>315</v>
      </c>
      <c r="F86" s="175" t="s">
        <v>316</v>
      </c>
      <c r="G86" s="175" t="s">
        <v>672</v>
      </c>
      <c r="H86" s="175" t="s">
        <v>673</v>
      </c>
      <c r="I86" s="175" t="s">
        <v>674</v>
      </c>
      <c r="J86" s="175" t="s">
        <v>320</v>
      </c>
      <c r="K86" s="175" t="s">
        <v>29</v>
      </c>
      <c r="L86" s="175" t="s">
        <v>170</v>
      </c>
    </row>
    <row r="87" customFormat="false" ht="11.25" hidden="false" customHeight="false" outlineLevel="0" collapsed="false">
      <c r="A87" s="175" t="n">
        <v>86</v>
      </c>
      <c r="B87" s="175" t="s">
        <v>7</v>
      </c>
      <c r="C87" s="175" t="s">
        <v>315</v>
      </c>
      <c r="D87" s="175" t="s">
        <v>316</v>
      </c>
      <c r="E87" s="175" t="s">
        <v>315</v>
      </c>
      <c r="F87" s="175" t="s">
        <v>316</v>
      </c>
      <c r="G87" s="175" t="s">
        <v>675</v>
      </c>
      <c r="H87" s="175" t="s">
        <v>676</v>
      </c>
      <c r="I87" s="175" t="s">
        <v>677</v>
      </c>
      <c r="J87" s="175" t="s">
        <v>678</v>
      </c>
      <c r="K87" s="175" t="s">
        <v>29</v>
      </c>
      <c r="L87" s="175" t="s">
        <v>170</v>
      </c>
    </row>
    <row r="88" customFormat="false" ht="11.25" hidden="false" customHeight="false" outlineLevel="0" collapsed="false">
      <c r="A88" s="175" t="n">
        <v>87</v>
      </c>
      <c r="B88" s="175" t="s">
        <v>7</v>
      </c>
      <c r="C88" s="175" t="s">
        <v>679</v>
      </c>
      <c r="D88" s="175" t="s">
        <v>680</v>
      </c>
      <c r="E88" s="175" t="s">
        <v>679</v>
      </c>
      <c r="F88" s="175" t="s">
        <v>680</v>
      </c>
      <c r="G88" s="175" t="s">
        <v>681</v>
      </c>
      <c r="H88" s="175" t="s">
        <v>682</v>
      </c>
      <c r="I88" s="175" t="s">
        <v>683</v>
      </c>
      <c r="J88" s="175" t="s">
        <v>684</v>
      </c>
      <c r="K88" s="175" t="s">
        <v>517</v>
      </c>
      <c r="L88" s="175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1662.397349537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1662.397349537</v>
      </c>
      <c r="B4" s="2" t="s">
        <v>5</v>
      </c>
      <c r="C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287</v>
      </c>
      <c r="B1" s="0" t="s">
        <v>685</v>
      </c>
      <c r="C1" s="0" t="s">
        <v>686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3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591</v>
      </c>
      <c r="D3" s="0" t="s">
        <v>592</v>
      </c>
    </row>
    <row r="4" customFormat="false" ht="11.25" hidden="false" customHeight="false" outlineLevel="0" collapsed="false">
      <c r="A4" s="0" t="n">
        <v>3</v>
      </c>
      <c r="B4" s="0" t="s">
        <v>304</v>
      </c>
      <c r="C4" s="0" t="s">
        <v>304</v>
      </c>
      <c r="D4" s="0" t="s">
        <v>305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585</v>
      </c>
      <c r="C6" s="0" t="s">
        <v>585</v>
      </c>
      <c r="D6" s="0" t="s">
        <v>586</v>
      </c>
    </row>
    <row r="7" customFormat="false" ht="11.25" hidden="false" customHeight="false" outlineLevel="0" collapsed="false">
      <c r="A7" s="0" t="n">
        <v>6</v>
      </c>
      <c r="B7" s="0" t="s">
        <v>402</v>
      </c>
      <c r="C7" s="0" t="s">
        <v>402</v>
      </c>
      <c r="D7" s="0" t="s">
        <v>403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618</v>
      </c>
      <c r="D8" s="0" t="s">
        <v>619</v>
      </c>
    </row>
    <row r="9" customFormat="false" ht="11.25" hidden="false" customHeight="false" outlineLevel="0" collapsed="false">
      <c r="A9" s="0" t="n">
        <v>8</v>
      </c>
      <c r="B9" s="0" t="s">
        <v>518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26</v>
      </c>
      <c r="C11" s="0" t="s">
        <v>426</v>
      </c>
      <c r="D11" s="0" t="s">
        <v>427</v>
      </c>
    </row>
    <row r="12" customFormat="false" ht="11.25" hidden="false" customHeight="false" outlineLevel="0" collapsed="false">
      <c r="A12" s="0" t="n">
        <v>11</v>
      </c>
      <c r="B12" s="0" t="s">
        <v>385</v>
      </c>
      <c r="C12" s="0" t="s">
        <v>385</v>
      </c>
      <c r="D12" s="0" t="s">
        <v>386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41</v>
      </c>
      <c r="D13" s="0" t="s">
        <v>442</v>
      </c>
    </row>
    <row r="14" customFormat="false" ht="11.25" hidden="false" customHeight="false" outlineLevel="0" collapsed="false">
      <c r="A14" s="0" t="n">
        <v>13</v>
      </c>
      <c r="B14" s="0" t="s">
        <v>580</v>
      </c>
      <c r="C14" s="0" t="s">
        <v>580</v>
      </c>
      <c r="D14" s="0" t="s">
        <v>581</v>
      </c>
    </row>
    <row r="15" customFormat="false" ht="11.25" hidden="false" customHeight="false" outlineLevel="0" collapsed="false">
      <c r="A15" s="0" t="n">
        <v>14</v>
      </c>
      <c r="B15" s="0" t="s">
        <v>420</v>
      </c>
      <c r="C15" s="0" t="s">
        <v>420</v>
      </c>
      <c r="D15" s="0" t="s">
        <v>421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653</v>
      </c>
      <c r="D16" s="0" t="s">
        <v>654</v>
      </c>
    </row>
    <row r="17" customFormat="false" ht="11.25" hidden="false" customHeight="false" outlineLevel="0" collapsed="false">
      <c r="A17" s="0" t="n">
        <v>16</v>
      </c>
      <c r="B17" s="0" t="s">
        <v>574</v>
      </c>
      <c r="C17" s="0" t="s">
        <v>574</v>
      </c>
      <c r="D17" s="0" t="s">
        <v>575</v>
      </c>
    </row>
    <row r="18" customFormat="false" ht="11.25" hidden="false" customHeight="false" outlineLevel="0" collapsed="false">
      <c r="A18" s="0" t="n">
        <v>17</v>
      </c>
      <c r="B18" s="0" t="s">
        <v>411</v>
      </c>
      <c r="C18" s="0" t="s">
        <v>411</v>
      </c>
      <c r="D18" s="0" t="s">
        <v>412</v>
      </c>
    </row>
    <row r="19" customFormat="false" ht="11.25" hidden="false" customHeight="false" outlineLevel="0" collapsed="false">
      <c r="A19" s="0" t="n">
        <v>18</v>
      </c>
      <c r="B19" s="0" t="s">
        <v>63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63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63</v>
      </c>
      <c r="C21" s="0" t="s">
        <v>436</v>
      </c>
      <c r="D21" s="0" t="s">
        <v>437</v>
      </c>
    </row>
    <row r="22" customFormat="false" ht="11.25" hidden="false" customHeight="false" outlineLevel="0" collapsed="false">
      <c r="A22" s="0" t="n">
        <v>21</v>
      </c>
      <c r="B22" s="0" t="s">
        <v>63</v>
      </c>
      <c r="C22" s="0" t="s">
        <v>380</v>
      </c>
      <c r="D22" s="0" t="s">
        <v>381</v>
      </c>
    </row>
    <row r="23" customFormat="false" ht="11.25" hidden="false" customHeight="false" outlineLevel="0" collapsed="false">
      <c r="A23" s="0" t="n">
        <v>22</v>
      </c>
      <c r="B23" s="0" t="s">
        <v>63</v>
      </c>
      <c r="C23" s="0" t="s">
        <v>641</v>
      </c>
      <c r="D23" s="0" t="s">
        <v>642</v>
      </c>
    </row>
    <row r="24" customFormat="false" ht="11.25" hidden="false" customHeight="false" outlineLevel="0" collapsed="false">
      <c r="A24" s="0" t="n">
        <v>23</v>
      </c>
      <c r="B24" s="0" t="s">
        <v>63</v>
      </c>
      <c r="C24" s="0" t="s">
        <v>337</v>
      </c>
      <c r="D24" s="0" t="s">
        <v>338</v>
      </c>
    </row>
    <row r="25" customFormat="false" ht="11.25" hidden="false" customHeight="false" outlineLevel="0" collapsed="false">
      <c r="A25" s="0" t="n">
        <v>24</v>
      </c>
      <c r="B25" s="0" t="s">
        <v>63</v>
      </c>
      <c r="C25" s="0" t="s">
        <v>690</v>
      </c>
      <c r="D25" s="0" t="s">
        <v>691</v>
      </c>
    </row>
    <row r="26" customFormat="false" ht="11.25" hidden="false" customHeight="false" outlineLevel="0" collapsed="false">
      <c r="A26" s="0" t="n">
        <v>25</v>
      </c>
      <c r="B26" s="0" t="s">
        <v>63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</v>
      </c>
      <c r="C27" s="0" t="s">
        <v>431</v>
      </c>
      <c r="D27" s="0" t="s">
        <v>432</v>
      </c>
    </row>
    <row r="28" customFormat="false" ht="11.25" hidden="false" customHeight="false" outlineLevel="0" collapsed="false">
      <c r="A28" s="0" t="n">
        <v>27</v>
      </c>
      <c r="B28" s="0" t="s">
        <v>63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63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63</v>
      </c>
      <c r="C30" s="0" t="s">
        <v>391</v>
      </c>
      <c r="D30" s="0" t="s">
        <v>392</v>
      </c>
    </row>
    <row r="31" customFormat="false" ht="11.25" hidden="false" customHeight="false" outlineLevel="0" collapsed="false">
      <c r="A31" s="0" t="n">
        <v>30</v>
      </c>
      <c r="B31" s="0" t="s">
        <v>63</v>
      </c>
      <c r="C31" s="0" t="s">
        <v>327</v>
      </c>
      <c r="D31" s="0" t="s">
        <v>328</v>
      </c>
    </row>
    <row r="32" customFormat="false" ht="11.25" hidden="false" customHeight="false" outlineLevel="0" collapsed="false">
      <c r="A32" s="0" t="n">
        <v>31</v>
      </c>
      <c r="B32" s="0" t="s">
        <v>63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63</v>
      </c>
      <c r="C33" s="0" t="s">
        <v>310</v>
      </c>
      <c r="D33" s="0" t="s">
        <v>311</v>
      </c>
    </row>
    <row r="34" customFormat="false" ht="11.25" hidden="false" customHeight="false" outlineLevel="0" collapsed="false">
      <c r="A34" s="0" t="n">
        <v>33</v>
      </c>
      <c r="B34" s="0" t="s">
        <v>63</v>
      </c>
      <c r="C34" s="0" t="s">
        <v>332</v>
      </c>
      <c r="D34" s="0" t="s">
        <v>333</v>
      </c>
    </row>
    <row r="35" customFormat="false" ht="11.25" hidden="false" customHeight="false" outlineLevel="0" collapsed="false">
      <c r="A35" s="0" t="n">
        <v>34</v>
      </c>
      <c r="B35" s="0" t="s">
        <v>63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3</v>
      </c>
      <c r="C36" s="0" t="s">
        <v>63</v>
      </c>
      <c r="D36" s="0" t="s">
        <v>298</v>
      </c>
    </row>
    <row r="37" customFormat="false" ht="11.25" hidden="false" customHeight="false" outlineLevel="0" collapsed="false">
      <c r="A37" s="0" t="n">
        <v>36</v>
      </c>
      <c r="B37" s="0" t="s">
        <v>63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63</v>
      </c>
      <c r="C38" s="0" t="s">
        <v>451</v>
      </c>
      <c r="D38" s="0" t="s">
        <v>452</v>
      </c>
    </row>
    <row r="39" customFormat="false" ht="11.25" hidden="false" customHeight="false" outlineLevel="0" collapsed="false">
      <c r="A39" s="0" t="n">
        <v>38</v>
      </c>
      <c r="B39" s="0" t="s">
        <v>63</v>
      </c>
      <c r="C39" s="0" t="s">
        <v>613</v>
      </c>
      <c r="D39" s="0" t="s">
        <v>614</v>
      </c>
    </row>
    <row r="40" customFormat="false" ht="11.25" hidden="false" customHeight="false" outlineLevel="0" collapsed="false">
      <c r="A40" s="0" t="n">
        <v>39</v>
      </c>
      <c r="B40" s="0" t="s">
        <v>63</v>
      </c>
      <c r="C40" s="0" t="s">
        <v>299</v>
      </c>
      <c r="D40" s="0" t="s">
        <v>300</v>
      </c>
    </row>
    <row r="41" customFormat="false" ht="11.25" hidden="false" customHeight="false" outlineLevel="0" collapsed="false">
      <c r="A41" s="0" t="n">
        <v>40</v>
      </c>
      <c r="B41" s="0" t="s">
        <v>63</v>
      </c>
      <c r="C41" s="0" t="s">
        <v>64</v>
      </c>
      <c r="D41" s="0" t="s">
        <v>65</v>
      </c>
    </row>
    <row r="42" customFormat="false" ht="11.25" hidden="false" customHeight="false" outlineLevel="0" collapsed="false">
      <c r="A42" s="0" t="n">
        <v>41</v>
      </c>
      <c r="B42" s="0" t="s">
        <v>63</v>
      </c>
      <c r="C42" s="0" t="s">
        <v>545</v>
      </c>
      <c r="D42" s="0" t="s">
        <v>546</v>
      </c>
    </row>
    <row r="43" customFormat="false" ht="11.25" hidden="false" customHeight="false" outlineLevel="0" collapsed="false">
      <c r="A43" s="0" t="n">
        <v>42</v>
      </c>
      <c r="B43" s="0" t="s">
        <v>349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349</v>
      </c>
      <c r="C44" s="0" t="s">
        <v>698</v>
      </c>
      <c r="D44" s="0" t="s">
        <v>699</v>
      </c>
    </row>
    <row r="45" customFormat="false" ht="11.25" hidden="false" customHeight="false" outlineLevel="0" collapsed="false">
      <c r="A45" s="0" t="n">
        <v>44</v>
      </c>
      <c r="B45" s="0" t="s">
        <v>349</v>
      </c>
      <c r="C45" s="0" t="s">
        <v>349</v>
      </c>
      <c r="D45" s="0" t="s">
        <v>350</v>
      </c>
    </row>
    <row r="46" customFormat="false" ht="11.25" hidden="false" customHeight="false" outlineLevel="0" collapsed="false">
      <c r="A46" s="0" t="n">
        <v>45</v>
      </c>
      <c r="B46" s="0" t="s">
        <v>396</v>
      </c>
      <c r="C46" s="0" t="s">
        <v>396</v>
      </c>
      <c r="D46" s="0" t="s">
        <v>397</v>
      </c>
    </row>
    <row r="47" customFormat="false" ht="11.25" hidden="false" customHeight="false" outlineLevel="0" collapsed="false">
      <c r="A47" s="0" t="n">
        <v>46</v>
      </c>
      <c r="B47" s="0" t="s">
        <v>679</v>
      </c>
      <c r="C47" s="0" t="s">
        <v>679</v>
      </c>
      <c r="D47" s="0" t="s">
        <v>680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472</v>
      </c>
      <c r="D48" s="0" t="s">
        <v>473</v>
      </c>
    </row>
    <row r="49" customFormat="false" ht="11.25" hidden="false" customHeight="false" outlineLevel="0" collapsed="false">
      <c r="A49" s="0" t="n">
        <v>48</v>
      </c>
      <c r="B49" s="0" t="s">
        <v>362</v>
      </c>
      <c r="C49" s="0" t="s">
        <v>362</v>
      </c>
      <c r="D49" s="0" t="s">
        <v>363</v>
      </c>
    </row>
    <row r="50" customFormat="false" ht="11.25" hidden="false" customHeight="false" outlineLevel="0" collapsed="false">
      <c r="A50" s="0" t="n">
        <v>49</v>
      </c>
      <c r="B50" s="0" t="s">
        <v>321</v>
      </c>
      <c r="C50" s="0" t="s">
        <v>321</v>
      </c>
      <c r="D50" s="0" t="s">
        <v>322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315</v>
      </c>
      <c r="C52" s="0" t="s">
        <v>315</v>
      </c>
      <c r="D52" s="0" t="s">
        <v>316</v>
      </c>
    </row>
    <row r="53" customFormat="false" ht="11.25" hidden="false" customHeight="false" outlineLevel="0" collapsed="false">
      <c r="A53" s="0" t="n">
        <v>52</v>
      </c>
      <c r="B53" s="0" t="s">
        <v>368</v>
      </c>
      <c r="C53" s="0" t="s">
        <v>368</v>
      </c>
      <c r="D5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33.12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false" hidden="false" outlineLevel="0" max="257" min="10" style="10" width="9.13"/>
  </cols>
  <sheetData>
    <row r="1" s="14" customFormat="true" ht="13.5" hidden="true" customHeight="true" outlineLevel="0" collapsed="false">
      <c r="A1" s="13"/>
      <c r="B1" s="8"/>
      <c r="F1" s="14" t="n">
        <v>26375345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25" hidden="true" customHeight="false" outlineLevel="0" collapsed="false"/>
    <row r="4" customFormat="false" ht="11.25" hidden="tru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19.5" hidden="false" customHeight="false" outlineLevel="0" collapsed="false">
      <c r="D7" s="18"/>
      <c r="E7" s="21" t="s">
        <v>6</v>
      </c>
      <c r="F7" s="23" t="s">
        <v>7</v>
      </c>
      <c r="G7" s="20"/>
    </row>
    <row r="8" customFormat="false" ht="11.25" hidden="false" customHeight="false" outlineLevel="0" collapsed="false">
      <c r="A8" s="24"/>
      <c r="D8" s="25"/>
      <c r="E8" s="21"/>
      <c r="F8" s="26"/>
      <c r="G8" s="27"/>
    </row>
    <row r="9" customFormat="false" ht="19.5" hidden="false" customHeight="false" outlineLevel="0" collapsed="false">
      <c r="D9" s="18"/>
      <c r="E9" s="28" t="s">
        <v>8</v>
      </c>
      <c r="F9" s="29" t="s">
        <v>9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" hidden="false" customHeight="false" outlineLevel="0" collapsed="false">
      <c r="D11" s="18"/>
      <c r="E11" s="28" t="s">
        <v>10</v>
      </c>
      <c r="F11" s="30" t="s">
        <v>11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1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1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1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5" hidden="false" customHeight="false" outlineLevel="0" collapsed="false">
      <c r="A18" s="24"/>
      <c r="D18" s="25"/>
      <c r="E18" s="28" t="s">
        <v>14</v>
      </c>
      <c r="F18" s="33" t="s">
        <v>15</v>
      </c>
      <c r="G18" s="27"/>
    </row>
    <row r="19" customFormat="false" ht="11.25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16</v>
      </c>
      <c r="G20" s="27"/>
    </row>
    <row r="21" customFormat="false" ht="19.5" hidden="false" customHeight="false" outlineLevel="0" collapsed="false">
      <c r="D21" s="18"/>
      <c r="E21" s="28" t="s">
        <v>17</v>
      </c>
      <c r="F21" s="33" t="s">
        <v>18</v>
      </c>
      <c r="G21" s="27"/>
    </row>
    <row r="22" customFormat="false" ht="19.5" hidden="false" customHeight="false" outlineLevel="0" collapsed="false">
      <c r="D22" s="18"/>
      <c r="E22" s="21" t="s">
        <v>19</v>
      </c>
      <c r="F22" s="33" t="n">
        <v>2013</v>
      </c>
      <c r="G22" s="15"/>
    </row>
    <row r="23" customFormat="false" ht="11.25" hidden="false" customHeight="false" outlineLevel="0" collapsed="false">
      <c r="A23" s="24"/>
      <c r="D23" s="25"/>
      <c r="E23" s="21"/>
      <c r="F23" s="26"/>
      <c r="G23" s="27"/>
    </row>
    <row r="24" customFormat="false" ht="33.75" hidden="false" customHeight="false" outlineLevel="0" collapsed="false">
      <c r="D24" s="18"/>
      <c r="E24" s="28" t="s">
        <v>20</v>
      </c>
      <c r="F24" s="30" t="s">
        <v>1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19.5" hidden="false" customHeight="false" outlineLevel="0" collapsed="false">
      <c r="C26" s="34"/>
      <c r="D26" s="37"/>
      <c r="E26" s="35" t="s">
        <v>21</v>
      </c>
      <c r="F26" s="29" t="s">
        <v>22</v>
      </c>
      <c r="G26" s="36"/>
      <c r="J26" s="38"/>
    </row>
    <row r="27" customFormat="false" ht="19.5" hidden="false" customHeight="false" outlineLevel="0" collapsed="false">
      <c r="C27" s="34"/>
      <c r="D27" s="37"/>
      <c r="E27" s="35" t="s">
        <v>23</v>
      </c>
      <c r="F27" s="32"/>
      <c r="G27" s="36"/>
      <c r="J27" s="38"/>
    </row>
    <row r="28" customFormat="false" ht="19.5" hidden="false" customHeight="false" outlineLevel="0" collapsed="false">
      <c r="C28" s="34"/>
      <c r="D28" s="37"/>
      <c r="E28" s="35" t="s">
        <v>24</v>
      </c>
      <c r="F28" s="29" t="s">
        <v>25</v>
      </c>
      <c r="G28" s="36"/>
      <c r="J28" s="38"/>
    </row>
    <row r="29" customFormat="false" ht="19.5" hidden="false" customHeight="false" outlineLevel="0" collapsed="false">
      <c r="C29" s="34"/>
      <c r="D29" s="37"/>
      <c r="E29" s="35" t="s">
        <v>26</v>
      </c>
      <c r="F29" s="29" t="s">
        <v>2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5" hidden="false" customHeight="false" outlineLevel="0" collapsed="false">
      <c r="D31" s="18"/>
      <c r="E31" s="28" t="s">
        <v>28</v>
      </c>
      <c r="F31" s="29" t="s">
        <v>2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30</v>
      </c>
      <c r="G33" s="27"/>
    </row>
    <row r="34" customFormat="false" ht="22.5" hidden="false" customHeight="false" outlineLevel="0" collapsed="false">
      <c r="A34" s="40"/>
      <c r="B34" s="41"/>
      <c r="D34" s="42"/>
      <c r="E34" s="43" t="s">
        <v>31</v>
      </c>
      <c r="F34" s="44" t="s">
        <v>32</v>
      </c>
      <c r="G34" s="27"/>
    </row>
    <row r="35" customFormat="false" ht="22.5" hidden="false" customHeight="false" outlineLevel="0" collapsed="false">
      <c r="A35" s="40"/>
      <c r="B35" s="41"/>
      <c r="D35" s="42"/>
      <c r="E35" s="43" t="s">
        <v>33</v>
      </c>
      <c r="F35" s="44" t="s">
        <v>3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34</v>
      </c>
      <c r="G37" s="27"/>
    </row>
    <row r="38" customFormat="false" ht="19.5" hidden="false" customHeight="false" outlineLevel="0" collapsed="false">
      <c r="A38" s="40"/>
      <c r="B38" s="41"/>
      <c r="D38" s="42"/>
      <c r="E38" s="43" t="s">
        <v>35</v>
      </c>
      <c r="F38" s="44" t="s">
        <v>36</v>
      </c>
      <c r="G38" s="27"/>
    </row>
    <row r="39" customFormat="false" ht="19.5" hidden="false" customHeight="false" outlineLevel="0" collapsed="false">
      <c r="A39" s="40"/>
      <c r="B39" s="41"/>
      <c r="D39" s="42"/>
      <c r="E39" s="43" t="s">
        <v>37</v>
      </c>
      <c r="F39" s="44" t="s">
        <v>3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39</v>
      </c>
      <c r="G41" s="27"/>
    </row>
    <row r="42" customFormat="false" ht="19.5" hidden="false" customHeight="false" outlineLevel="0" collapsed="false">
      <c r="A42" s="40"/>
      <c r="B42" s="41"/>
      <c r="D42" s="42"/>
      <c r="E42" s="43" t="s">
        <v>35</v>
      </c>
      <c r="F42" s="44" t="s">
        <v>40</v>
      </c>
      <c r="G42" s="27"/>
    </row>
    <row r="43" customFormat="false" ht="19.5" hidden="false" customHeight="false" outlineLevel="0" collapsed="false">
      <c r="A43" s="40"/>
      <c r="B43" s="41"/>
      <c r="D43" s="42"/>
      <c r="E43" s="43" t="s">
        <v>37</v>
      </c>
      <c r="F43" s="44" t="s">
        <v>4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42</v>
      </c>
      <c r="G45" s="27"/>
    </row>
    <row r="46" customFormat="false" ht="19.5" hidden="false" customHeight="false" outlineLevel="0" collapsed="false">
      <c r="A46" s="40"/>
      <c r="B46" s="41"/>
      <c r="D46" s="42"/>
      <c r="E46" s="43" t="s">
        <v>35</v>
      </c>
      <c r="F46" s="44" t="s">
        <v>43</v>
      </c>
      <c r="G46" s="27"/>
    </row>
    <row r="47" customFormat="false" ht="19.5" hidden="false" customHeight="false" outlineLevel="0" collapsed="false">
      <c r="A47" s="40"/>
      <c r="B47" s="41"/>
      <c r="D47" s="42"/>
      <c r="E47" s="43" t="s">
        <v>44</v>
      </c>
      <c r="F47" s="44" t="s">
        <v>45</v>
      </c>
      <c r="G47" s="27"/>
    </row>
    <row r="48" customFormat="false" ht="19.5" hidden="false" customHeight="false" outlineLevel="0" collapsed="false">
      <c r="A48" s="40"/>
      <c r="B48" s="41"/>
      <c r="D48" s="42"/>
      <c r="E48" s="43" t="s">
        <v>37</v>
      </c>
      <c r="F48" s="44" t="s">
        <v>46</v>
      </c>
      <c r="G48" s="27"/>
    </row>
    <row r="49" customFormat="false" ht="19.5" hidden="false" customHeight="false" outlineLevel="0" collapsed="false">
      <c r="A49" s="40"/>
      <c r="B49" s="41"/>
      <c r="D49" s="42"/>
      <c r="E49" s="43" t="s">
        <v>47</v>
      </c>
      <c r="F49" s="44" t="s">
        <v>48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9" activeCellId="0" sqref="M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6.27"/>
    <col collapsed="false" customWidth="true" hidden="false" outlineLevel="0" max="12" min="12" style="47" width="22.13"/>
    <col collapsed="false" customWidth="true" hidden="false" outlineLevel="0" max="13" min="13" style="47" width="24.57"/>
    <col collapsed="false" customWidth="true" hidden="false" outlineLevel="0" max="14" min="14" style="49" width="3.7"/>
    <col collapsed="false" customWidth="false" hidden="false" outlineLevel="0" max="257" min="15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0"/>
      <c r="D3" s="51"/>
      <c r="E3" s="51"/>
      <c r="F3" s="51"/>
      <c r="G3" s="51"/>
      <c r="H3" s="51"/>
      <c r="I3" s="52"/>
      <c r="J3" s="52"/>
      <c r="K3" s="52"/>
      <c r="L3" s="52"/>
      <c r="M3" s="52"/>
    </row>
    <row r="4" customFormat="false" ht="26.25" hidden="false" customHeight="true" outlineLevel="0" collapsed="false">
      <c r="C4" s="50"/>
      <c r="D4" s="5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3"/>
      <c r="F4" s="53"/>
      <c r="G4" s="53"/>
      <c r="H4" s="53"/>
      <c r="I4" s="53"/>
      <c r="J4" s="54"/>
      <c r="K4" s="54"/>
      <c r="L4" s="54"/>
      <c r="M4" s="54"/>
    </row>
    <row r="5" customFormat="false" ht="26.25" hidden="false" customHeight="true" outlineLevel="0" collapsed="false">
      <c r="C5" s="50"/>
      <c r="D5" s="55" t="str">
        <f aca="false">IF(org=0,"Не определено",org)</f>
        <v>МУП ЖКХ п.Боровский</v>
      </c>
      <c r="E5" s="55"/>
      <c r="F5" s="55"/>
      <c r="G5" s="55"/>
      <c r="H5" s="55"/>
      <c r="I5" s="55"/>
      <c r="J5" s="56"/>
      <c r="K5" s="56"/>
      <c r="L5" s="56"/>
      <c r="M5" s="56"/>
    </row>
    <row r="6" customFormat="false" ht="3" hidden="false" customHeight="true" outlineLevel="0" collapsed="false">
      <c r="C6" s="50"/>
      <c r="D6" s="51"/>
      <c r="E6" s="57"/>
      <c r="F6" s="57"/>
      <c r="G6" s="57"/>
      <c r="H6" s="57"/>
      <c r="I6" s="58"/>
      <c r="J6" s="58"/>
      <c r="K6" s="58"/>
      <c r="L6" s="58"/>
      <c r="M6" s="58"/>
    </row>
    <row r="7" customFormat="false" ht="62.25" hidden="false" customHeight="true" outlineLevel="0" collapsed="false">
      <c r="C7" s="50"/>
      <c r="D7" s="59" t="s">
        <v>49</v>
      </c>
      <c r="E7" s="60" t="s">
        <v>50</v>
      </c>
      <c r="F7" s="60"/>
      <c r="G7" s="61" t="s">
        <v>49</v>
      </c>
      <c r="H7" s="60" t="s">
        <v>51</v>
      </c>
      <c r="I7" s="62" t="s">
        <v>52</v>
      </c>
      <c r="J7" s="60" t="s">
        <v>53</v>
      </c>
      <c r="K7" s="61" t="s">
        <v>49</v>
      </c>
      <c r="L7" s="6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50"/>
      <c r="D8" s="63" t="s">
        <v>54</v>
      </c>
      <c r="E8" s="63" t="s">
        <v>55</v>
      </c>
      <c r="F8" s="64"/>
      <c r="G8" s="63" t="s">
        <v>56</v>
      </c>
      <c r="H8" s="63" t="s">
        <v>57</v>
      </c>
      <c r="I8" s="63" t="s">
        <v>58</v>
      </c>
      <c r="J8" s="63" t="s">
        <v>59</v>
      </c>
      <c r="K8" s="63" t="s">
        <v>59</v>
      </c>
      <c r="L8" s="63" t="s">
        <v>60</v>
      </c>
      <c r="M8" s="63" t="s">
        <v>61</v>
      </c>
    </row>
    <row r="9" customFormat="false" ht="15" hidden="true" customHeight="true" outlineLevel="0" collapsed="false">
      <c r="A9" s="47"/>
      <c r="C9" s="50"/>
      <c r="D9" s="65"/>
      <c r="E9" s="66"/>
      <c r="F9" s="67"/>
      <c r="G9" s="65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47"/>
      <c r="C10" s="50" t="s">
        <v>62</v>
      </c>
      <c r="D10" s="68" t="n">
        <v>1</v>
      </c>
      <c r="E10" s="69" t="s">
        <v>63</v>
      </c>
      <c r="F10" s="70"/>
      <c r="G10" s="68" t="n">
        <v>1</v>
      </c>
      <c r="H10" s="71" t="s">
        <v>64</v>
      </c>
      <c r="I10" s="72" t="s">
        <v>65</v>
      </c>
      <c r="J10" s="73"/>
      <c r="K10" s="74" t="s">
        <v>54</v>
      </c>
      <c r="L10" s="75" t="s">
        <v>66</v>
      </c>
      <c r="M10" s="76" t="n">
        <v>1.29</v>
      </c>
      <c r="N10" s="47"/>
    </row>
    <row r="11" customFormat="false" ht="15" hidden="false" customHeight="true" outlineLevel="0" collapsed="false">
      <c r="A11" s="47"/>
      <c r="C11" s="50"/>
      <c r="D11" s="68"/>
      <c r="E11" s="69"/>
      <c r="F11" s="70"/>
      <c r="G11" s="68"/>
      <c r="H11" s="71"/>
      <c r="I11" s="72"/>
      <c r="J11" s="73"/>
      <c r="K11" s="74" t="s">
        <v>55</v>
      </c>
      <c r="L11" s="75" t="s">
        <v>67</v>
      </c>
      <c r="M11" s="76" t="n">
        <v>1.82</v>
      </c>
      <c r="N11" s="48" t="s">
        <v>62</v>
      </c>
    </row>
    <row r="12" customFormat="false" ht="15" hidden="false" customHeight="true" outlineLevel="0" collapsed="false">
      <c r="A12" s="47"/>
      <c r="C12" s="50"/>
      <c r="D12" s="68"/>
      <c r="E12" s="69"/>
      <c r="F12" s="70"/>
      <c r="G12" s="68"/>
      <c r="H12" s="71"/>
      <c r="I12" s="72"/>
      <c r="J12" s="73"/>
      <c r="K12" s="74" t="s">
        <v>56</v>
      </c>
      <c r="L12" s="75" t="s">
        <v>68</v>
      </c>
      <c r="M12" s="76" t="n">
        <v>0.92</v>
      </c>
      <c r="N12" s="48" t="s">
        <v>62</v>
      </c>
    </row>
    <row r="13" customFormat="false" ht="15" hidden="false" customHeight="true" outlineLevel="0" collapsed="false">
      <c r="A13" s="47"/>
      <c r="C13" s="50"/>
      <c r="D13" s="68"/>
      <c r="E13" s="69"/>
      <c r="F13" s="70"/>
      <c r="G13" s="68"/>
      <c r="H13" s="71"/>
      <c r="I13" s="72"/>
      <c r="J13" s="73"/>
      <c r="K13" s="74" t="s">
        <v>57</v>
      </c>
      <c r="L13" s="75" t="s">
        <v>69</v>
      </c>
      <c r="M13" s="76" t="n">
        <v>3.2</v>
      </c>
      <c r="N13" s="48" t="s">
        <v>62</v>
      </c>
    </row>
    <row r="14" customFormat="false" ht="15" hidden="false" customHeight="true" outlineLevel="0" collapsed="false">
      <c r="A14" s="47"/>
      <c r="C14" s="50"/>
      <c r="D14" s="68"/>
      <c r="E14" s="69"/>
      <c r="F14" s="77"/>
      <c r="G14" s="68"/>
      <c r="H14" s="71"/>
      <c r="I14" s="72"/>
      <c r="J14" s="73"/>
      <c r="K14" s="78"/>
      <c r="L14" s="79" t="s">
        <v>70</v>
      </c>
      <c r="M14" s="79"/>
      <c r="N14" s="47"/>
    </row>
    <row r="15" customFormat="false" ht="15" hidden="false" customHeight="true" outlineLevel="0" collapsed="false">
      <c r="A15" s="47"/>
      <c r="C15" s="50"/>
      <c r="D15" s="68"/>
      <c r="E15" s="69"/>
      <c r="F15" s="80"/>
      <c r="G15" s="78"/>
      <c r="H15" s="81" t="s">
        <v>71</v>
      </c>
      <c r="I15" s="82"/>
      <c r="J15" s="82"/>
      <c r="K15" s="82"/>
      <c r="L15" s="82"/>
      <c r="M15" s="83"/>
      <c r="N15" s="47"/>
    </row>
    <row r="16" customFormat="false" ht="15" hidden="false" customHeight="true" outlineLevel="0" collapsed="false">
      <c r="A16" s="47"/>
      <c r="C16" s="50"/>
      <c r="D16" s="78"/>
      <c r="E16" s="81" t="s">
        <v>72</v>
      </c>
      <c r="F16" s="82"/>
      <c r="G16" s="82"/>
      <c r="H16" s="82"/>
      <c r="I16" s="82"/>
      <c r="J16" s="82"/>
      <c r="K16" s="82"/>
      <c r="L16" s="82"/>
      <c r="M16" s="83"/>
    </row>
    <row r="17" customFormat="false" ht="3" hidden="false" customHeight="true" outlineLevel="0" collapsed="false"/>
    <row r="18" customFormat="false" ht="14.25" hidden="false" customHeight="false" outlineLevel="0" collapsed="false">
      <c r="D18" s="84" t="s">
        <v>73</v>
      </c>
      <c r="E18" s="85" t="s">
        <v>74</v>
      </c>
      <c r="F18" s="85"/>
      <c r="G18" s="85"/>
      <c r="H18" s="85"/>
      <c r="I18" s="85"/>
      <c r="J18" s="85"/>
      <c r="K18" s="85"/>
      <c r="L18" s="85"/>
      <c r="M18" s="85"/>
    </row>
  </sheetData>
  <sheetProtection sheet="true" password="fa9c" objects="true" scenarios="true" formatColumns="false" formatRows="false"/>
  <mergeCells count="10">
    <mergeCell ref="D4:I4"/>
    <mergeCell ref="D5:I5"/>
    <mergeCell ref="D10:D15"/>
    <mergeCell ref="E10:E15"/>
    <mergeCell ref="G10:G14"/>
    <mergeCell ref="H10:H14"/>
    <mergeCell ref="I10:I14"/>
    <mergeCell ref="J10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86" width="9.13"/>
    <col collapsed="false" customWidth="true" hidden="true" outlineLevel="0" max="2" min="2" style="46" width="9.13"/>
    <col collapsed="false" customWidth="true" hidden="false" outlineLevel="0" max="3" min="3" style="87" width="3.7"/>
    <col collapsed="false" customWidth="true" hidden="false" outlineLevel="0" max="4" min="4" style="47" width="3.7"/>
    <col collapsed="false" customWidth="true" hidden="false" outlineLevel="0" max="5" min="5" style="47" width="61.7"/>
    <col collapsed="false" customWidth="true" hidden="false" outlineLevel="0" max="6" min="6" style="47" width="9.27"/>
    <col collapsed="false" customWidth="false" hidden="false" outlineLevel="0" max="257" min="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8"/>
      <c r="D4" s="51"/>
      <c r="E4" s="89"/>
      <c r="F4" s="89"/>
    </row>
    <row r="5" customFormat="false" ht="26.25" hidden="false" customHeight="true" outlineLevel="0" collapsed="false">
      <c r="C5" s="88"/>
      <c r="D5" s="5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3"/>
      <c r="F5" s="53"/>
    </row>
    <row r="6" customFormat="false" ht="23.1" hidden="false" customHeight="true" outlineLevel="0" collapsed="false">
      <c r="C6" s="88"/>
      <c r="D6" s="55" t="str">
        <f aca="false">IF(org=0,"Не определено",org)</f>
        <v>МУП ЖКХ п.Боровский</v>
      </c>
      <c r="E6" s="55"/>
      <c r="F6" s="55"/>
    </row>
    <row r="7" customFormat="false" ht="3" hidden="false" customHeight="true" outlineLevel="0" collapsed="false">
      <c r="C7" s="88"/>
      <c r="D7" s="51"/>
      <c r="E7" s="90"/>
      <c r="F7" s="90"/>
    </row>
    <row r="8" customFormat="false" ht="23.25" hidden="false" customHeight="false" outlineLevel="0" collapsed="false">
      <c r="D8" s="61" t="s">
        <v>49</v>
      </c>
      <c r="E8" s="60" t="s">
        <v>75</v>
      </c>
      <c r="F8" s="60" t="s">
        <v>76</v>
      </c>
    </row>
    <row r="9" customFormat="false" ht="15" hidden="false" customHeight="false" outlineLevel="0" collapsed="false">
      <c r="D9" s="63" t="s">
        <v>77</v>
      </c>
      <c r="E9" s="63" t="s">
        <v>54</v>
      </c>
      <c r="F9" s="63" t="s">
        <v>55</v>
      </c>
    </row>
    <row r="10" customFormat="false" ht="22.5" hidden="false" customHeight="false" outlineLevel="0" collapsed="false">
      <c r="D10" s="91" t="s">
        <v>54</v>
      </c>
      <c r="E10" s="9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3" t="n">
        <v>0</v>
      </c>
    </row>
    <row r="11" customFormat="false" ht="22.5" hidden="false" customHeight="false" outlineLevel="0" collapsed="false">
      <c r="D11" s="91" t="s">
        <v>55</v>
      </c>
      <c r="E11" s="9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3" t="n">
        <v>0</v>
      </c>
    </row>
    <row r="12" customFormat="false" ht="33.75" hidden="false" customHeight="false" outlineLevel="0" collapsed="false">
      <c r="D12" s="91" t="s">
        <v>56</v>
      </c>
      <c r="E12" s="9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3" t="n">
        <v>0</v>
      </c>
    </row>
    <row r="13" customFormat="false" ht="15" hidden="false" customHeight="true" outlineLevel="0" collapsed="false">
      <c r="D13" s="91" t="s">
        <v>57</v>
      </c>
      <c r="E13" s="92" t="s">
        <v>78</v>
      </c>
      <c r="F13" s="94"/>
    </row>
    <row r="14" customFormat="false" ht="15" hidden="true" customHeight="true" outlineLevel="0" collapsed="false">
      <c r="D14" s="91" t="s">
        <v>79</v>
      </c>
      <c r="E14" s="95"/>
      <c r="F14" s="95"/>
    </row>
    <row r="15" customFormat="false" ht="15" hidden="false" customHeight="true" outlineLevel="0" collapsed="false">
      <c r="D15" s="78"/>
      <c r="E15" s="82" t="s">
        <v>80</v>
      </c>
      <c r="F15" s="83"/>
      <c r="G15" s="96"/>
    </row>
    <row r="16" customFormat="false" ht="14.25" hidden="true" customHeight="false" outlineLevel="0" collapsed="false">
      <c r="D16" s="91" t="s">
        <v>58</v>
      </c>
      <c r="E16" s="92" t="s">
        <v>81</v>
      </c>
      <c r="F16" s="94"/>
    </row>
    <row r="17" customFormat="false" ht="3" hidden="false" customHeight="true" outlineLevel="0" collapsed="false">
      <c r="E17" s="97"/>
    </row>
    <row r="18" customFormat="false" ht="25.5" hidden="false" customHeight="true" outlineLevel="0" collapsed="false">
      <c r="D18" s="98" t="s">
        <v>73</v>
      </c>
      <c r="E18" s="99" t="s">
        <v>82</v>
      </c>
      <c r="F18" s="9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3.7"/>
    <col collapsed="false" customWidth="true" hidden="false" outlineLevel="0" max="12" min="12" style="47" width="6.27"/>
    <col collapsed="false" customWidth="true" hidden="false" outlineLevel="0" max="13" min="13" style="47" width="19.42"/>
    <col collapsed="false" customWidth="true" hidden="false" outlineLevel="0" max="16" min="14" style="47" width="20.13"/>
    <col collapsed="false" customWidth="true" hidden="false" outlineLevel="0" max="17" min="17" style="47" width="3.7"/>
    <col collapsed="false" customWidth="true" hidden="false" outlineLevel="0" max="18" min="18" style="47" width="6.27"/>
    <col collapsed="false" customWidth="true" hidden="false" outlineLevel="0" max="19" min="19" style="47" width="18.85"/>
    <col collapsed="false" customWidth="true" hidden="false" outlineLevel="0" max="20" min="20" style="47" width="22.56"/>
    <col collapsed="false" customWidth="true" hidden="false" outlineLevel="0" max="21" min="21" style="49" width="3.7"/>
    <col collapsed="false" customWidth="false" hidden="false" outlineLevel="0" max="257" min="22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0"/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41.25" hidden="false" customHeight="true" outlineLevel="0" collapsed="false">
      <c r="C4" s="50"/>
      <c r="D4" s="5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  <c r="Q4" s="54"/>
      <c r="R4" s="54"/>
      <c r="S4" s="54"/>
      <c r="T4" s="54"/>
    </row>
    <row r="5" customFormat="false" ht="23.25" hidden="false" customHeight="true" outlineLevel="0" collapsed="false">
      <c r="C5" s="50"/>
      <c r="D5" s="55" t="str">
        <f aca="false">IF(org=0,"Не определено",org)</f>
        <v>МУП ЖКХ п.Боровский</v>
      </c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6"/>
      <c r="R5" s="56"/>
      <c r="S5" s="56"/>
      <c r="T5" s="56"/>
    </row>
    <row r="6" customFormat="false" ht="3" hidden="false" customHeight="true" outlineLevel="0" collapsed="false">
      <c r="C6" s="50"/>
      <c r="D6" s="51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57" hidden="false" customHeight="false" outlineLevel="0" collapsed="false">
      <c r="C7" s="50"/>
      <c r="D7" s="59" t="s">
        <v>49</v>
      </c>
      <c r="E7" s="60" t="s">
        <v>50</v>
      </c>
      <c r="F7" s="60"/>
      <c r="G7" s="61" t="s">
        <v>49</v>
      </c>
      <c r="H7" s="60" t="s">
        <v>51</v>
      </c>
      <c r="I7" s="60" t="s">
        <v>52</v>
      </c>
      <c r="J7" s="60" t="s">
        <v>53</v>
      </c>
      <c r="K7" s="60"/>
      <c r="L7" s="61" t="s">
        <v>49</v>
      </c>
      <c r="M7" s="6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0" t="s">
        <v>83</v>
      </c>
      <c r="O7" s="100" t="s">
        <v>84</v>
      </c>
      <c r="P7" s="100" t="s">
        <v>85</v>
      </c>
      <c r="Q7" s="100"/>
      <c r="R7" s="61" t="s">
        <v>49</v>
      </c>
      <c r="S7" s="62" t="s">
        <v>78</v>
      </c>
      <c r="T7" s="6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50"/>
      <c r="D8" s="63" t="s">
        <v>54</v>
      </c>
      <c r="E8" s="63" t="s">
        <v>55</v>
      </c>
      <c r="F8" s="64"/>
      <c r="G8" s="63" t="s">
        <v>56</v>
      </c>
      <c r="H8" s="63" t="s">
        <v>57</v>
      </c>
      <c r="I8" s="63" t="s">
        <v>58</v>
      </c>
      <c r="J8" s="63" t="s">
        <v>59</v>
      </c>
      <c r="K8" s="64"/>
      <c r="L8" s="63" t="s">
        <v>59</v>
      </c>
      <c r="M8" s="63" t="s">
        <v>60</v>
      </c>
      <c r="N8" s="63" t="s">
        <v>61</v>
      </c>
      <c r="O8" s="63" t="s">
        <v>86</v>
      </c>
      <c r="P8" s="63" t="s">
        <v>87</v>
      </c>
      <c r="Q8" s="64"/>
      <c r="R8" s="63" t="s">
        <v>88</v>
      </c>
      <c r="S8" s="63" t="s">
        <v>89</v>
      </c>
      <c r="T8" s="63" t="s">
        <v>90</v>
      </c>
    </row>
    <row r="9" s="49" customFormat="true" ht="15" hidden="true" customHeight="true" outlineLevel="0" collapsed="false">
      <c r="A9" s="47"/>
      <c r="B9" s="47"/>
      <c r="C9" s="50"/>
      <c r="D9" s="65"/>
      <c r="E9" s="66"/>
      <c r="F9" s="67"/>
      <c r="G9" s="65"/>
      <c r="H9" s="66"/>
      <c r="I9" s="66"/>
      <c r="J9" s="66"/>
      <c r="K9" s="67"/>
      <c r="L9" s="66"/>
      <c r="M9" s="66"/>
      <c r="N9" s="66"/>
      <c r="O9" s="66"/>
      <c r="P9" s="66"/>
      <c r="Q9" s="66"/>
      <c r="R9" s="66"/>
      <c r="S9" s="66"/>
      <c r="T9" s="66"/>
    </row>
    <row r="10" s="49" customFormat="true" ht="15" hidden="false" customHeight="true" outlineLevel="0" collapsed="false">
      <c r="A10" s="47"/>
      <c r="B10" s="47"/>
      <c r="C10" s="50"/>
      <c r="D10" s="78"/>
      <c r="E10" s="81" t="s">
        <v>72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3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8" t="s">
        <v>73</v>
      </c>
      <c r="E12" s="10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4.25" hidden="false" customHeight="false" outlineLevel="0" collapsed="false">
      <c r="D13" s="84" t="s">
        <v>91</v>
      </c>
      <c r="E13" s="85" t="s">
        <v>74</v>
      </c>
      <c r="F13" s="85"/>
      <c r="G13" s="85"/>
      <c r="H13" s="85"/>
      <c r="I13" s="85"/>
      <c r="J13" s="85"/>
      <c r="K13" s="85"/>
      <c r="L13" s="85"/>
      <c r="M13" s="8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02" width="9.13"/>
    <col collapsed="false" customWidth="false" hidden="true" outlineLevel="0" max="2" min="2" style="103" width="9.13"/>
    <col collapsed="false" customWidth="true" hidden="false" outlineLevel="0" max="3" min="3" style="104" width="3.7"/>
    <col collapsed="false" customWidth="true" hidden="false" outlineLevel="0" max="4" min="4" style="105" width="6.99"/>
    <col collapsed="false" customWidth="true" hidden="false" outlineLevel="0" max="5" min="5" style="105" width="31.7"/>
    <col collapsed="false" customWidth="true" hidden="false" outlineLevel="0" max="6" min="6" style="105" width="38.13"/>
    <col collapsed="false" customWidth="true" hidden="false" outlineLevel="0" max="7" min="7" style="105" width="13.7"/>
    <col collapsed="false" customWidth="true" hidden="false" outlineLevel="0" max="8" min="8" style="105" width="35.7"/>
    <col collapsed="false" customWidth="true" hidden="false" outlineLevel="0" max="9" min="9" style="105" width="5.7"/>
    <col collapsed="false" customWidth="false" hidden="false" outlineLevel="0" max="257" min="10" style="1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6" t="s">
        <v>92</v>
      </c>
      <c r="E5" s="106"/>
      <c r="F5" s="106"/>
      <c r="G5" s="106"/>
      <c r="H5" s="107"/>
    </row>
    <row r="6" s="47" customFormat="true" ht="23.1" hidden="false" customHeight="true" outlineLevel="0" collapsed="false">
      <c r="A6" s="46"/>
      <c r="C6" s="50"/>
      <c r="D6" s="55" t="str">
        <f aca="false">IF(org=0,"Не определено",org)</f>
        <v>МУП ЖКХ п.Боровский</v>
      </c>
      <c r="E6" s="55"/>
      <c r="F6" s="55"/>
      <c r="G6" s="55"/>
      <c r="H6" s="108"/>
    </row>
    <row r="7" customFormat="false" ht="3" hidden="false" customHeight="true" outlineLevel="0" collapsed="false">
      <c r="D7" s="109"/>
      <c r="E7" s="109"/>
      <c r="G7" s="109"/>
      <c r="H7" s="109"/>
    </row>
    <row r="8" s="102" customFormat="true" ht="14.25" hidden="true" customHeight="false" outlineLevel="0" collapsed="false">
      <c r="B8" s="103"/>
      <c r="C8" s="104"/>
      <c r="D8" s="110"/>
      <c r="E8" s="110"/>
      <c r="G8" s="110"/>
      <c r="H8" s="110"/>
      <c r="I8" s="111"/>
    </row>
    <row r="9" customFormat="false" ht="36" hidden="false" customHeight="true" outlineLevel="0" collapsed="false">
      <c r="D9" s="112" t="s">
        <v>49</v>
      </c>
      <c r="E9" s="112" t="s">
        <v>93</v>
      </c>
      <c r="F9" s="112" t="s">
        <v>94</v>
      </c>
      <c r="G9" s="112" t="s">
        <v>95</v>
      </c>
      <c r="H9" s="112" t="s">
        <v>96</v>
      </c>
      <c r="I9" s="113"/>
    </row>
    <row r="10" customFormat="false" ht="15" hidden="false" customHeight="true" outlineLevel="0" collapsed="false">
      <c r="D10" s="63" t="s">
        <v>54</v>
      </c>
      <c r="E10" s="63" t="s">
        <v>55</v>
      </c>
      <c r="F10" s="63" t="s">
        <v>56</v>
      </c>
      <c r="G10" s="63" t="s">
        <v>57</v>
      </c>
      <c r="H10" s="63" t="s">
        <v>58</v>
      </c>
    </row>
    <row r="11" customFormat="false" ht="27.75" hidden="false" customHeight="true" outlineLevel="0" collapsed="false">
      <c r="A11" s="114" t="s">
        <v>54</v>
      </c>
      <c r="B11" s="115"/>
      <c r="C11" s="116"/>
      <c r="D11" s="117" t="str">
        <f aca="false">A11</f>
        <v>1</v>
      </c>
      <c r="E11" s="11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8"/>
      <c r="G11" s="118"/>
      <c r="H11" s="118"/>
      <c r="I11" s="1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4"/>
      <c r="B12" s="115"/>
      <c r="C12" s="116"/>
      <c r="D12" s="120" t="str">
        <f aca="false">A11&amp;".1"</f>
        <v>1.1</v>
      </c>
      <c r="E12" s="121" t="s">
        <v>97</v>
      </c>
      <c r="F12" s="122"/>
      <c r="G12" s="123"/>
      <c r="H12" s="124"/>
      <c r="I12" s="1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5"/>
      <c r="B13" s="105"/>
      <c r="C13" s="105"/>
      <c r="D13" s="125"/>
      <c r="E13" s="81" t="s">
        <v>98</v>
      </c>
      <c r="F13" s="126"/>
      <c r="G13" s="126"/>
      <c r="H13" s="126"/>
      <c r="I13" s="113"/>
    </row>
    <row r="14" customFormat="false" ht="18.75" hidden="false" customHeight="true" outlineLevel="0" collapsed="false">
      <c r="A14" s="105"/>
      <c r="B14" s="105"/>
      <c r="C14" s="10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94.84"/>
    <col collapsed="false" customWidth="false" hidden="false" outlineLevel="0" max="257" min="6" style="1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9"/>
      <c r="D6" s="130"/>
      <c r="E6" s="130"/>
    </row>
    <row r="7" customFormat="false" ht="14.25" hidden="false" customHeight="true" outlineLevel="0" collapsed="false">
      <c r="C7" s="129"/>
      <c r="D7" s="106" t="s">
        <v>99</v>
      </c>
      <c r="E7" s="106"/>
    </row>
    <row r="8" customFormat="false" ht="24" hidden="false" customHeight="true" outlineLevel="0" collapsed="false">
      <c r="C8" s="129"/>
      <c r="D8" s="55" t="str">
        <f aca="false">IF(org=0,"Не определено",org)</f>
        <v>МУП ЖКХ п.Боровский</v>
      </c>
      <c r="E8" s="55"/>
    </row>
    <row r="9" customFormat="false" ht="3" hidden="false" customHeight="true" outlineLevel="0" collapsed="false">
      <c r="C9" s="129"/>
      <c r="D9" s="130"/>
      <c r="E9" s="130"/>
    </row>
    <row r="10" customFormat="false" ht="15.95" hidden="false" customHeight="true" outlineLevel="0" collapsed="false">
      <c r="C10" s="129"/>
      <c r="D10" s="61" t="s">
        <v>49</v>
      </c>
      <c r="E10" s="60" t="s">
        <v>100</v>
      </c>
    </row>
    <row r="11" customFormat="false" ht="15" hidden="false" customHeight="false" outlineLevel="0" collapsed="false">
      <c r="C11" s="129"/>
      <c r="D11" s="63" t="s">
        <v>54</v>
      </c>
      <c r="E11" s="63" t="s">
        <v>55</v>
      </c>
    </row>
    <row r="12" customFormat="false" ht="15" hidden="true" customHeight="true" outlineLevel="0" collapsed="false">
      <c r="C12" s="129"/>
      <c r="D12" s="131" t="n">
        <v>0</v>
      </c>
      <c r="E12" s="132"/>
    </row>
    <row r="13" customFormat="false" ht="12" hidden="false" customHeight="true" outlineLevel="0" collapsed="false">
      <c r="C13" s="129"/>
      <c r="D13" s="78"/>
      <c r="E13" s="133" t="s">
        <v>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4.7"/>
    <col collapsed="false" customWidth="true" hidden="false" outlineLevel="0" max="2" min="2" style="134" width="27.27"/>
    <col collapsed="false" customWidth="true" hidden="false" outlineLevel="0" max="3" min="3" style="134" width="103.27"/>
    <col collapsed="false" customWidth="true" hidden="false" outlineLevel="0" max="4" min="4" style="134" width="17.7"/>
    <col collapsed="false" customWidth="false" hidden="false" outlineLevel="0" max="257" min="5" style="134" width="9.13"/>
  </cols>
  <sheetData>
    <row r="1" customFormat="false" ht="11.25" hidden="true" customHeight="false" outlineLevel="0" collapsed="false"/>
    <row r="2" customFormat="false" ht="20.1" hidden="false" customHeight="true" outlineLevel="0" collapsed="false">
      <c r="B2" s="135" t="s">
        <v>101</v>
      </c>
      <c r="C2" s="135"/>
      <c r="D2" s="135"/>
    </row>
    <row r="4" customFormat="false" ht="21.75" hidden="false" customHeight="true" outlineLevel="0" collapsed="false">
      <c r="B4" s="136" t="s">
        <v>102</v>
      </c>
      <c r="C4" s="136" t="s">
        <v>103</v>
      </c>
      <c r="D4" s="136" t="s">
        <v>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4-21T09:27:3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