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4" activeTab="4"/>
  </bookViews>
  <sheets>
    <sheet name="modProv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2" uniqueCount="11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Нагибина Реана Рошид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MUP-GKHBO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тельная №1</t>
  </si>
  <si>
    <t xml:space="preserve">котельная №2</t>
  </si>
  <si>
    <t xml:space="preserve">ОАО "Птицефабрика Боровска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Тюменский муниципальный район</t>
  </si>
  <si>
    <t xml:space="preserve">7164440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город Тюмень</t>
  </si>
  <si>
    <t xml:space="preserve">71701000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город Ялуторовск</t>
  </si>
  <si>
    <t xml:space="preserve">717150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720701001</t>
  </si>
  <si>
    <t xml:space="preserve">26360390</t>
  </si>
  <si>
    <t xml:space="preserve">ГСУСОНТО "Ялуторовский психоневрологический интернат"</t>
  </si>
  <si>
    <t xml:space="preserve">720700007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720301001</t>
  </si>
  <si>
    <t xml:space="preserve">Передача+Сбыт</t>
  </si>
  <si>
    <t xml:space="preserve">производство комбинированная выработка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353</t>
  </si>
  <si>
    <t xml:space="preserve">ЗАО "Западно-Сибирское МНП-98"</t>
  </si>
  <si>
    <t xml:space="preserve">7203091285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Передача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720601001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город Сургут</t>
  </si>
  <si>
    <t xml:space="preserve">71876000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Кондинский муниципальный район</t>
  </si>
  <si>
    <t xml:space="preserve">71816000</t>
  </si>
  <si>
    <t xml:space="preserve">Кондинское муниципальное образование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861601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 Тюменский филиал</t>
  </si>
  <si>
    <t xml:space="preserve">7707049388</t>
  </si>
  <si>
    <t xml:space="preserve">720343001</t>
  </si>
  <si>
    <t xml:space="preserve">28792615</t>
  </si>
  <si>
    <t xml:space="preserve">ОАО "СУЭНКО"</t>
  </si>
  <si>
    <t xml:space="preserve">7205011944</t>
  </si>
  <si>
    <t xml:space="preserve">720243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360435</t>
  </si>
  <si>
    <t xml:space="preserve">ОАО "Тюменский бройлер"</t>
  </si>
  <si>
    <t xml:space="preserve">7224005872</t>
  </si>
  <si>
    <t xml:space="preserve">26360369</t>
  </si>
  <si>
    <t xml:space="preserve">ОАО "Тюменский комбинат хлебопродуктов"</t>
  </si>
  <si>
    <t xml:space="preserve">7204003683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8509837</t>
  </si>
  <si>
    <t xml:space="preserve">ООО "Жилсервис"</t>
  </si>
  <si>
    <t xml:space="preserve">7202142321</t>
  </si>
  <si>
    <t xml:space="preserve">26375313</t>
  </si>
  <si>
    <t xml:space="preserve">7215010139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6375352</t>
  </si>
  <si>
    <t xml:space="preserve">ООО "Ромист"</t>
  </si>
  <si>
    <t xml:space="preserve">7224032562</t>
  </si>
  <si>
    <t xml:space="preserve">Надымский муниципальный район</t>
  </si>
  <si>
    <t xml:space="preserve">71916000</t>
  </si>
  <si>
    <t xml:space="preserve">город Надым</t>
  </si>
  <si>
    <t xml:space="preserve">7191615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Переваловское</t>
  </si>
  <si>
    <t xml:space="preserve">71644460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О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ОАО "Тюменьэнерго"-"Тюменские распределительные сети"</t>
  </si>
  <si>
    <t xml:space="preserve">8602060185</t>
  </si>
  <si>
    <t xml:space="preserve">720245001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ОАО "Э.ОН Россия"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ЖКХ п.Боровский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4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304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1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6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2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162</v>
      </c>
      <c r="H4" s="226" t="s">
        <v>321</v>
      </c>
      <c r="I4" s="226" t="s">
        <v>203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4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7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8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152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0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171</v>
      </c>
      <c r="K2" s="252" t="s">
        <v>462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0</v>
      </c>
      <c r="D3" s="252" t="s">
        <v>456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171</v>
      </c>
      <c r="K3" s="252" t="s">
        <v>173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210</v>
      </c>
      <c r="D4" s="252" t="s">
        <v>456</v>
      </c>
      <c r="E4" s="252" t="s">
        <v>468</v>
      </c>
      <c r="F4" s="252" t="s">
        <v>469</v>
      </c>
      <c r="G4" s="252" t="s">
        <v>470</v>
      </c>
      <c r="H4" s="252" t="s">
        <v>471</v>
      </c>
      <c r="I4" s="252" t="s">
        <v>472</v>
      </c>
      <c r="J4" s="252" t="s">
        <v>171</v>
      </c>
      <c r="K4" s="252" t="s">
        <v>1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3</v>
      </c>
      <c r="D5" s="252" t="s">
        <v>474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3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10</v>
      </c>
      <c r="D6" s="252" t="s">
        <v>456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171</v>
      </c>
      <c r="K6" s="252" t="s">
        <v>173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4</v>
      </c>
      <c r="D7" s="252" t="s">
        <v>485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490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173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7</v>
      </c>
      <c r="D9" s="252" t="s">
        <v>498</v>
      </c>
      <c r="E9" s="252" t="s">
        <v>497</v>
      </c>
      <c r="F9" s="252" t="s">
        <v>498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73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3</v>
      </c>
      <c r="D10" s="252" t="s">
        <v>504</v>
      </c>
      <c r="E10" s="252" t="s">
        <v>503</v>
      </c>
      <c r="F10" s="252" t="s">
        <v>504</v>
      </c>
      <c r="G10" s="252" t="s">
        <v>505</v>
      </c>
      <c r="H10" s="252" t="s">
        <v>506</v>
      </c>
      <c r="I10" s="252" t="s">
        <v>507</v>
      </c>
      <c r="J10" s="252" t="s">
        <v>508</v>
      </c>
      <c r="K10" s="252" t="s">
        <v>173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9</v>
      </c>
      <c r="H11" s="252" t="s">
        <v>510</v>
      </c>
      <c r="I11" s="252" t="s">
        <v>511</v>
      </c>
      <c r="J11" s="252" t="s">
        <v>508</v>
      </c>
      <c r="K11" s="252" t="s">
        <v>173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1</v>
      </c>
      <c r="D12" s="252" t="s">
        <v>492</v>
      </c>
      <c r="E12" s="252" t="s">
        <v>491</v>
      </c>
      <c r="F12" s="252" t="s">
        <v>492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173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1</v>
      </c>
      <c r="D13" s="252" t="s">
        <v>492</v>
      </c>
      <c r="E13" s="252" t="s">
        <v>491</v>
      </c>
      <c r="F13" s="252" t="s">
        <v>492</v>
      </c>
      <c r="G13" s="252" t="s">
        <v>516</v>
      </c>
      <c r="H13" s="252" t="s">
        <v>517</v>
      </c>
      <c r="I13" s="252" t="s">
        <v>518</v>
      </c>
      <c r="J13" s="252" t="s">
        <v>519</v>
      </c>
      <c r="K13" s="252" t="s">
        <v>173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84</v>
      </c>
      <c r="D14" s="252" t="s">
        <v>485</v>
      </c>
      <c r="E14" s="252" t="s">
        <v>484</v>
      </c>
      <c r="F14" s="252" t="s">
        <v>485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173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24</v>
      </c>
      <c r="H15" s="252" t="s">
        <v>525</v>
      </c>
      <c r="I15" s="252" t="s">
        <v>526</v>
      </c>
      <c r="J15" s="252" t="s">
        <v>508</v>
      </c>
      <c r="K15" s="252" t="s">
        <v>173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1</v>
      </c>
      <c r="D16" s="252" t="s">
        <v>492</v>
      </c>
      <c r="E16" s="252" t="s">
        <v>491</v>
      </c>
      <c r="F16" s="252" t="s">
        <v>492</v>
      </c>
      <c r="G16" s="252" t="s">
        <v>527</v>
      </c>
      <c r="H16" s="252" t="s">
        <v>528</v>
      </c>
      <c r="I16" s="252" t="s">
        <v>529</v>
      </c>
      <c r="J16" s="252" t="s">
        <v>530</v>
      </c>
      <c r="K16" s="252" t="s">
        <v>531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1</v>
      </c>
      <c r="D17" s="252" t="s">
        <v>492</v>
      </c>
      <c r="E17" s="252" t="s">
        <v>491</v>
      </c>
      <c r="F17" s="252" t="s">
        <v>492</v>
      </c>
      <c r="G17" s="252" t="s">
        <v>527</v>
      </c>
      <c r="H17" s="252" t="s">
        <v>528</v>
      </c>
      <c r="I17" s="252" t="s">
        <v>529</v>
      </c>
      <c r="J17" s="252" t="s">
        <v>530</v>
      </c>
      <c r="K17" s="252" t="s">
        <v>532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33</v>
      </c>
      <c r="D18" s="252" t="s">
        <v>534</v>
      </c>
      <c r="E18" s="252" t="s">
        <v>533</v>
      </c>
      <c r="F18" s="252" t="s">
        <v>534</v>
      </c>
      <c r="G18" s="252" t="s">
        <v>535</v>
      </c>
      <c r="H18" s="252" t="s">
        <v>536</v>
      </c>
      <c r="I18" s="252" t="s">
        <v>537</v>
      </c>
      <c r="J18" s="252" t="s">
        <v>538</v>
      </c>
      <c r="K18" s="252" t="s">
        <v>173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1</v>
      </c>
      <c r="D19" s="252" t="s">
        <v>492</v>
      </c>
      <c r="E19" s="252" t="s">
        <v>491</v>
      </c>
      <c r="F19" s="252" t="s">
        <v>492</v>
      </c>
      <c r="G19" s="252" t="s">
        <v>539</v>
      </c>
      <c r="H19" s="252" t="s">
        <v>540</v>
      </c>
      <c r="I19" s="252" t="s">
        <v>541</v>
      </c>
      <c r="J19" s="252" t="s">
        <v>519</v>
      </c>
      <c r="K19" s="252" t="s">
        <v>173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10</v>
      </c>
      <c r="D20" s="252" t="s">
        <v>456</v>
      </c>
      <c r="E20" s="252" t="s">
        <v>542</v>
      </c>
      <c r="F20" s="252" t="s">
        <v>543</v>
      </c>
      <c r="G20" s="252" t="s">
        <v>544</v>
      </c>
      <c r="H20" s="252" t="s">
        <v>545</v>
      </c>
      <c r="I20" s="252" t="s">
        <v>546</v>
      </c>
      <c r="J20" s="252" t="s">
        <v>171</v>
      </c>
      <c r="K20" s="252" t="s">
        <v>173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1</v>
      </c>
      <c r="D21" s="252" t="s">
        <v>492</v>
      </c>
      <c r="E21" s="252" t="s">
        <v>491</v>
      </c>
      <c r="F21" s="252" t="s">
        <v>492</v>
      </c>
      <c r="G21" s="252" t="s">
        <v>547</v>
      </c>
      <c r="H21" s="252" t="s">
        <v>548</v>
      </c>
      <c r="I21" s="252" t="s">
        <v>549</v>
      </c>
      <c r="J21" s="252" t="s">
        <v>519</v>
      </c>
      <c r="K21" s="252" t="s">
        <v>173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10</v>
      </c>
      <c r="D22" s="252" t="s">
        <v>456</v>
      </c>
      <c r="E22" s="252" t="s">
        <v>550</v>
      </c>
      <c r="F22" s="252" t="s">
        <v>551</v>
      </c>
      <c r="G22" s="252" t="s">
        <v>552</v>
      </c>
      <c r="H22" s="252" t="s">
        <v>553</v>
      </c>
      <c r="I22" s="252" t="s">
        <v>554</v>
      </c>
      <c r="J22" s="252" t="s">
        <v>171</v>
      </c>
      <c r="K22" s="252" t="s">
        <v>173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5</v>
      </c>
      <c r="D23" s="252" t="s">
        <v>556</v>
      </c>
      <c r="E23" s="252" t="s">
        <v>557</v>
      </c>
      <c r="F23" s="252" t="s">
        <v>558</v>
      </c>
      <c r="G23" s="252" t="s">
        <v>559</v>
      </c>
      <c r="H23" s="252" t="s">
        <v>560</v>
      </c>
      <c r="I23" s="252" t="s">
        <v>561</v>
      </c>
      <c r="J23" s="252" t="s">
        <v>562</v>
      </c>
      <c r="K23" s="252" t="s">
        <v>563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5</v>
      </c>
      <c r="D24" s="252" t="s">
        <v>556</v>
      </c>
      <c r="E24" s="252" t="s">
        <v>557</v>
      </c>
      <c r="F24" s="252" t="s">
        <v>558</v>
      </c>
      <c r="G24" s="252" t="s">
        <v>559</v>
      </c>
      <c r="H24" s="252" t="s">
        <v>560</v>
      </c>
      <c r="I24" s="252" t="s">
        <v>561</v>
      </c>
      <c r="J24" s="252" t="s">
        <v>562</v>
      </c>
      <c r="K24" s="252" t="s">
        <v>532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4</v>
      </c>
      <c r="D25" s="252" t="s">
        <v>565</v>
      </c>
      <c r="E25" s="252" t="s">
        <v>564</v>
      </c>
      <c r="F25" s="252" t="s">
        <v>565</v>
      </c>
      <c r="G25" s="252" t="s">
        <v>566</v>
      </c>
      <c r="H25" s="252" t="s">
        <v>567</v>
      </c>
      <c r="I25" s="252" t="s">
        <v>568</v>
      </c>
      <c r="J25" s="252" t="s">
        <v>569</v>
      </c>
      <c r="K25" s="252" t="s">
        <v>173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84</v>
      </c>
      <c r="D26" s="252" t="s">
        <v>485</v>
      </c>
      <c r="E26" s="252" t="s">
        <v>484</v>
      </c>
      <c r="F26" s="252" t="s">
        <v>485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173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84</v>
      </c>
      <c r="D27" s="252" t="s">
        <v>485</v>
      </c>
      <c r="E27" s="252" t="s">
        <v>484</v>
      </c>
      <c r="F27" s="252" t="s">
        <v>485</v>
      </c>
      <c r="G27" s="252" t="s">
        <v>574</v>
      </c>
      <c r="H27" s="252" t="s">
        <v>575</v>
      </c>
      <c r="I27" s="252" t="s">
        <v>576</v>
      </c>
      <c r="J27" s="252" t="s">
        <v>577</v>
      </c>
      <c r="K27" s="252" t="s">
        <v>173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210</v>
      </c>
      <c r="D28" s="252" t="s">
        <v>456</v>
      </c>
      <c r="E28" s="252" t="s">
        <v>550</v>
      </c>
      <c r="F28" s="252" t="s">
        <v>551</v>
      </c>
      <c r="G28" s="252" t="s">
        <v>578</v>
      </c>
      <c r="H28" s="252" t="s">
        <v>579</v>
      </c>
      <c r="I28" s="252" t="s">
        <v>580</v>
      </c>
      <c r="J28" s="252" t="s">
        <v>171</v>
      </c>
      <c r="K28" s="252" t="s">
        <v>173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1</v>
      </c>
      <c r="D29" s="252" t="s">
        <v>582</v>
      </c>
      <c r="E29" s="252" t="s">
        <v>581</v>
      </c>
      <c r="F29" s="252" t="s">
        <v>582</v>
      </c>
      <c r="G29" s="252" t="s">
        <v>583</v>
      </c>
      <c r="H29" s="252" t="s">
        <v>584</v>
      </c>
      <c r="I29" s="252" t="s">
        <v>585</v>
      </c>
      <c r="J29" s="252" t="s">
        <v>586</v>
      </c>
      <c r="K29" s="252" t="s">
        <v>173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81</v>
      </c>
      <c r="D30" s="252" t="s">
        <v>582</v>
      </c>
      <c r="E30" s="252" t="s">
        <v>581</v>
      </c>
      <c r="F30" s="252" t="s">
        <v>582</v>
      </c>
      <c r="G30" s="252" t="s">
        <v>587</v>
      </c>
      <c r="H30" s="252" t="s">
        <v>588</v>
      </c>
      <c r="I30" s="252" t="s">
        <v>589</v>
      </c>
      <c r="J30" s="252" t="s">
        <v>586</v>
      </c>
      <c r="K30" s="252" t="s">
        <v>173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81</v>
      </c>
      <c r="D31" s="252" t="s">
        <v>582</v>
      </c>
      <c r="E31" s="252" t="s">
        <v>581</v>
      </c>
      <c r="F31" s="252" t="s">
        <v>582</v>
      </c>
      <c r="G31" s="252" t="s">
        <v>590</v>
      </c>
      <c r="H31" s="252" t="s">
        <v>591</v>
      </c>
      <c r="I31" s="252" t="s">
        <v>592</v>
      </c>
      <c r="J31" s="252" t="s">
        <v>586</v>
      </c>
      <c r="K31" s="252" t="s">
        <v>173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81</v>
      </c>
      <c r="D32" s="252" t="s">
        <v>582</v>
      </c>
      <c r="E32" s="252" t="s">
        <v>581</v>
      </c>
      <c r="F32" s="252" t="s">
        <v>582</v>
      </c>
      <c r="G32" s="252" t="s">
        <v>593</v>
      </c>
      <c r="H32" s="252" t="s">
        <v>594</v>
      </c>
      <c r="I32" s="252" t="s">
        <v>595</v>
      </c>
      <c r="J32" s="252" t="s">
        <v>586</v>
      </c>
      <c r="K32" s="252" t="s">
        <v>173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3</v>
      </c>
      <c r="D33" s="252" t="s">
        <v>504</v>
      </c>
      <c r="E33" s="252" t="s">
        <v>503</v>
      </c>
      <c r="F33" s="252" t="s">
        <v>504</v>
      </c>
      <c r="G33" s="252" t="s">
        <v>596</v>
      </c>
      <c r="H33" s="252" t="s">
        <v>597</v>
      </c>
      <c r="I33" s="252" t="s">
        <v>598</v>
      </c>
      <c r="J33" s="252" t="s">
        <v>508</v>
      </c>
      <c r="K33" s="252" t="s">
        <v>173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99</v>
      </c>
      <c r="D34" s="252" t="s">
        <v>600</v>
      </c>
      <c r="E34" s="252" t="s">
        <v>599</v>
      </c>
      <c r="F34" s="252" t="s">
        <v>600</v>
      </c>
      <c r="G34" s="252" t="s">
        <v>601</v>
      </c>
      <c r="H34" s="252" t="s">
        <v>602</v>
      </c>
      <c r="I34" s="252" t="s">
        <v>603</v>
      </c>
      <c r="J34" s="252" t="s">
        <v>604</v>
      </c>
      <c r="K34" s="252" t="s">
        <v>173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3</v>
      </c>
      <c r="D35" s="252" t="s">
        <v>534</v>
      </c>
      <c r="E35" s="252" t="s">
        <v>533</v>
      </c>
      <c r="F35" s="252" t="s">
        <v>534</v>
      </c>
      <c r="G35" s="252" t="s">
        <v>605</v>
      </c>
      <c r="H35" s="252" t="s">
        <v>606</v>
      </c>
      <c r="I35" s="252" t="s">
        <v>607</v>
      </c>
      <c r="J35" s="252" t="s">
        <v>538</v>
      </c>
      <c r="K35" s="252" t="s">
        <v>173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9</v>
      </c>
      <c r="D36" s="252" t="s">
        <v>600</v>
      </c>
      <c r="E36" s="252" t="s">
        <v>599</v>
      </c>
      <c r="F36" s="252" t="s">
        <v>600</v>
      </c>
      <c r="G36" s="252" t="s">
        <v>608</v>
      </c>
      <c r="H36" s="252" t="s">
        <v>609</v>
      </c>
      <c r="I36" s="252" t="s">
        <v>610</v>
      </c>
      <c r="J36" s="252" t="s">
        <v>604</v>
      </c>
      <c r="K36" s="252" t="s">
        <v>173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1</v>
      </c>
      <c r="D37" s="252" t="s">
        <v>612</v>
      </c>
      <c r="E37" s="252" t="s">
        <v>611</v>
      </c>
      <c r="F37" s="252" t="s">
        <v>612</v>
      </c>
      <c r="G37" s="252" t="s">
        <v>613</v>
      </c>
      <c r="H37" s="252" t="s">
        <v>614</v>
      </c>
      <c r="I37" s="252" t="s">
        <v>615</v>
      </c>
      <c r="J37" s="252" t="s">
        <v>508</v>
      </c>
      <c r="K37" s="252" t="s">
        <v>173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16</v>
      </c>
      <c r="D38" s="252" t="s">
        <v>617</v>
      </c>
      <c r="E38" s="252" t="s">
        <v>616</v>
      </c>
      <c r="F38" s="252" t="s">
        <v>617</v>
      </c>
      <c r="G38" s="252" t="s">
        <v>618</v>
      </c>
      <c r="H38" s="252" t="s">
        <v>619</v>
      </c>
      <c r="I38" s="252" t="s">
        <v>620</v>
      </c>
      <c r="J38" s="252" t="s">
        <v>621</v>
      </c>
      <c r="K38" s="252" t="s">
        <v>173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3</v>
      </c>
      <c r="D39" s="252" t="s">
        <v>534</v>
      </c>
      <c r="E39" s="252" t="s">
        <v>533</v>
      </c>
      <c r="F39" s="252" t="s">
        <v>534</v>
      </c>
      <c r="G39" s="252" t="s">
        <v>622</v>
      </c>
      <c r="H39" s="252" t="s">
        <v>623</v>
      </c>
      <c r="I39" s="252" t="s">
        <v>624</v>
      </c>
      <c r="J39" s="252" t="s">
        <v>538</v>
      </c>
      <c r="K39" s="252" t="s">
        <v>173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10</v>
      </c>
      <c r="D40" s="252" t="s">
        <v>456</v>
      </c>
      <c r="E40" s="252" t="s">
        <v>625</v>
      </c>
      <c r="F40" s="252" t="s">
        <v>626</v>
      </c>
      <c r="G40" s="252" t="s">
        <v>627</v>
      </c>
      <c r="H40" s="252" t="s">
        <v>628</v>
      </c>
      <c r="I40" s="252" t="s">
        <v>629</v>
      </c>
      <c r="J40" s="252" t="s">
        <v>171</v>
      </c>
      <c r="K40" s="252" t="s">
        <v>173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0</v>
      </c>
      <c r="D41" s="252" t="s">
        <v>456</v>
      </c>
      <c r="E41" s="252" t="s">
        <v>630</v>
      </c>
      <c r="F41" s="252" t="s">
        <v>631</v>
      </c>
      <c r="G41" s="252" t="s">
        <v>632</v>
      </c>
      <c r="H41" s="252" t="s">
        <v>633</v>
      </c>
      <c r="I41" s="252" t="s">
        <v>634</v>
      </c>
      <c r="J41" s="252" t="s">
        <v>171</v>
      </c>
      <c r="K41" s="252" t="s">
        <v>173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35</v>
      </c>
      <c r="D42" s="252" t="s">
        <v>636</v>
      </c>
      <c r="E42" s="252" t="s">
        <v>635</v>
      </c>
      <c r="F42" s="252" t="s">
        <v>636</v>
      </c>
      <c r="G42" s="252" t="s">
        <v>637</v>
      </c>
      <c r="H42" s="252" t="s">
        <v>638</v>
      </c>
      <c r="I42" s="252" t="s">
        <v>639</v>
      </c>
      <c r="J42" s="252" t="s">
        <v>640</v>
      </c>
      <c r="K42" s="252" t="s">
        <v>173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84</v>
      </c>
      <c r="D43" s="252" t="s">
        <v>485</v>
      </c>
      <c r="E43" s="252" t="s">
        <v>484</v>
      </c>
      <c r="F43" s="252" t="s">
        <v>485</v>
      </c>
      <c r="G43" s="252" t="s">
        <v>641</v>
      </c>
      <c r="H43" s="252" t="s">
        <v>642</v>
      </c>
      <c r="I43" s="252" t="s">
        <v>643</v>
      </c>
      <c r="J43" s="252" t="s">
        <v>523</v>
      </c>
      <c r="K43" s="252" t="s">
        <v>173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64</v>
      </c>
      <c r="D44" s="252" t="s">
        <v>565</v>
      </c>
      <c r="E44" s="252" t="s">
        <v>564</v>
      </c>
      <c r="F44" s="252" t="s">
        <v>565</v>
      </c>
      <c r="G44" s="252" t="s">
        <v>644</v>
      </c>
      <c r="H44" s="252" t="s">
        <v>645</v>
      </c>
      <c r="I44" s="252" t="s">
        <v>646</v>
      </c>
      <c r="J44" s="252" t="s">
        <v>523</v>
      </c>
      <c r="K44" s="252" t="s">
        <v>173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0</v>
      </c>
      <c r="D45" s="252" t="s">
        <v>456</v>
      </c>
      <c r="E45" s="252" t="s">
        <v>647</v>
      </c>
      <c r="F45" s="252" t="s">
        <v>648</v>
      </c>
      <c r="G45" s="252" t="s">
        <v>649</v>
      </c>
      <c r="H45" s="252" t="s">
        <v>650</v>
      </c>
      <c r="I45" s="252" t="s">
        <v>651</v>
      </c>
      <c r="J45" s="252" t="s">
        <v>171</v>
      </c>
      <c r="K45" s="252" t="s">
        <v>173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52</v>
      </c>
      <c r="D46" s="252" t="s">
        <v>653</v>
      </c>
      <c r="E46" s="252" t="s">
        <v>652</v>
      </c>
      <c r="F46" s="252" t="s">
        <v>653</v>
      </c>
      <c r="G46" s="252" t="s">
        <v>654</v>
      </c>
      <c r="H46" s="252" t="s">
        <v>655</v>
      </c>
      <c r="I46" s="252" t="s">
        <v>656</v>
      </c>
      <c r="J46" s="252" t="s">
        <v>508</v>
      </c>
      <c r="K46" s="252" t="s">
        <v>173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7</v>
      </c>
      <c r="D47" s="252" t="s">
        <v>658</v>
      </c>
      <c r="E47" s="252" t="s">
        <v>657</v>
      </c>
      <c r="F47" s="252" t="s">
        <v>658</v>
      </c>
      <c r="G47" s="252" t="s">
        <v>659</v>
      </c>
      <c r="H47" s="252" t="s">
        <v>660</v>
      </c>
      <c r="I47" s="252" t="s">
        <v>661</v>
      </c>
      <c r="J47" s="252" t="s">
        <v>662</v>
      </c>
      <c r="K47" s="252" t="s">
        <v>173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84</v>
      </c>
      <c r="D48" s="252" t="s">
        <v>485</v>
      </c>
      <c r="E48" s="252" t="s">
        <v>484</v>
      </c>
      <c r="F48" s="252" t="s">
        <v>485</v>
      </c>
      <c r="G48" s="252" t="s">
        <v>663</v>
      </c>
      <c r="H48" s="252" t="s">
        <v>664</v>
      </c>
      <c r="I48" s="252" t="s">
        <v>665</v>
      </c>
      <c r="J48" s="252" t="s">
        <v>523</v>
      </c>
      <c r="K48" s="252" t="s">
        <v>173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35</v>
      </c>
      <c r="D49" s="252" t="s">
        <v>636</v>
      </c>
      <c r="E49" s="252" t="s">
        <v>635</v>
      </c>
      <c r="F49" s="252" t="s">
        <v>636</v>
      </c>
      <c r="G49" s="252" t="s">
        <v>666</v>
      </c>
      <c r="H49" s="252" t="s">
        <v>667</v>
      </c>
      <c r="I49" s="252" t="s">
        <v>668</v>
      </c>
      <c r="J49" s="252" t="s">
        <v>640</v>
      </c>
      <c r="K49" s="252" t="s">
        <v>173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0</v>
      </c>
      <c r="D50" s="252" t="s">
        <v>456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171</v>
      </c>
      <c r="K50" s="252" t="s">
        <v>173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72</v>
      </c>
      <c r="D51" s="252" t="s">
        <v>673</v>
      </c>
      <c r="E51" s="252" t="s">
        <v>672</v>
      </c>
      <c r="F51" s="252" t="s">
        <v>673</v>
      </c>
      <c r="G51" s="252" t="s">
        <v>674</v>
      </c>
      <c r="H51" s="252" t="s">
        <v>675</v>
      </c>
      <c r="I51" s="252" t="s">
        <v>676</v>
      </c>
      <c r="J51" s="252" t="s">
        <v>677</v>
      </c>
      <c r="K51" s="252" t="s">
        <v>173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78</v>
      </c>
      <c r="D52" s="252" t="s">
        <v>679</v>
      </c>
      <c r="E52" s="252" t="s">
        <v>678</v>
      </c>
      <c r="F52" s="252" t="s">
        <v>679</v>
      </c>
      <c r="G52" s="252" t="s">
        <v>680</v>
      </c>
      <c r="H52" s="252" t="s">
        <v>681</v>
      </c>
      <c r="I52" s="252" t="s">
        <v>682</v>
      </c>
      <c r="J52" s="252" t="s">
        <v>683</v>
      </c>
      <c r="K52" s="252" t="s">
        <v>173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84</v>
      </c>
      <c r="D53" s="252" t="s">
        <v>685</v>
      </c>
      <c r="E53" s="252" t="s">
        <v>684</v>
      </c>
      <c r="F53" s="252" t="s">
        <v>685</v>
      </c>
      <c r="G53" s="252" t="s">
        <v>686</v>
      </c>
      <c r="H53" s="252" t="s">
        <v>687</v>
      </c>
      <c r="I53" s="252" t="s">
        <v>688</v>
      </c>
      <c r="J53" s="252" t="s">
        <v>508</v>
      </c>
      <c r="K53" s="252" t="s">
        <v>173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57</v>
      </c>
      <c r="D54" s="252" t="s">
        <v>658</v>
      </c>
      <c r="E54" s="252" t="s">
        <v>657</v>
      </c>
      <c r="F54" s="252" t="s">
        <v>658</v>
      </c>
      <c r="G54" s="252" t="s">
        <v>689</v>
      </c>
      <c r="H54" s="252" t="s">
        <v>690</v>
      </c>
      <c r="I54" s="252" t="s">
        <v>691</v>
      </c>
      <c r="J54" s="252" t="s">
        <v>662</v>
      </c>
      <c r="K54" s="252" t="s">
        <v>173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92</v>
      </c>
      <c r="D55" s="252" t="s">
        <v>693</v>
      </c>
      <c r="E55" s="252" t="s">
        <v>692</v>
      </c>
      <c r="F55" s="252" t="s">
        <v>693</v>
      </c>
      <c r="G55" s="252" t="s">
        <v>694</v>
      </c>
      <c r="H55" s="252" t="s">
        <v>695</v>
      </c>
      <c r="I55" s="252" t="s">
        <v>696</v>
      </c>
      <c r="J55" s="252" t="s">
        <v>640</v>
      </c>
      <c r="K55" s="252" t="s">
        <v>173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4</v>
      </c>
      <c r="D56" s="252" t="s">
        <v>685</v>
      </c>
      <c r="E56" s="252" t="s">
        <v>684</v>
      </c>
      <c r="F56" s="252" t="s">
        <v>685</v>
      </c>
      <c r="G56" s="252" t="s">
        <v>697</v>
      </c>
      <c r="H56" s="252" t="s">
        <v>698</v>
      </c>
      <c r="I56" s="252" t="s">
        <v>699</v>
      </c>
      <c r="J56" s="252" t="s">
        <v>508</v>
      </c>
      <c r="K56" s="252" t="s">
        <v>173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84</v>
      </c>
      <c r="D57" s="252" t="s">
        <v>685</v>
      </c>
      <c r="E57" s="252" t="s">
        <v>684</v>
      </c>
      <c r="F57" s="252" t="s">
        <v>685</v>
      </c>
      <c r="G57" s="252" t="s">
        <v>700</v>
      </c>
      <c r="H57" s="252" t="s">
        <v>701</v>
      </c>
      <c r="I57" s="252" t="s">
        <v>702</v>
      </c>
      <c r="J57" s="252" t="s">
        <v>508</v>
      </c>
      <c r="K57" s="252" t="s">
        <v>173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0</v>
      </c>
      <c r="D58" s="252" t="s">
        <v>456</v>
      </c>
      <c r="E58" s="252" t="s">
        <v>703</v>
      </c>
      <c r="F58" s="252" t="s">
        <v>704</v>
      </c>
      <c r="G58" s="252" t="s">
        <v>705</v>
      </c>
      <c r="H58" s="252" t="s">
        <v>706</v>
      </c>
      <c r="I58" s="252" t="s">
        <v>707</v>
      </c>
      <c r="J58" s="252" t="s">
        <v>171</v>
      </c>
      <c r="K58" s="252" t="s">
        <v>173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92</v>
      </c>
      <c r="D59" s="252" t="s">
        <v>693</v>
      </c>
      <c r="E59" s="252" t="s">
        <v>692</v>
      </c>
      <c r="F59" s="252" t="s">
        <v>693</v>
      </c>
      <c r="G59" s="252" t="s">
        <v>708</v>
      </c>
      <c r="H59" s="252" t="s">
        <v>709</v>
      </c>
      <c r="I59" s="252" t="s">
        <v>710</v>
      </c>
      <c r="J59" s="252" t="s">
        <v>640</v>
      </c>
      <c r="K59" s="252" t="s">
        <v>173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0</v>
      </c>
      <c r="D60" s="252" t="s">
        <v>456</v>
      </c>
      <c r="E60" s="252" t="s">
        <v>711</v>
      </c>
      <c r="F60" s="252" t="s">
        <v>712</v>
      </c>
      <c r="G60" s="252" t="s">
        <v>713</v>
      </c>
      <c r="H60" s="252" t="s">
        <v>714</v>
      </c>
      <c r="I60" s="252" t="s">
        <v>715</v>
      </c>
      <c r="J60" s="252" t="s">
        <v>171</v>
      </c>
      <c r="K60" s="252" t="s">
        <v>173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6</v>
      </c>
      <c r="D61" s="252" t="s">
        <v>717</v>
      </c>
      <c r="E61" s="252" t="s">
        <v>716</v>
      </c>
      <c r="F61" s="252" t="s">
        <v>717</v>
      </c>
      <c r="G61" s="252" t="s">
        <v>718</v>
      </c>
      <c r="H61" s="252" t="s">
        <v>719</v>
      </c>
      <c r="I61" s="252" t="s">
        <v>720</v>
      </c>
      <c r="J61" s="252" t="s">
        <v>721</v>
      </c>
      <c r="K61" s="252" t="s">
        <v>173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78</v>
      </c>
      <c r="D62" s="252" t="s">
        <v>679</v>
      </c>
      <c r="E62" s="252" t="s">
        <v>678</v>
      </c>
      <c r="F62" s="252" t="s">
        <v>679</v>
      </c>
      <c r="G62" s="252" t="s">
        <v>722</v>
      </c>
      <c r="H62" s="252" t="s">
        <v>723</v>
      </c>
      <c r="I62" s="252" t="s">
        <v>724</v>
      </c>
      <c r="J62" s="252" t="s">
        <v>586</v>
      </c>
      <c r="K62" s="252" t="s">
        <v>490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0</v>
      </c>
      <c r="D63" s="252" t="s">
        <v>456</v>
      </c>
      <c r="E63" s="252" t="s">
        <v>725</v>
      </c>
      <c r="F63" s="252" t="s">
        <v>726</v>
      </c>
      <c r="G63" s="252" t="s">
        <v>727</v>
      </c>
      <c r="H63" s="252" t="s">
        <v>728</v>
      </c>
      <c r="I63" s="252" t="s">
        <v>729</v>
      </c>
      <c r="J63" s="252" t="s">
        <v>171</v>
      </c>
      <c r="K63" s="252" t="s">
        <v>173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0</v>
      </c>
      <c r="D64" s="252" t="s">
        <v>456</v>
      </c>
      <c r="E64" s="252" t="s">
        <v>211</v>
      </c>
      <c r="F64" s="252" t="s">
        <v>212</v>
      </c>
      <c r="G64" s="252" t="s">
        <v>730</v>
      </c>
      <c r="H64" s="252" t="s">
        <v>166</v>
      </c>
      <c r="I64" s="252" t="s">
        <v>169</v>
      </c>
      <c r="J64" s="252" t="s">
        <v>171</v>
      </c>
      <c r="K64" s="252" t="s">
        <v>173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78</v>
      </c>
      <c r="D65" s="252" t="s">
        <v>679</v>
      </c>
      <c r="E65" s="252" t="s">
        <v>678</v>
      </c>
      <c r="F65" s="252" t="s">
        <v>679</v>
      </c>
      <c r="G65" s="252" t="s">
        <v>731</v>
      </c>
      <c r="H65" s="252" t="s">
        <v>732</v>
      </c>
      <c r="I65" s="252" t="s">
        <v>733</v>
      </c>
      <c r="J65" s="252" t="s">
        <v>683</v>
      </c>
      <c r="K65" s="252" t="s">
        <v>173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78</v>
      </c>
      <c r="D66" s="252" t="s">
        <v>679</v>
      </c>
      <c r="E66" s="252" t="s">
        <v>678</v>
      </c>
      <c r="F66" s="252" t="s">
        <v>679</v>
      </c>
      <c r="G66" s="252" t="s">
        <v>734</v>
      </c>
      <c r="H66" s="252" t="s">
        <v>735</v>
      </c>
      <c r="I66" s="252" t="s">
        <v>736</v>
      </c>
      <c r="J66" s="252" t="s">
        <v>586</v>
      </c>
      <c r="K66" s="252" t="s">
        <v>173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37</v>
      </c>
      <c r="D67" s="252" t="s">
        <v>738</v>
      </c>
      <c r="E67" s="252" t="s">
        <v>739</v>
      </c>
      <c r="F67" s="252" t="s">
        <v>740</v>
      </c>
      <c r="G67" s="252" t="s">
        <v>741</v>
      </c>
      <c r="H67" s="252" t="s">
        <v>742</v>
      </c>
      <c r="I67" s="252" t="s">
        <v>743</v>
      </c>
      <c r="J67" s="252" t="s">
        <v>744</v>
      </c>
      <c r="K67" s="252" t="s">
        <v>490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91</v>
      </c>
      <c r="D68" s="252" t="s">
        <v>492</v>
      </c>
      <c r="E68" s="252" t="s">
        <v>491</v>
      </c>
      <c r="F68" s="252" t="s">
        <v>492</v>
      </c>
      <c r="G68" s="252" t="s">
        <v>745</v>
      </c>
      <c r="H68" s="252" t="s">
        <v>746</v>
      </c>
      <c r="I68" s="252" t="s">
        <v>747</v>
      </c>
      <c r="J68" s="252" t="s">
        <v>519</v>
      </c>
      <c r="K68" s="252" t="s">
        <v>173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91</v>
      </c>
      <c r="D69" s="252" t="s">
        <v>492</v>
      </c>
      <c r="E69" s="252" t="s">
        <v>491</v>
      </c>
      <c r="F69" s="252" t="s">
        <v>492</v>
      </c>
      <c r="G69" s="252" t="s">
        <v>748</v>
      </c>
      <c r="H69" s="252" t="s">
        <v>749</v>
      </c>
      <c r="I69" s="252" t="s">
        <v>750</v>
      </c>
      <c r="J69" s="252" t="s">
        <v>515</v>
      </c>
      <c r="K69" s="252" t="s">
        <v>173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1</v>
      </c>
      <c r="D70" s="252" t="s">
        <v>752</v>
      </c>
      <c r="E70" s="252" t="s">
        <v>751</v>
      </c>
      <c r="F70" s="252" t="s">
        <v>752</v>
      </c>
      <c r="G70" s="252" t="s">
        <v>753</v>
      </c>
      <c r="H70" s="252" t="s">
        <v>754</v>
      </c>
      <c r="I70" s="252" t="s">
        <v>755</v>
      </c>
      <c r="J70" s="252" t="s">
        <v>756</v>
      </c>
      <c r="K70" s="252" t="s">
        <v>532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64</v>
      </c>
      <c r="D71" s="252" t="s">
        <v>565</v>
      </c>
      <c r="E71" s="252" t="s">
        <v>564</v>
      </c>
      <c r="F71" s="252" t="s">
        <v>565</v>
      </c>
      <c r="G71" s="252" t="s">
        <v>757</v>
      </c>
      <c r="H71" s="252" t="s">
        <v>758</v>
      </c>
      <c r="I71" s="252" t="s">
        <v>759</v>
      </c>
      <c r="J71" s="252" t="s">
        <v>515</v>
      </c>
      <c r="K71" s="252" t="s">
        <v>173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91</v>
      </c>
      <c r="D72" s="252" t="s">
        <v>492</v>
      </c>
      <c r="E72" s="252" t="s">
        <v>491</v>
      </c>
      <c r="F72" s="252" t="s">
        <v>492</v>
      </c>
      <c r="G72" s="252" t="s">
        <v>760</v>
      </c>
      <c r="H72" s="252" t="s">
        <v>761</v>
      </c>
      <c r="I72" s="252" t="s">
        <v>762</v>
      </c>
      <c r="J72" s="252" t="s">
        <v>515</v>
      </c>
      <c r="K72" s="252" t="s">
        <v>173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84</v>
      </c>
      <c r="D73" s="252" t="s">
        <v>685</v>
      </c>
      <c r="E73" s="252" t="s">
        <v>684</v>
      </c>
      <c r="F73" s="252" t="s">
        <v>685</v>
      </c>
      <c r="G73" s="252" t="s">
        <v>763</v>
      </c>
      <c r="H73" s="252" t="s">
        <v>764</v>
      </c>
      <c r="I73" s="252" t="s">
        <v>765</v>
      </c>
      <c r="J73" s="252" t="s">
        <v>766</v>
      </c>
      <c r="K73" s="252" t="s">
        <v>173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84</v>
      </c>
      <c r="D74" s="252" t="s">
        <v>685</v>
      </c>
      <c r="E74" s="252" t="s">
        <v>684</v>
      </c>
      <c r="F74" s="252" t="s">
        <v>685</v>
      </c>
      <c r="G74" s="252" t="s">
        <v>767</v>
      </c>
      <c r="H74" s="252" t="s">
        <v>768</v>
      </c>
      <c r="I74" s="252" t="s">
        <v>769</v>
      </c>
      <c r="J74" s="252" t="s">
        <v>766</v>
      </c>
      <c r="K74" s="252" t="s">
        <v>173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84</v>
      </c>
      <c r="D75" s="252" t="s">
        <v>485</v>
      </c>
      <c r="E75" s="252" t="s">
        <v>484</v>
      </c>
      <c r="F75" s="252" t="s">
        <v>485</v>
      </c>
      <c r="G75" s="252" t="s">
        <v>770</v>
      </c>
      <c r="H75" s="252" t="s">
        <v>771</v>
      </c>
      <c r="I75" s="252" t="s">
        <v>772</v>
      </c>
      <c r="J75" s="252" t="s">
        <v>569</v>
      </c>
      <c r="K75" s="252" t="s">
        <v>173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3</v>
      </c>
      <c r="D76" s="252" t="s">
        <v>504</v>
      </c>
      <c r="E76" s="252" t="s">
        <v>503</v>
      </c>
      <c r="F76" s="252" t="s">
        <v>504</v>
      </c>
      <c r="G76" s="252" t="s">
        <v>773</v>
      </c>
      <c r="H76" s="252" t="s">
        <v>774</v>
      </c>
      <c r="I76" s="252" t="s">
        <v>775</v>
      </c>
      <c r="J76" s="252" t="s">
        <v>776</v>
      </c>
      <c r="K76" s="252" t="s">
        <v>173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77</v>
      </c>
      <c r="D77" s="252" t="s">
        <v>778</v>
      </c>
      <c r="E77" s="252" t="s">
        <v>779</v>
      </c>
      <c r="F77" s="252" t="s">
        <v>778</v>
      </c>
      <c r="G77" s="252" t="s">
        <v>780</v>
      </c>
      <c r="H77" s="252" t="s">
        <v>781</v>
      </c>
      <c r="I77" s="252" t="s">
        <v>782</v>
      </c>
      <c r="J77" s="252" t="s">
        <v>783</v>
      </c>
      <c r="K77" s="252" t="s">
        <v>490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03</v>
      </c>
      <c r="D78" s="252" t="s">
        <v>504</v>
      </c>
      <c r="E78" s="252" t="s">
        <v>503</v>
      </c>
      <c r="F78" s="252" t="s">
        <v>504</v>
      </c>
      <c r="G78" s="252" t="s">
        <v>784</v>
      </c>
      <c r="H78" s="252" t="s">
        <v>785</v>
      </c>
      <c r="I78" s="252" t="s">
        <v>786</v>
      </c>
      <c r="J78" s="252" t="s">
        <v>508</v>
      </c>
      <c r="K78" s="252" t="s">
        <v>173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10</v>
      </c>
      <c r="D79" s="252" t="s">
        <v>456</v>
      </c>
      <c r="E79" s="252" t="s">
        <v>211</v>
      </c>
      <c r="F79" s="252" t="s">
        <v>212</v>
      </c>
      <c r="G79" s="252" t="s">
        <v>787</v>
      </c>
      <c r="H79" s="252" t="s">
        <v>788</v>
      </c>
      <c r="I79" s="252" t="s">
        <v>789</v>
      </c>
      <c r="J79" s="252" t="s">
        <v>171</v>
      </c>
      <c r="K79" s="252" t="s">
        <v>173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91</v>
      </c>
      <c r="D80" s="252" t="s">
        <v>492</v>
      </c>
      <c r="E80" s="252" t="s">
        <v>491</v>
      </c>
      <c r="F80" s="252" t="s">
        <v>492</v>
      </c>
      <c r="G80" s="252" t="s">
        <v>790</v>
      </c>
      <c r="H80" s="252" t="s">
        <v>791</v>
      </c>
      <c r="I80" s="252" t="s">
        <v>792</v>
      </c>
      <c r="J80" s="252" t="s">
        <v>793</v>
      </c>
      <c r="K80" s="252" t="s">
        <v>173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91</v>
      </c>
      <c r="D81" s="252" t="s">
        <v>492</v>
      </c>
      <c r="E81" s="252" t="s">
        <v>491</v>
      </c>
      <c r="F81" s="252" t="s">
        <v>492</v>
      </c>
      <c r="G81" s="252" t="s">
        <v>794</v>
      </c>
      <c r="H81" s="252" t="s">
        <v>795</v>
      </c>
      <c r="I81" s="252" t="s">
        <v>796</v>
      </c>
      <c r="J81" s="252" t="s">
        <v>797</v>
      </c>
      <c r="K81" s="252" t="s">
        <v>173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11</v>
      </c>
      <c r="D82" s="252" t="s">
        <v>612</v>
      </c>
      <c r="E82" s="252" t="s">
        <v>611</v>
      </c>
      <c r="F82" s="252" t="s">
        <v>612</v>
      </c>
      <c r="G82" s="252" t="s">
        <v>798</v>
      </c>
      <c r="H82" s="252" t="s">
        <v>799</v>
      </c>
      <c r="I82" s="252" t="s">
        <v>800</v>
      </c>
      <c r="J82" s="252" t="s">
        <v>508</v>
      </c>
      <c r="K82" s="252" t="s">
        <v>173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84</v>
      </c>
      <c r="D83" s="252" t="s">
        <v>685</v>
      </c>
      <c r="E83" s="252" t="s">
        <v>684</v>
      </c>
      <c r="F83" s="252" t="s">
        <v>685</v>
      </c>
      <c r="G83" s="252" t="s">
        <v>801</v>
      </c>
      <c r="H83" s="252" t="s">
        <v>802</v>
      </c>
      <c r="I83" s="252" t="s">
        <v>803</v>
      </c>
      <c r="J83" s="252" t="s">
        <v>766</v>
      </c>
      <c r="K83" s="252" t="s">
        <v>173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210</v>
      </c>
      <c r="D84" s="252" t="s">
        <v>456</v>
      </c>
      <c r="E84" s="252" t="s">
        <v>630</v>
      </c>
      <c r="F84" s="252" t="s">
        <v>631</v>
      </c>
      <c r="G84" s="252" t="s">
        <v>804</v>
      </c>
      <c r="H84" s="252" t="s">
        <v>805</v>
      </c>
      <c r="I84" s="252" t="s">
        <v>806</v>
      </c>
      <c r="J84" s="252" t="s">
        <v>807</v>
      </c>
      <c r="K84" s="252" t="s">
        <v>173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91</v>
      </c>
      <c r="D85" s="252" t="s">
        <v>492</v>
      </c>
      <c r="E85" s="252" t="s">
        <v>491</v>
      </c>
      <c r="F85" s="252" t="s">
        <v>492</v>
      </c>
      <c r="G85" s="252" t="s">
        <v>808</v>
      </c>
      <c r="H85" s="252" t="s">
        <v>809</v>
      </c>
      <c r="I85" s="252" t="s">
        <v>810</v>
      </c>
      <c r="J85" s="252" t="s">
        <v>530</v>
      </c>
      <c r="K85" s="252" t="s">
        <v>173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91</v>
      </c>
      <c r="D86" s="252" t="s">
        <v>492</v>
      </c>
      <c r="E86" s="252" t="s">
        <v>491</v>
      </c>
      <c r="F86" s="252" t="s">
        <v>492</v>
      </c>
      <c r="G86" s="252" t="s">
        <v>811</v>
      </c>
      <c r="H86" s="252" t="s">
        <v>812</v>
      </c>
      <c r="I86" s="252" t="s">
        <v>813</v>
      </c>
      <c r="J86" s="252" t="s">
        <v>530</v>
      </c>
      <c r="K86" s="252" t="s">
        <v>173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0</v>
      </c>
      <c r="D87" s="252" t="s">
        <v>456</v>
      </c>
      <c r="E87" s="252" t="s">
        <v>550</v>
      </c>
      <c r="F87" s="252" t="s">
        <v>551</v>
      </c>
      <c r="G87" s="252" t="s">
        <v>814</v>
      </c>
      <c r="H87" s="252" t="s">
        <v>815</v>
      </c>
      <c r="I87" s="252" t="s">
        <v>816</v>
      </c>
      <c r="J87" s="252" t="s">
        <v>171</v>
      </c>
      <c r="K87" s="252" t="s">
        <v>173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91</v>
      </c>
      <c r="D88" s="252" t="s">
        <v>492</v>
      </c>
      <c r="E88" s="252" t="s">
        <v>491</v>
      </c>
      <c r="F88" s="252" t="s">
        <v>492</v>
      </c>
      <c r="G88" s="252" t="s">
        <v>817</v>
      </c>
      <c r="H88" s="252" t="s">
        <v>818</v>
      </c>
      <c r="I88" s="252" t="s">
        <v>819</v>
      </c>
      <c r="J88" s="252" t="s">
        <v>515</v>
      </c>
      <c r="K88" s="252" t="s">
        <v>173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91</v>
      </c>
      <c r="D89" s="252" t="s">
        <v>492</v>
      </c>
      <c r="E89" s="252" t="s">
        <v>491</v>
      </c>
      <c r="F89" s="252" t="s">
        <v>492</v>
      </c>
      <c r="G89" s="252" t="s">
        <v>820</v>
      </c>
      <c r="H89" s="252" t="s">
        <v>821</v>
      </c>
      <c r="I89" s="252" t="s">
        <v>822</v>
      </c>
      <c r="J89" s="252" t="s">
        <v>515</v>
      </c>
      <c r="K89" s="252" t="s">
        <v>173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91</v>
      </c>
      <c r="D90" s="252" t="s">
        <v>492</v>
      </c>
      <c r="E90" s="252" t="s">
        <v>491</v>
      </c>
      <c r="F90" s="252" t="s">
        <v>492</v>
      </c>
      <c r="G90" s="252" t="s">
        <v>823</v>
      </c>
      <c r="H90" s="252" t="s">
        <v>824</v>
      </c>
      <c r="I90" s="252" t="s">
        <v>825</v>
      </c>
      <c r="J90" s="252" t="s">
        <v>530</v>
      </c>
      <c r="K90" s="252" t="s">
        <v>173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91</v>
      </c>
      <c r="D91" s="252" t="s">
        <v>492</v>
      </c>
      <c r="E91" s="252" t="s">
        <v>491</v>
      </c>
      <c r="F91" s="252" t="s">
        <v>492</v>
      </c>
      <c r="G91" s="252" t="s">
        <v>826</v>
      </c>
      <c r="H91" s="252" t="s">
        <v>827</v>
      </c>
      <c r="I91" s="252" t="s">
        <v>828</v>
      </c>
      <c r="J91" s="252" t="s">
        <v>530</v>
      </c>
      <c r="K91" s="252" t="s">
        <v>173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29</v>
      </c>
      <c r="D92" s="252" t="s">
        <v>830</v>
      </c>
      <c r="E92" s="252" t="s">
        <v>831</v>
      </c>
      <c r="F92" s="252" t="s">
        <v>830</v>
      </c>
      <c r="G92" s="252" t="s">
        <v>832</v>
      </c>
      <c r="H92" s="252" t="s">
        <v>833</v>
      </c>
      <c r="I92" s="252" t="s">
        <v>834</v>
      </c>
      <c r="J92" s="252" t="s">
        <v>835</v>
      </c>
      <c r="K92" s="252" t="s">
        <v>532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81</v>
      </c>
      <c r="D93" s="252" t="s">
        <v>582</v>
      </c>
      <c r="E93" s="252" t="s">
        <v>581</v>
      </c>
      <c r="F93" s="252" t="s">
        <v>582</v>
      </c>
      <c r="G93" s="252" t="s">
        <v>836</v>
      </c>
      <c r="H93" s="252" t="s">
        <v>837</v>
      </c>
      <c r="I93" s="252" t="s">
        <v>834</v>
      </c>
      <c r="J93" s="252" t="s">
        <v>838</v>
      </c>
      <c r="K93" s="252" t="s">
        <v>532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91</v>
      </c>
      <c r="D94" s="252" t="s">
        <v>492</v>
      </c>
      <c r="E94" s="252" t="s">
        <v>491</v>
      </c>
      <c r="F94" s="252" t="s">
        <v>492</v>
      </c>
      <c r="G94" s="252" t="s">
        <v>839</v>
      </c>
      <c r="H94" s="252" t="s">
        <v>840</v>
      </c>
      <c r="I94" s="252" t="s">
        <v>834</v>
      </c>
      <c r="J94" s="252" t="s">
        <v>841</v>
      </c>
      <c r="K94" s="252" t="s">
        <v>532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51</v>
      </c>
      <c r="D95" s="252" t="s">
        <v>752</v>
      </c>
      <c r="E95" s="252" t="s">
        <v>751</v>
      </c>
      <c r="F95" s="252" t="s">
        <v>752</v>
      </c>
      <c r="G95" s="252" t="s">
        <v>842</v>
      </c>
      <c r="H95" s="252" t="s">
        <v>843</v>
      </c>
      <c r="I95" s="252" t="s">
        <v>844</v>
      </c>
      <c r="J95" s="252" t="s">
        <v>845</v>
      </c>
      <c r="K95" s="252" t="s">
        <v>532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503</v>
      </c>
      <c r="D96" s="252" t="s">
        <v>504</v>
      </c>
      <c r="E96" s="252" t="s">
        <v>503</v>
      </c>
      <c r="F96" s="252" t="s">
        <v>504</v>
      </c>
      <c r="G96" s="252" t="s">
        <v>846</v>
      </c>
      <c r="H96" s="252" t="s">
        <v>847</v>
      </c>
      <c r="I96" s="252" t="s">
        <v>848</v>
      </c>
      <c r="J96" s="252" t="s">
        <v>508</v>
      </c>
      <c r="K96" s="252" t="s">
        <v>173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91</v>
      </c>
      <c r="D97" s="252" t="s">
        <v>492</v>
      </c>
      <c r="E97" s="252" t="s">
        <v>491</v>
      </c>
      <c r="F97" s="252" t="s">
        <v>492</v>
      </c>
      <c r="G97" s="252" t="s">
        <v>849</v>
      </c>
      <c r="H97" s="252" t="s">
        <v>850</v>
      </c>
      <c r="I97" s="252" t="s">
        <v>851</v>
      </c>
      <c r="J97" s="252" t="s">
        <v>530</v>
      </c>
      <c r="K97" s="252" t="s">
        <v>173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91</v>
      </c>
      <c r="D98" s="252" t="s">
        <v>492</v>
      </c>
      <c r="E98" s="252" t="s">
        <v>491</v>
      </c>
      <c r="F98" s="252" t="s">
        <v>492</v>
      </c>
      <c r="G98" s="252" t="s">
        <v>852</v>
      </c>
      <c r="H98" s="252" t="s">
        <v>853</v>
      </c>
      <c r="I98" s="252" t="s">
        <v>854</v>
      </c>
      <c r="J98" s="252" t="s">
        <v>530</v>
      </c>
      <c r="K98" s="252" t="s">
        <v>531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91</v>
      </c>
      <c r="D99" s="252" t="s">
        <v>492</v>
      </c>
      <c r="E99" s="252" t="s">
        <v>491</v>
      </c>
      <c r="F99" s="252" t="s">
        <v>492</v>
      </c>
      <c r="G99" s="252" t="s">
        <v>855</v>
      </c>
      <c r="H99" s="252" t="s">
        <v>856</v>
      </c>
      <c r="I99" s="252" t="s">
        <v>857</v>
      </c>
      <c r="J99" s="252" t="s">
        <v>519</v>
      </c>
      <c r="K99" s="252" t="s">
        <v>173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84</v>
      </c>
      <c r="D100" s="252" t="s">
        <v>685</v>
      </c>
      <c r="E100" s="252" t="s">
        <v>684</v>
      </c>
      <c r="F100" s="252" t="s">
        <v>685</v>
      </c>
      <c r="G100" s="252" t="s">
        <v>858</v>
      </c>
      <c r="H100" s="252" t="s">
        <v>859</v>
      </c>
      <c r="I100" s="252" t="s">
        <v>860</v>
      </c>
      <c r="J100" s="252" t="s">
        <v>766</v>
      </c>
      <c r="K100" s="252" t="s">
        <v>173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61</v>
      </c>
      <c r="D101" s="252" t="s">
        <v>862</v>
      </c>
      <c r="E101" s="252" t="s">
        <v>861</v>
      </c>
      <c r="F101" s="252" t="s">
        <v>862</v>
      </c>
      <c r="G101" s="252" t="s">
        <v>863</v>
      </c>
      <c r="H101" s="252" t="s">
        <v>864</v>
      </c>
      <c r="I101" s="252" t="s">
        <v>865</v>
      </c>
      <c r="J101" s="252" t="s">
        <v>866</v>
      </c>
      <c r="K101" s="252" t="s">
        <v>173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61</v>
      </c>
      <c r="D102" s="252" t="s">
        <v>862</v>
      </c>
      <c r="E102" s="252" t="s">
        <v>861</v>
      </c>
      <c r="F102" s="252" t="s">
        <v>862</v>
      </c>
      <c r="G102" s="252" t="s">
        <v>867</v>
      </c>
      <c r="H102" s="252" t="s">
        <v>868</v>
      </c>
      <c r="I102" s="252" t="s">
        <v>869</v>
      </c>
      <c r="J102" s="252" t="s">
        <v>866</v>
      </c>
      <c r="K102" s="252" t="s">
        <v>173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3</v>
      </c>
      <c r="D103" s="252" t="s">
        <v>534</v>
      </c>
      <c r="E103" s="252" t="s">
        <v>533</v>
      </c>
      <c r="F103" s="252" t="s">
        <v>534</v>
      </c>
      <c r="G103" s="252" t="s">
        <v>870</v>
      </c>
      <c r="H103" s="252" t="s">
        <v>871</v>
      </c>
      <c r="I103" s="252" t="s">
        <v>872</v>
      </c>
      <c r="J103" s="252" t="s">
        <v>538</v>
      </c>
      <c r="K103" s="252" t="s">
        <v>173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73</v>
      </c>
      <c r="D104" s="252" t="s">
        <v>874</v>
      </c>
      <c r="E104" s="252" t="s">
        <v>873</v>
      </c>
      <c r="F104" s="252" t="s">
        <v>874</v>
      </c>
      <c r="G104" s="252" t="s">
        <v>875</v>
      </c>
      <c r="H104" s="252" t="s">
        <v>876</v>
      </c>
      <c r="I104" s="252" t="s">
        <v>877</v>
      </c>
      <c r="J104" s="252" t="s">
        <v>878</v>
      </c>
      <c r="K104" s="252" t="s">
        <v>173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73</v>
      </c>
      <c r="D105" s="252" t="s">
        <v>874</v>
      </c>
      <c r="E105" s="252" t="s">
        <v>873</v>
      </c>
      <c r="F105" s="252" t="s">
        <v>874</v>
      </c>
      <c r="G105" s="252" t="s">
        <v>879</v>
      </c>
      <c r="H105" s="252" t="s">
        <v>880</v>
      </c>
      <c r="I105" s="252" t="s">
        <v>881</v>
      </c>
      <c r="J105" s="252" t="s">
        <v>882</v>
      </c>
      <c r="K105" s="252" t="s">
        <v>173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751</v>
      </c>
      <c r="D106" s="252" t="s">
        <v>752</v>
      </c>
      <c r="E106" s="252" t="s">
        <v>751</v>
      </c>
      <c r="F106" s="252" t="s">
        <v>752</v>
      </c>
      <c r="G106" s="252" t="s">
        <v>883</v>
      </c>
      <c r="H106" s="252" t="s">
        <v>884</v>
      </c>
      <c r="I106" s="252" t="s">
        <v>885</v>
      </c>
      <c r="J106" s="252" t="s">
        <v>878</v>
      </c>
      <c r="K106" s="252" t="s">
        <v>173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210</v>
      </c>
      <c r="D107" s="252" t="s">
        <v>456</v>
      </c>
      <c r="E107" s="252" t="s">
        <v>479</v>
      </c>
      <c r="F107" s="252" t="s">
        <v>480</v>
      </c>
      <c r="G107" s="252" t="s">
        <v>886</v>
      </c>
      <c r="H107" s="252" t="s">
        <v>887</v>
      </c>
      <c r="I107" s="252" t="s">
        <v>885</v>
      </c>
      <c r="J107" s="252" t="s">
        <v>888</v>
      </c>
      <c r="K107" s="252" t="s">
        <v>173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751</v>
      </c>
      <c r="D108" s="252" t="s">
        <v>752</v>
      </c>
      <c r="E108" s="252" t="s">
        <v>751</v>
      </c>
      <c r="F108" s="252" t="s">
        <v>752</v>
      </c>
      <c r="G108" s="252" t="s">
        <v>889</v>
      </c>
      <c r="H108" s="252" t="s">
        <v>890</v>
      </c>
      <c r="I108" s="252" t="s">
        <v>891</v>
      </c>
      <c r="J108" s="252" t="s">
        <v>756</v>
      </c>
      <c r="K108" s="252" t="s">
        <v>173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33</v>
      </c>
      <c r="D109" s="252" t="s">
        <v>534</v>
      </c>
      <c r="E109" s="252" t="s">
        <v>533</v>
      </c>
      <c r="F109" s="252" t="s">
        <v>534</v>
      </c>
      <c r="G109" s="252" t="s">
        <v>892</v>
      </c>
      <c r="H109" s="252" t="s">
        <v>893</v>
      </c>
      <c r="I109" s="252" t="s">
        <v>894</v>
      </c>
      <c r="J109" s="252" t="s">
        <v>538</v>
      </c>
      <c r="K109" s="252" t="s">
        <v>173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95</v>
      </c>
      <c r="D110" s="252" t="s">
        <v>896</v>
      </c>
      <c r="E110" s="252" t="s">
        <v>895</v>
      </c>
      <c r="F110" s="252" t="s">
        <v>896</v>
      </c>
      <c r="G110" s="252" t="s">
        <v>897</v>
      </c>
      <c r="H110" s="252" t="s">
        <v>898</v>
      </c>
      <c r="I110" s="252" t="s">
        <v>899</v>
      </c>
      <c r="J110" s="252" t="s">
        <v>640</v>
      </c>
      <c r="K110" s="252" t="s">
        <v>173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84</v>
      </c>
      <c r="D111" s="252" t="s">
        <v>485</v>
      </c>
      <c r="E111" s="252" t="s">
        <v>484</v>
      </c>
      <c r="F111" s="252" t="s">
        <v>485</v>
      </c>
      <c r="G111" s="252" t="s">
        <v>900</v>
      </c>
      <c r="H111" s="252" t="s">
        <v>901</v>
      </c>
      <c r="I111" s="252" t="s">
        <v>902</v>
      </c>
      <c r="J111" s="252" t="s">
        <v>523</v>
      </c>
      <c r="K111" s="252" t="s">
        <v>173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1</v>
      </c>
      <c r="D112" s="252" t="s">
        <v>492</v>
      </c>
      <c r="E112" s="252" t="s">
        <v>491</v>
      </c>
      <c r="F112" s="252" t="s">
        <v>492</v>
      </c>
      <c r="G112" s="252" t="s">
        <v>903</v>
      </c>
      <c r="H112" s="252" t="s">
        <v>904</v>
      </c>
      <c r="I112" s="252" t="s">
        <v>905</v>
      </c>
      <c r="J112" s="252" t="s">
        <v>519</v>
      </c>
      <c r="K112" s="252" t="s">
        <v>173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33</v>
      </c>
      <c r="D113" s="252" t="s">
        <v>534</v>
      </c>
      <c r="E113" s="252" t="s">
        <v>533</v>
      </c>
      <c r="F113" s="252" t="s">
        <v>534</v>
      </c>
      <c r="G113" s="252" t="s">
        <v>906</v>
      </c>
      <c r="H113" s="252" t="s">
        <v>904</v>
      </c>
      <c r="I113" s="252" t="s">
        <v>907</v>
      </c>
      <c r="J113" s="252" t="s">
        <v>538</v>
      </c>
      <c r="K113" s="252" t="s">
        <v>173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91</v>
      </c>
      <c r="D114" s="252" t="s">
        <v>492</v>
      </c>
      <c r="E114" s="252" t="s">
        <v>491</v>
      </c>
      <c r="F114" s="252" t="s">
        <v>492</v>
      </c>
      <c r="G114" s="252" t="s">
        <v>908</v>
      </c>
      <c r="H114" s="252" t="s">
        <v>909</v>
      </c>
      <c r="I114" s="252" t="s">
        <v>910</v>
      </c>
      <c r="J114" s="252" t="s">
        <v>519</v>
      </c>
      <c r="K114" s="252" t="s">
        <v>173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84</v>
      </c>
      <c r="D115" s="252" t="s">
        <v>685</v>
      </c>
      <c r="E115" s="252" t="s">
        <v>684</v>
      </c>
      <c r="F115" s="252" t="s">
        <v>685</v>
      </c>
      <c r="G115" s="252" t="s">
        <v>911</v>
      </c>
      <c r="H115" s="252" t="s">
        <v>912</v>
      </c>
      <c r="I115" s="252" t="s">
        <v>913</v>
      </c>
      <c r="J115" s="252" t="s">
        <v>766</v>
      </c>
      <c r="K115" s="252" t="s">
        <v>173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64</v>
      </c>
      <c r="D116" s="252" t="s">
        <v>565</v>
      </c>
      <c r="E116" s="252" t="s">
        <v>564</v>
      </c>
      <c r="F116" s="252" t="s">
        <v>565</v>
      </c>
      <c r="G116" s="252" t="s">
        <v>914</v>
      </c>
      <c r="H116" s="252" t="s">
        <v>915</v>
      </c>
      <c r="I116" s="252" t="s">
        <v>916</v>
      </c>
      <c r="J116" s="252" t="s">
        <v>523</v>
      </c>
      <c r="K116" s="252" t="s">
        <v>173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635</v>
      </c>
      <c r="D117" s="252" t="s">
        <v>636</v>
      </c>
      <c r="E117" s="252" t="s">
        <v>635</v>
      </c>
      <c r="F117" s="252" t="s">
        <v>636</v>
      </c>
      <c r="G117" s="252" t="s">
        <v>917</v>
      </c>
      <c r="H117" s="252" t="s">
        <v>918</v>
      </c>
      <c r="I117" s="252" t="s">
        <v>919</v>
      </c>
      <c r="J117" s="252" t="s">
        <v>920</v>
      </c>
      <c r="K117" s="252" t="s">
        <v>173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10</v>
      </c>
      <c r="D118" s="252" t="s">
        <v>456</v>
      </c>
      <c r="E118" s="252" t="s">
        <v>542</v>
      </c>
      <c r="F118" s="252" t="s">
        <v>543</v>
      </c>
      <c r="G118" s="252" t="s">
        <v>921</v>
      </c>
      <c r="H118" s="252" t="s">
        <v>922</v>
      </c>
      <c r="I118" s="252" t="s">
        <v>923</v>
      </c>
      <c r="J118" s="252" t="s">
        <v>171</v>
      </c>
      <c r="K118" s="252" t="s">
        <v>531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924</v>
      </c>
      <c r="D119" s="252" t="s">
        <v>925</v>
      </c>
      <c r="E119" s="252" t="s">
        <v>924</v>
      </c>
      <c r="F119" s="252" t="s">
        <v>925</v>
      </c>
      <c r="G119" s="252" t="s">
        <v>926</v>
      </c>
      <c r="H119" s="252" t="s">
        <v>927</v>
      </c>
      <c r="I119" s="252" t="s">
        <v>928</v>
      </c>
      <c r="J119" s="252" t="s">
        <v>929</v>
      </c>
      <c r="K119" s="252" t="s">
        <v>490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10</v>
      </c>
      <c r="D120" s="252" t="s">
        <v>456</v>
      </c>
      <c r="E120" s="252" t="s">
        <v>468</v>
      </c>
      <c r="F120" s="252" t="s">
        <v>469</v>
      </c>
      <c r="G120" s="252" t="s">
        <v>930</v>
      </c>
      <c r="H120" s="252" t="s">
        <v>931</v>
      </c>
      <c r="I120" s="252" t="s">
        <v>932</v>
      </c>
      <c r="J120" s="252" t="s">
        <v>171</v>
      </c>
      <c r="K120" s="252" t="s">
        <v>173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10</v>
      </c>
      <c r="D121" s="252" t="s">
        <v>456</v>
      </c>
      <c r="E121" s="252" t="s">
        <v>933</v>
      </c>
      <c r="F121" s="252" t="s">
        <v>934</v>
      </c>
      <c r="G121" s="252" t="s">
        <v>935</v>
      </c>
      <c r="H121" s="252" t="s">
        <v>936</v>
      </c>
      <c r="I121" s="252" t="s">
        <v>937</v>
      </c>
      <c r="J121" s="252" t="s">
        <v>171</v>
      </c>
      <c r="K121" s="252" t="s">
        <v>173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91</v>
      </c>
      <c r="D122" s="252" t="s">
        <v>492</v>
      </c>
      <c r="E122" s="252" t="s">
        <v>491</v>
      </c>
      <c r="F122" s="252" t="s">
        <v>492</v>
      </c>
      <c r="G122" s="252" t="s">
        <v>938</v>
      </c>
      <c r="H122" s="252" t="s">
        <v>939</v>
      </c>
      <c r="I122" s="252" t="s">
        <v>940</v>
      </c>
      <c r="J122" s="252" t="s">
        <v>519</v>
      </c>
      <c r="K122" s="252" t="s">
        <v>173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9</v>
      </c>
      <c r="D123" s="252" t="s">
        <v>600</v>
      </c>
      <c r="E123" s="252" t="s">
        <v>599</v>
      </c>
      <c r="F123" s="252" t="s">
        <v>600</v>
      </c>
      <c r="G123" s="252" t="s">
        <v>941</v>
      </c>
      <c r="H123" s="252" t="s">
        <v>942</v>
      </c>
      <c r="I123" s="252" t="s">
        <v>943</v>
      </c>
      <c r="J123" s="252" t="s">
        <v>604</v>
      </c>
      <c r="K123" s="252" t="s">
        <v>173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10</v>
      </c>
      <c r="D124" s="252" t="s">
        <v>456</v>
      </c>
      <c r="E124" s="252" t="s">
        <v>944</v>
      </c>
      <c r="F124" s="252" t="s">
        <v>945</v>
      </c>
      <c r="G124" s="252" t="s">
        <v>946</v>
      </c>
      <c r="H124" s="252" t="s">
        <v>947</v>
      </c>
      <c r="I124" s="252" t="s">
        <v>948</v>
      </c>
      <c r="J124" s="252" t="s">
        <v>171</v>
      </c>
      <c r="K124" s="252" t="s">
        <v>173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61</v>
      </c>
      <c r="D125" s="252" t="s">
        <v>862</v>
      </c>
      <c r="E125" s="252" t="s">
        <v>861</v>
      </c>
      <c r="F125" s="252" t="s">
        <v>862</v>
      </c>
      <c r="G125" s="252" t="s">
        <v>949</v>
      </c>
      <c r="H125" s="252" t="s">
        <v>950</v>
      </c>
      <c r="I125" s="252" t="s">
        <v>951</v>
      </c>
      <c r="J125" s="252" t="s">
        <v>866</v>
      </c>
      <c r="K125" s="252" t="s">
        <v>173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91</v>
      </c>
      <c r="D126" s="252" t="s">
        <v>492</v>
      </c>
      <c r="E126" s="252" t="s">
        <v>491</v>
      </c>
      <c r="F126" s="252" t="s">
        <v>492</v>
      </c>
      <c r="G126" s="252" t="s">
        <v>952</v>
      </c>
      <c r="H126" s="252" t="s">
        <v>953</v>
      </c>
      <c r="I126" s="252" t="s">
        <v>954</v>
      </c>
      <c r="J126" s="252" t="s">
        <v>519</v>
      </c>
      <c r="K126" s="252" t="s">
        <v>173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33</v>
      </c>
      <c r="D127" s="252" t="s">
        <v>534</v>
      </c>
      <c r="E127" s="252" t="s">
        <v>533</v>
      </c>
      <c r="F127" s="252" t="s">
        <v>534</v>
      </c>
      <c r="G127" s="252" t="s">
        <v>955</v>
      </c>
      <c r="H127" s="252" t="s">
        <v>956</v>
      </c>
      <c r="I127" s="252" t="s">
        <v>957</v>
      </c>
      <c r="J127" s="252" t="s">
        <v>508</v>
      </c>
      <c r="K127" s="252" t="s">
        <v>173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0</v>
      </c>
      <c r="D128" s="252" t="s">
        <v>456</v>
      </c>
      <c r="E128" s="252" t="s">
        <v>958</v>
      </c>
      <c r="F128" s="252" t="s">
        <v>959</v>
      </c>
      <c r="G128" s="252" t="s">
        <v>960</v>
      </c>
      <c r="H128" s="252" t="s">
        <v>961</v>
      </c>
      <c r="I128" s="252" t="s">
        <v>962</v>
      </c>
      <c r="J128" s="252" t="s">
        <v>171</v>
      </c>
      <c r="K128" s="252" t="s">
        <v>490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99</v>
      </c>
      <c r="D129" s="252" t="s">
        <v>600</v>
      </c>
      <c r="E129" s="252" t="s">
        <v>599</v>
      </c>
      <c r="F129" s="252" t="s">
        <v>600</v>
      </c>
      <c r="G129" s="252" t="s">
        <v>963</v>
      </c>
      <c r="H129" s="252" t="s">
        <v>964</v>
      </c>
      <c r="I129" s="252" t="s">
        <v>965</v>
      </c>
      <c r="J129" s="252" t="s">
        <v>604</v>
      </c>
      <c r="K129" s="252" t="s">
        <v>173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64</v>
      </c>
      <c r="D130" s="252" t="s">
        <v>565</v>
      </c>
      <c r="E130" s="252" t="s">
        <v>564</v>
      </c>
      <c r="F130" s="252" t="s">
        <v>565</v>
      </c>
      <c r="G130" s="252" t="s">
        <v>966</v>
      </c>
      <c r="H130" s="252" t="s">
        <v>967</v>
      </c>
      <c r="I130" s="252" t="s">
        <v>968</v>
      </c>
      <c r="J130" s="252" t="s">
        <v>523</v>
      </c>
      <c r="K130" s="252" t="s">
        <v>173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73</v>
      </c>
      <c r="D131" s="252" t="s">
        <v>474</v>
      </c>
      <c r="E131" s="252" t="s">
        <v>473</v>
      </c>
      <c r="F131" s="252" t="s">
        <v>474</v>
      </c>
      <c r="G131" s="252" t="s">
        <v>969</v>
      </c>
      <c r="H131" s="252" t="s">
        <v>970</v>
      </c>
      <c r="I131" s="252" t="s">
        <v>971</v>
      </c>
      <c r="J131" s="252" t="s">
        <v>478</v>
      </c>
      <c r="K131" s="252" t="s">
        <v>173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72</v>
      </c>
      <c r="D132" s="252" t="s">
        <v>973</v>
      </c>
      <c r="E132" s="252" t="s">
        <v>974</v>
      </c>
      <c r="F132" s="252" t="s">
        <v>975</v>
      </c>
      <c r="G132" s="252" t="s">
        <v>976</v>
      </c>
      <c r="H132" s="252" t="s">
        <v>977</v>
      </c>
      <c r="I132" s="252" t="s">
        <v>978</v>
      </c>
      <c r="J132" s="252" t="s">
        <v>979</v>
      </c>
      <c r="K132" s="252" t="s">
        <v>173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95</v>
      </c>
      <c r="D133" s="252" t="s">
        <v>896</v>
      </c>
      <c r="E133" s="252" t="s">
        <v>895</v>
      </c>
      <c r="F133" s="252" t="s">
        <v>896</v>
      </c>
      <c r="G133" s="252" t="s">
        <v>980</v>
      </c>
      <c r="H133" s="252" t="s">
        <v>981</v>
      </c>
      <c r="I133" s="252" t="s">
        <v>982</v>
      </c>
      <c r="J133" s="252" t="s">
        <v>983</v>
      </c>
      <c r="K133" s="252" t="s">
        <v>173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97</v>
      </c>
      <c r="D134" s="252" t="s">
        <v>498</v>
      </c>
      <c r="E134" s="252" t="s">
        <v>497</v>
      </c>
      <c r="F134" s="252" t="s">
        <v>498</v>
      </c>
      <c r="G134" s="252" t="s">
        <v>984</v>
      </c>
      <c r="H134" s="252" t="s">
        <v>985</v>
      </c>
      <c r="I134" s="252" t="s">
        <v>986</v>
      </c>
      <c r="J134" s="252" t="s">
        <v>523</v>
      </c>
      <c r="K134" s="252" t="s">
        <v>173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99</v>
      </c>
      <c r="D135" s="252" t="s">
        <v>600</v>
      </c>
      <c r="E135" s="252" t="s">
        <v>599</v>
      </c>
      <c r="F135" s="252" t="s">
        <v>600</v>
      </c>
      <c r="G135" s="252" t="s">
        <v>987</v>
      </c>
      <c r="H135" s="252" t="s">
        <v>988</v>
      </c>
      <c r="I135" s="252" t="s">
        <v>989</v>
      </c>
      <c r="J135" s="252" t="s">
        <v>604</v>
      </c>
      <c r="K135" s="252" t="s">
        <v>173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90</v>
      </c>
      <c r="D136" s="252" t="s">
        <v>991</v>
      </c>
      <c r="E136" s="252" t="s">
        <v>990</v>
      </c>
      <c r="F136" s="252" t="s">
        <v>991</v>
      </c>
      <c r="G136" s="252" t="s">
        <v>992</v>
      </c>
      <c r="H136" s="252" t="s">
        <v>993</v>
      </c>
      <c r="I136" s="252" t="s">
        <v>994</v>
      </c>
      <c r="J136" s="252" t="s">
        <v>995</v>
      </c>
      <c r="K136" s="252" t="s">
        <v>173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61</v>
      </c>
      <c r="D137" s="252" t="s">
        <v>862</v>
      </c>
      <c r="E137" s="252" t="s">
        <v>861</v>
      </c>
      <c r="F137" s="252" t="s">
        <v>862</v>
      </c>
      <c r="G137" s="252" t="s">
        <v>996</v>
      </c>
      <c r="H137" s="252" t="s">
        <v>997</v>
      </c>
      <c r="I137" s="252" t="s">
        <v>998</v>
      </c>
      <c r="J137" s="252" t="s">
        <v>866</v>
      </c>
      <c r="K137" s="252" t="s">
        <v>173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999</v>
      </c>
      <c r="D138" s="252" t="s">
        <v>1000</v>
      </c>
      <c r="E138" s="252" t="s">
        <v>999</v>
      </c>
      <c r="F138" s="252" t="s">
        <v>1000</v>
      </c>
      <c r="G138" s="252" t="s">
        <v>1001</v>
      </c>
      <c r="H138" s="252" t="s">
        <v>1002</v>
      </c>
      <c r="I138" s="252" t="s">
        <v>1003</v>
      </c>
      <c r="J138" s="252" t="s">
        <v>171</v>
      </c>
      <c r="K138" s="252" t="s">
        <v>173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5</v>
      </c>
      <c r="D139" s="252" t="s">
        <v>636</v>
      </c>
      <c r="E139" s="252" t="s">
        <v>635</v>
      </c>
      <c r="F139" s="252" t="s">
        <v>636</v>
      </c>
      <c r="G139" s="252" t="s">
        <v>1004</v>
      </c>
      <c r="H139" s="252" t="s">
        <v>1005</v>
      </c>
      <c r="I139" s="252" t="s">
        <v>1006</v>
      </c>
      <c r="J139" s="252" t="s">
        <v>920</v>
      </c>
      <c r="K139" s="252" t="s">
        <v>173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07</v>
      </c>
      <c r="D140" s="252" t="s">
        <v>1008</v>
      </c>
      <c r="E140" s="252" t="s">
        <v>1009</v>
      </c>
      <c r="F140" s="252" t="s">
        <v>1008</v>
      </c>
      <c r="G140" s="252" t="s">
        <v>1010</v>
      </c>
      <c r="H140" s="252" t="s">
        <v>1011</v>
      </c>
      <c r="I140" s="252" t="s">
        <v>1012</v>
      </c>
      <c r="J140" s="252" t="s">
        <v>1013</v>
      </c>
      <c r="K140" s="252" t="s">
        <v>173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16</v>
      </c>
      <c r="D141" s="252" t="s">
        <v>617</v>
      </c>
      <c r="E141" s="252" t="s">
        <v>616</v>
      </c>
      <c r="F141" s="252" t="s">
        <v>617</v>
      </c>
      <c r="G141" s="252" t="s">
        <v>1014</v>
      </c>
      <c r="H141" s="252" t="s">
        <v>1015</v>
      </c>
      <c r="I141" s="252" t="s">
        <v>1016</v>
      </c>
      <c r="J141" s="252" t="s">
        <v>621</v>
      </c>
      <c r="K141" s="252" t="s">
        <v>173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81</v>
      </c>
      <c r="D142" s="252" t="s">
        <v>582</v>
      </c>
      <c r="E142" s="252" t="s">
        <v>581</v>
      </c>
      <c r="F142" s="252" t="s">
        <v>582</v>
      </c>
      <c r="G142" s="252" t="s">
        <v>1017</v>
      </c>
      <c r="H142" s="252" t="s">
        <v>1018</v>
      </c>
      <c r="I142" s="252" t="s">
        <v>1019</v>
      </c>
      <c r="J142" s="252" t="s">
        <v>1020</v>
      </c>
      <c r="K142" s="252" t="s">
        <v>173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81</v>
      </c>
      <c r="D143" s="252" t="s">
        <v>582</v>
      </c>
      <c r="E143" s="252" t="s">
        <v>581</v>
      </c>
      <c r="F143" s="252" t="s">
        <v>582</v>
      </c>
      <c r="G143" s="252" t="s">
        <v>1021</v>
      </c>
      <c r="H143" s="252" t="s">
        <v>1022</v>
      </c>
      <c r="I143" s="252" t="s">
        <v>1023</v>
      </c>
      <c r="J143" s="252" t="s">
        <v>586</v>
      </c>
      <c r="K143" s="252" t="s">
        <v>173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491</v>
      </c>
      <c r="D144" s="252" t="s">
        <v>492</v>
      </c>
      <c r="E144" s="252" t="s">
        <v>491</v>
      </c>
      <c r="F144" s="252" t="s">
        <v>492</v>
      </c>
      <c r="G144" s="252" t="s">
        <v>1024</v>
      </c>
      <c r="H144" s="252" t="s">
        <v>1025</v>
      </c>
      <c r="I144" s="252" t="s">
        <v>1026</v>
      </c>
      <c r="J144" s="252" t="s">
        <v>519</v>
      </c>
      <c r="K144" s="252" t="s">
        <v>173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1</v>
      </c>
      <c r="D145" s="252" t="s">
        <v>492</v>
      </c>
      <c r="E145" s="252" t="s">
        <v>491</v>
      </c>
      <c r="F145" s="252" t="s">
        <v>492</v>
      </c>
      <c r="G145" s="252" t="s">
        <v>1027</v>
      </c>
      <c r="H145" s="252" t="s">
        <v>1028</v>
      </c>
      <c r="I145" s="252" t="s">
        <v>1029</v>
      </c>
      <c r="J145" s="252" t="s">
        <v>515</v>
      </c>
      <c r="K145" s="252" t="s">
        <v>173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61</v>
      </c>
      <c r="D146" s="252" t="s">
        <v>862</v>
      </c>
      <c r="E146" s="252" t="s">
        <v>861</v>
      </c>
      <c r="F146" s="252" t="s">
        <v>862</v>
      </c>
      <c r="G146" s="252" t="s">
        <v>1030</v>
      </c>
      <c r="H146" s="252" t="s">
        <v>1031</v>
      </c>
      <c r="I146" s="252" t="s">
        <v>1032</v>
      </c>
      <c r="J146" s="252" t="s">
        <v>640</v>
      </c>
      <c r="K146" s="252" t="s">
        <v>173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91</v>
      </c>
      <c r="D147" s="252" t="s">
        <v>492</v>
      </c>
      <c r="E147" s="252" t="s">
        <v>491</v>
      </c>
      <c r="F147" s="252" t="s">
        <v>492</v>
      </c>
      <c r="G147" s="252" t="s">
        <v>1033</v>
      </c>
      <c r="H147" s="252" t="s">
        <v>1034</v>
      </c>
      <c r="I147" s="252" t="s">
        <v>1035</v>
      </c>
      <c r="J147" s="252" t="s">
        <v>515</v>
      </c>
      <c r="K147" s="252" t="s">
        <v>173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491</v>
      </c>
      <c r="D148" s="252" t="s">
        <v>492</v>
      </c>
      <c r="E148" s="252" t="s">
        <v>491</v>
      </c>
      <c r="F148" s="252" t="s">
        <v>492</v>
      </c>
      <c r="G148" s="252" t="s">
        <v>1036</v>
      </c>
      <c r="H148" s="252" t="s">
        <v>1037</v>
      </c>
      <c r="I148" s="252" t="s">
        <v>1038</v>
      </c>
      <c r="J148" s="252" t="s">
        <v>519</v>
      </c>
      <c r="K148" s="252" t="s">
        <v>173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491</v>
      </c>
      <c r="D149" s="252" t="s">
        <v>492</v>
      </c>
      <c r="E149" s="252" t="s">
        <v>491</v>
      </c>
      <c r="F149" s="252" t="s">
        <v>492</v>
      </c>
      <c r="G149" s="252" t="s">
        <v>1039</v>
      </c>
      <c r="H149" s="252" t="s">
        <v>1040</v>
      </c>
      <c r="I149" s="252" t="s">
        <v>1041</v>
      </c>
      <c r="J149" s="252" t="s">
        <v>530</v>
      </c>
      <c r="K149" s="252" t="s">
        <v>173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91</v>
      </c>
      <c r="D150" s="252" t="s">
        <v>492</v>
      </c>
      <c r="E150" s="252" t="s">
        <v>491</v>
      </c>
      <c r="F150" s="252" t="s">
        <v>492</v>
      </c>
      <c r="G150" s="252" t="s">
        <v>1042</v>
      </c>
      <c r="H150" s="252" t="s">
        <v>1043</v>
      </c>
      <c r="I150" s="252" t="s">
        <v>1044</v>
      </c>
      <c r="J150" s="252" t="s">
        <v>530</v>
      </c>
      <c r="K150" s="252" t="s">
        <v>490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91</v>
      </c>
      <c r="D151" s="252" t="s">
        <v>492</v>
      </c>
      <c r="E151" s="252" t="s">
        <v>491</v>
      </c>
      <c r="F151" s="252" t="s">
        <v>492</v>
      </c>
      <c r="G151" s="252" t="s">
        <v>1045</v>
      </c>
      <c r="H151" s="252" t="s">
        <v>1046</v>
      </c>
      <c r="I151" s="252" t="s">
        <v>1047</v>
      </c>
      <c r="J151" s="252" t="s">
        <v>515</v>
      </c>
      <c r="K151" s="252" t="s">
        <v>173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10</v>
      </c>
      <c r="D152" s="252" t="s">
        <v>456</v>
      </c>
      <c r="E152" s="252" t="s">
        <v>1048</v>
      </c>
      <c r="F152" s="252" t="s">
        <v>1049</v>
      </c>
      <c r="G152" s="252" t="s">
        <v>1050</v>
      </c>
      <c r="H152" s="252" t="s">
        <v>1051</v>
      </c>
      <c r="I152" s="252" t="s">
        <v>1052</v>
      </c>
      <c r="J152" s="252" t="s">
        <v>171</v>
      </c>
      <c r="K152" s="252" t="s">
        <v>173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97</v>
      </c>
      <c r="D153" s="252" t="s">
        <v>498</v>
      </c>
      <c r="E153" s="252" t="s">
        <v>497</v>
      </c>
      <c r="F153" s="252" t="s">
        <v>498</v>
      </c>
      <c r="G153" s="252" t="s">
        <v>1053</v>
      </c>
      <c r="H153" s="252" t="s">
        <v>1054</v>
      </c>
      <c r="I153" s="252" t="s">
        <v>1055</v>
      </c>
      <c r="J153" s="252" t="s">
        <v>502</v>
      </c>
      <c r="K153" s="252" t="s">
        <v>173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33</v>
      </c>
      <c r="D154" s="252" t="s">
        <v>534</v>
      </c>
      <c r="E154" s="252" t="s">
        <v>533</v>
      </c>
      <c r="F154" s="252" t="s">
        <v>534</v>
      </c>
      <c r="G154" s="252" t="s">
        <v>1056</v>
      </c>
      <c r="H154" s="252" t="s">
        <v>1057</v>
      </c>
      <c r="I154" s="252" t="s">
        <v>1058</v>
      </c>
      <c r="J154" s="252" t="s">
        <v>538</v>
      </c>
      <c r="K154" s="252" t="s">
        <v>173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491</v>
      </c>
      <c r="D155" s="252" t="s">
        <v>492</v>
      </c>
      <c r="E155" s="252" t="s">
        <v>491</v>
      </c>
      <c r="F155" s="252" t="s">
        <v>492</v>
      </c>
      <c r="G155" s="252" t="s">
        <v>1059</v>
      </c>
      <c r="H155" s="252" t="s">
        <v>1060</v>
      </c>
      <c r="I155" s="252" t="s">
        <v>1061</v>
      </c>
      <c r="J155" s="252" t="s">
        <v>515</v>
      </c>
      <c r="K155" s="252" t="s">
        <v>173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491</v>
      </c>
      <c r="D156" s="252" t="s">
        <v>492</v>
      </c>
      <c r="E156" s="252" t="s">
        <v>491</v>
      </c>
      <c r="F156" s="252" t="s">
        <v>492</v>
      </c>
      <c r="G156" s="252" t="s">
        <v>1062</v>
      </c>
      <c r="H156" s="252" t="s">
        <v>1063</v>
      </c>
      <c r="I156" s="252" t="s">
        <v>1064</v>
      </c>
      <c r="J156" s="252" t="s">
        <v>530</v>
      </c>
      <c r="K156" s="252" t="s">
        <v>173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491</v>
      </c>
      <c r="D157" s="252" t="s">
        <v>492</v>
      </c>
      <c r="E157" s="252" t="s">
        <v>491</v>
      </c>
      <c r="F157" s="252" t="s">
        <v>492</v>
      </c>
      <c r="G157" s="252" t="s">
        <v>1065</v>
      </c>
      <c r="H157" s="252" t="s">
        <v>1066</v>
      </c>
      <c r="I157" s="252" t="s">
        <v>1067</v>
      </c>
      <c r="J157" s="252" t="s">
        <v>515</v>
      </c>
      <c r="K157" s="252" t="s">
        <v>490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10</v>
      </c>
      <c r="D158" s="252" t="s">
        <v>456</v>
      </c>
      <c r="E158" s="252" t="s">
        <v>1068</v>
      </c>
      <c r="F158" s="252" t="s">
        <v>1069</v>
      </c>
      <c r="G158" s="252" t="s">
        <v>1070</v>
      </c>
      <c r="H158" s="252" t="s">
        <v>1071</v>
      </c>
      <c r="I158" s="252" t="s">
        <v>1072</v>
      </c>
      <c r="J158" s="252" t="s">
        <v>171</v>
      </c>
      <c r="K158" s="252" t="s">
        <v>173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91</v>
      </c>
      <c r="D159" s="252" t="s">
        <v>492</v>
      </c>
      <c r="E159" s="252" t="s">
        <v>491</v>
      </c>
      <c r="F159" s="252" t="s">
        <v>492</v>
      </c>
      <c r="G159" s="252" t="s">
        <v>1073</v>
      </c>
      <c r="H159" s="252" t="s">
        <v>1074</v>
      </c>
      <c r="I159" s="252" t="s">
        <v>834</v>
      </c>
      <c r="J159" s="252" t="s">
        <v>1075</v>
      </c>
      <c r="K159" s="252" t="s">
        <v>532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1076</v>
      </c>
      <c r="D160" s="252" t="s">
        <v>1077</v>
      </c>
      <c r="E160" s="252" t="s">
        <v>1076</v>
      </c>
      <c r="F160" s="252" t="s">
        <v>1077</v>
      </c>
      <c r="G160" s="252" t="s">
        <v>1078</v>
      </c>
      <c r="H160" s="252" t="s">
        <v>1079</v>
      </c>
      <c r="I160" s="252" t="s">
        <v>1080</v>
      </c>
      <c r="J160" s="252" t="s">
        <v>1081</v>
      </c>
      <c r="K160" s="252" t="s">
        <v>173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1076</v>
      </c>
      <c r="D161" s="252" t="s">
        <v>1077</v>
      </c>
      <c r="E161" s="252" t="s">
        <v>1076</v>
      </c>
      <c r="F161" s="252" t="s">
        <v>1077</v>
      </c>
      <c r="G161" s="252" t="s">
        <v>1082</v>
      </c>
      <c r="H161" s="252" t="s">
        <v>1083</v>
      </c>
      <c r="I161" s="252" t="s">
        <v>1084</v>
      </c>
      <c r="J161" s="252" t="s">
        <v>1085</v>
      </c>
      <c r="K161" s="252" t="s">
        <v>173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10</v>
      </c>
      <c r="D162" s="252" t="s">
        <v>456</v>
      </c>
      <c r="E162" s="252" t="s">
        <v>1086</v>
      </c>
      <c r="F162" s="252" t="s">
        <v>1087</v>
      </c>
      <c r="G162" s="252" t="s">
        <v>1088</v>
      </c>
      <c r="H162" s="252" t="s">
        <v>1089</v>
      </c>
      <c r="I162" s="252" t="s">
        <v>1090</v>
      </c>
      <c r="J162" s="252" t="s">
        <v>983</v>
      </c>
      <c r="K162" s="252" t="s">
        <v>173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10</v>
      </c>
      <c r="D163" s="252" t="s">
        <v>456</v>
      </c>
      <c r="E163" s="252" t="s">
        <v>1091</v>
      </c>
      <c r="F163" s="252" t="s">
        <v>1092</v>
      </c>
      <c r="G163" s="252" t="s">
        <v>1093</v>
      </c>
      <c r="H163" s="252" t="s">
        <v>1094</v>
      </c>
      <c r="I163" s="252" t="s">
        <v>1095</v>
      </c>
      <c r="J163" s="252" t="s">
        <v>171</v>
      </c>
      <c r="K163" s="252" t="s">
        <v>173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491</v>
      </c>
      <c r="D164" s="252" t="s">
        <v>492</v>
      </c>
      <c r="E164" s="252" t="s">
        <v>491</v>
      </c>
      <c r="F164" s="252" t="s">
        <v>492</v>
      </c>
      <c r="G164" s="252" t="s">
        <v>1096</v>
      </c>
      <c r="H164" s="252" t="s">
        <v>1097</v>
      </c>
      <c r="I164" s="252" t="s">
        <v>1084</v>
      </c>
      <c r="J164" s="252" t="s">
        <v>1098</v>
      </c>
      <c r="K164" s="252" t="s">
        <v>173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1099</v>
      </c>
      <c r="D165" s="252" t="s">
        <v>1100</v>
      </c>
      <c r="E165" s="252" t="s">
        <v>1099</v>
      </c>
      <c r="F165" s="252" t="s">
        <v>1100</v>
      </c>
      <c r="G165" s="252" t="s">
        <v>1101</v>
      </c>
      <c r="H165" s="252" t="s">
        <v>1102</v>
      </c>
      <c r="I165" s="252" t="s">
        <v>1103</v>
      </c>
      <c r="J165" s="252" t="s">
        <v>1104</v>
      </c>
      <c r="K165" s="252" t="s">
        <v>173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678</v>
      </c>
      <c r="D166" s="252" t="s">
        <v>679</v>
      </c>
      <c r="E166" s="252" t="s">
        <v>678</v>
      </c>
      <c r="F166" s="252" t="s">
        <v>679</v>
      </c>
      <c r="G166" s="252" t="s">
        <v>1105</v>
      </c>
      <c r="H166" s="252" t="s">
        <v>1106</v>
      </c>
      <c r="I166" s="252" t="s">
        <v>576</v>
      </c>
      <c r="J166" s="252" t="s">
        <v>838</v>
      </c>
      <c r="K166" s="252" t="s">
        <v>173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91</v>
      </c>
      <c r="D167" s="252" t="s">
        <v>492</v>
      </c>
      <c r="E167" s="252" t="s">
        <v>491</v>
      </c>
      <c r="F167" s="252" t="s">
        <v>492</v>
      </c>
      <c r="G167" s="252" t="s">
        <v>1107</v>
      </c>
      <c r="H167" s="252" t="s">
        <v>1108</v>
      </c>
      <c r="I167" s="252" t="s">
        <v>576</v>
      </c>
      <c r="J167" s="252" t="s">
        <v>841</v>
      </c>
      <c r="K167" s="252" t="s">
        <v>173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491</v>
      </c>
      <c r="D168" s="252" t="s">
        <v>492</v>
      </c>
      <c r="E168" s="252" t="s">
        <v>491</v>
      </c>
      <c r="F168" s="252" t="s">
        <v>492</v>
      </c>
      <c r="G168" s="252" t="s">
        <v>1109</v>
      </c>
      <c r="H168" s="252" t="s">
        <v>1110</v>
      </c>
      <c r="I168" s="252" t="s">
        <v>1111</v>
      </c>
      <c r="J168" s="252" t="s">
        <v>515</v>
      </c>
      <c r="K168" s="252" t="s">
        <v>173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91</v>
      </c>
      <c r="D169" s="252" t="s">
        <v>492</v>
      </c>
      <c r="E169" s="252" t="s">
        <v>491</v>
      </c>
      <c r="F169" s="252" t="s">
        <v>492</v>
      </c>
      <c r="G169" s="252" t="s">
        <v>1112</v>
      </c>
      <c r="H169" s="252" t="s">
        <v>1113</v>
      </c>
      <c r="I169" s="252" t="s">
        <v>1114</v>
      </c>
      <c r="J169" s="252" t="s">
        <v>530</v>
      </c>
      <c r="K169" s="252" t="s">
        <v>173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03</v>
      </c>
      <c r="D170" s="252" t="s">
        <v>504</v>
      </c>
      <c r="E170" s="252" t="s">
        <v>503</v>
      </c>
      <c r="F170" s="252" t="s">
        <v>504</v>
      </c>
      <c r="G170" s="252" t="s">
        <v>1115</v>
      </c>
      <c r="H170" s="252" t="s">
        <v>1116</v>
      </c>
      <c r="I170" s="252" t="s">
        <v>1117</v>
      </c>
      <c r="J170" s="252" t="s">
        <v>508</v>
      </c>
      <c r="K170" s="252" t="s">
        <v>173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73</v>
      </c>
      <c r="D171" s="252" t="s">
        <v>874</v>
      </c>
      <c r="E171" s="252" t="s">
        <v>873</v>
      </c>
      <c r="F171" s="252" t="s">
        <v>874</v>
      </c>
      <c r="G171" s="252" t="s">
        <v>1118</v>
      </c>
      <c r="H171" s="252" t="s">
        <v>1119</v>
      </c>
      <c r="I171" s="252" t="s">
        <v>1120</v>
      </c>
      <c r="J171" s="252" t="s">
        <v>1121</v>
      </c>
      <c r="K171" s="252" t="s">
        <v>532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73</v>
      </c>
      <c r="D172" s="252" t="s">
        <v>874</v>
      </c>
      <c r="E172" s="252" t="s">
        <v>873</v>
      </c>
      <c r="F172" s="252" t="s">
        <v>874</v>
      </c>
      <c r="G172" s="252" t="s">
        <v>1118</v>
      </c>
      <c r="H172" s="252" t="s">
        <v>1119</v>
      </c>
      <c r="I172" s="252" t="s">
        <v>1120</v>
      </c>
      <c r="J172" s="252" t="s">
        <v>1121</v>
      </c>
      <c r="K172" s="252" t="s">
        <v>531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491</v>
      </c>
      <c r="D173" s="252" t="s">
        <v>492</v>
      </c>
      <c r="E173" s="252" t="s">
        <v>491</v>
      </c>
      <c r="F173" s="252" t="s">
        <v>492</v>
      </c>
      <c r="G173" s="252" t="s">
        <v>1122</v>
      </c>
      <c r="H173" s="252" t="s">
        <v>1123</v>
      </c>
      <c r="I173" s="252" t="s">
        <v>1124</v>
      </c>
      <c r="J173" s="252" t="s">
        <v>1125</v>
      </c>
      <c r="K173" s="252" t="s">
        <v>173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672</v>
      </c>
      <c r="D174" s="252" t="s">
        <v>673</v>
      </c>
      <c r="E174" s="252" t="s">
        <v>672</v>
      </c>
      <c r="F174" s="252" t="s">
        <v>673</v>
      </c>
      <c r="G174" s="252" t="s">
        <v>1126</v>
      </c>
      <c r="H174" s="252" t="s">
        <v>1127</v>
      </c>
      <c r="I174" s="252" t="s">
        <v>1128</v>
      </c>
      <c r="J174" s="252" t="s">
        <v>677</v>
      </c>
      <c r="K174" s="252" t="s">
        <v>173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51</v>
      </c>
      <c r="D175" s="252" t="s">
        <v>752</v>
      </c>
      <c r="E175" s="252" t="s">
        <v>751</v>
      </c>
      <c r="F175" s="252" t="s">
        <v>752</v>
      </c>
      <c r="G175" s="252" t="s">
        <v>1129</v>
      </c>
      <c r="H175" s="252" t="s">
        <v>1130</v>
      </c>
      <c r="I175" s="252" t="s">
        <v>844</v>
      </c>
      <c r="J175" s="252" t="s">
        <v>756</v>
      </c>
      <c r="K175" s="252" t="s">
        <v>532</v>
      </c>
      <c r="L175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131</v>
      </c>
      <c r="C1" s="0" t="s">
        <v>1132</v>
      </c>
      <c r="D1" s="0" t="s">
        <v>1133</v>
      </c>
    </row>
    <row r="2" customFormat="false" ht="11.25" hidden="false" customHeight="false" outlineLevel="0" collapsed="false">
      <c r="A2" s="0" t="n">
        <v>1</v>
      </c>
      <c r="B2" s="0" t="s">
        <v>1007</v>
      </c>
      <c r="C2" s="0" t="s">
        <v>1009</v>
      </c>
      <c r="D2" s="0" t="s">
        <v>1008</v>
      </c>
    </row>
    <row r="3" customFormat="false" ht="11.25" hidden="false" customHeight="false" outlineLevel="0" collapsed="false">
      <c r="A3" s="0" t="n">
        <v>2</v>
      </c>
      <c r="B3" s="0" t="s">
        <v>1007</v>
      </c>
      <c r="C3" s="0" t="s">
        <v>1007</v>
      </c>
      <c r="D3" s="0" t="s">
        <v>1008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861</v>
      </c>
      <c r="C5" s="0" t="s">
        <v>861</v>
      </c>
      <c r="D5" s="0" t="s">
        <v>862</v>
      </c>
    </row>
    <row r="6" customFormat="false" ht="11.25" hidden="false" customHeight="false" outlineLevel="0" collapsed="false">
      <c r="A6" s="0" t="n">
        <v>5</v>
      </c>
      <c r="B6" s="0" t="s">
        <v>635</v>
      </c>
      <c r="C6" s="0" t="s">
        <v>635</v>
      </c>
      <c r="D6" s="0" t="s">
        <v>636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895</v>
      </c>
      <c r="C9" s="0" t="s">
        <v>895</v>
      </c>
      <c r="D9" s="0" t="s">
        <v>896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64</v>
      </c>
      <c r="D12" s="0" t="s">
        <v>565</v>
      </c>
    </row>
    <row r="13" customFormat="false" ht="11.25" hidden="false" customHeight="false" outlineLevel="0" collapsed="false">
      <c r="A13" s="0" t="n">
        <v>12</v>
      </c>
      <c r="B13" s="0" t="s">
        <v>716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999</v>
      </c>
      <c r="C14" s="0" t="s">
        <v>999</v>
      </c>
      <c r="D14" s="0" t="s">
        <v>1000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692</v>
      </c>
      <c r="D15" s="0" t="s">
        <v>693</v>
      </c>
    </row>
    <row r="16" customFormat="false" ht="11.25" hidden="false" customHeight="false" outlineLevel="0" collapsed="false">
      <c r="A16" s="0" t="n">
        <v>15</v>
      </c>
      <c r="B16" s="0" t="s">
        <v>1099</v>
      </c>
      <c r="C16" s="0" t="s">
        <v>1099</v>
      </c>
      <c r="D16" s="0" t="s">
        <v>1100</v>
      </c>
    </row>
    <row r="17" customFormat="false" ht="11.25" hidden="false" customHeight="false" outlineLevel="0" collapsed="false">
      <c r="A17" s="0" t="n">
        <v>16</v>
      </c>
      <c r="B17" s="0" t="s">
        <v>990</v>
      </c>
      <c r="C17" s="0" t="s">
        <v>990</v>
      </c>
      <c r="D17" s="0" t="s">
        <v>991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678</v>
      </c>
      <c r="D18" s="0" t="s">
        <v>679</v>
      </c>
    </row>
    <row r="19" customFormat="false" ht="11.25" hidden="false" customHeight="false" outlineLevel="0" collapsed="false">
      <c r="A19" s="0" t="n">
        <v>18</v>
      </c>
      <c r="B19" s="0" t="s">
        <v>210</v>
      </c>
      <c r="C19" s="0" t="s">
        <v>1134</v>
      </c>
      <c r="D19" s="0" t="s">
        <v>1135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958</v>
      </c>
      <c r="D20" s="0" t="s">
        <v>959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1086</v>
      </c>
      <c r="D23" s="0" t="s">
        <v>1087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210</v>
      </c>
      <c r="C25" s="0" t="s">
        <v>1136</v>
      </c>
      <c r="D25" s="0" t="s">
        <v>1137</v>
      </c>
    </row>
    <row r="26" customFormat="false" ht="11.25" hidden="false" customHeight="false" outlineLevel="0" collapsed="false">
      <c r="A26" s="0" t="n">
        <v>25</v>
      </c>
      <c r="B26" s="0" t="s">
        <v>210</v>
      </c>
      <c r="C26" s="0" t="s">
        <v>1068</v>
      </c>
      <c r="D26" s="0" t="s">
        <v>1069</v>
      </c>
    </row>
    <row r="27" customFormat="false" ht="11.25" hidden="false" customHeight="false" outlineLevel="0" collapsed="false">
      <c r="A27" s="0" t="n">
        <v>26</v>
      </c>
      <c r="B27" s="0" t="s">
        <v>210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210</v>
      </c>
      <c r="C28" s="0" t="s">
        <v>933</v>
      </c>
      <c r="D28" s="0" t="s">
        <v>934</v>
      </c>
    </row>
    <row r="29" customFormat="false" ht="11.25" hidden="false" customHeight="false" outlineLevel="0" collapsed="false">
      <c r="A29" s="0" t="n">
        <v>28</v>
      </c>
      <c r="B29" s="0" t="s">
        <v>210</v>
      </c>
      <c r="C29" s="0" t="s">
        <v>1138</v>
      </c>
      <c r="D29" s="0" t="s">
        <v>1139</v>
      </c>
    </row>
    <row r="30" customFormat="false" ht="11.25" hidden="false" customHeight="false" outlineLevel="0" collapsed="false">
      <c r="A30" s="0" t="n">
        <v>29</v>
      </c>
      <c r="B30" s="0" t="s">
        <v>210</v>
      </c>
      <c r="C30" s="0" t="s">
        <v>944</v>
      </c>
      <c r="D30" s="0" t="s">
        <v>945</v>
      </c>
    </row>
    <row r="31" customFormat="false" ht="11.25" hidden="false" customHeight="false" outlineLevel="0" collapsed="false">
      <c r="A31" s="0" t="n">
        <v>30</v>
      </c>
      <c r="B31" s="0" t="s">
        <v>210</v>
      </c>
      <c r="C31" s="0" t="s">
        <v>1140</v>
      </c>
      <c r="D31" s="0" t="s">
        <v>1141</v>
      </c>
    </row>
    <row r="32" customFormat="false" ht="11.25" hidden="false" customHeight="false" outlineLevel="0" collapsed="false">
      <c r="A32" s="0" t="n">
        <v>31</v>
      </c>
      <c r="B32" s="0" t="s">
        <v>210</v>
      </c>
      <c r="C32" s="0" t="s">
        <v>647</v>
      </c>
      <c r="D32" s="0" t="s">
        <v>648</v>
      </c>
    </row>
    <row r="33" customFormat="false" ht="11.25" hidden="false" customHeight="false" outlineLevel="0" collapsed="false">
      <c r="A33" s="0" t="n">
        <v>32</v>
      </c>
      <c r="B33" s="0" t="s">
        <v>210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210</v>
      </c>
      <c r="C34" s="0" t="s">
        <v>1091</v>
      </c>
      <c r="D34" s="0" t="s">
        <v>1092</v>
      </c>
    </row>
    <row r="35" customFormat="false" ht="11.25" hidden="false" customHeight="false" outlineLevel="0" collapsed="false">
      <c r="A35" s="0" t="n">
        <v>34</v>
      </c>
      <c r="B35" s="0" t="s">
        <v>210</v>
      </c>
      <c r="C35" s="0" t="s">
        <v>479</v>
      </c>
      <c r="D35" s="0" t="s">
        <v>480</v>
      </c>
    </row>
    <row r="36" customFormat="false" ht="11.25" hidden="false" customHeight="false" outlineLevel="0" collapsed="false">
      <c r="A36" s="0" t="n">
        <v>35</v>
      </c>
      <c r="B36" s="0" t="s">
        <v>21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210</v>
      </c>
      <c r="C37" s="0" t="s">
        <v>1142</v>
      </c>
      <c r="D37" s="0" t="s">
        <v>1143</v>
      </c>
    </row>
    <row r="38" customFormat="false" ht="11.25" hidden="false" customHeight="false" outlineLevel="0" collapsed="false">
      <c r="A38" s="0" t="n">
        <v>37</v>
      </c>
      <c r="B38" s="0" t="s">
        <v>210</v>
      </c>
      <c r="C38" s="0" t="s">
        <v>210</v>
      </c>
      <c r="D38" s="0" t="s">
        <v>456</v>
      </c>
    </row>
    <row r="39" customFormat="false" ht="11.25" hidden="false" customHeight="false" outlineLevel="0" collapsed="false">
      <c r="A39" s="0" t="n">
        <v>38</v>
      </c>
      <c r="B39" s="0" t="s">
        <v>210</v>
      </c>
      <c r="C39" s="0" t="s">
        <v>457</v>
      </c>
      <c r="D39" s="0" t="s">
        <v>458</v>
      </c>
    </row>
    <row r="40" customFormat="false" ht="11.25" hidden="false" customHeight="false" outlineLevel="0" collapsed="false">
      <c r="A40" s="0" t="n">
        <v>39</v>
      </c>
      <c r="B40" s="0" t="s">
        <v>210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210</v>
      </c>
      <c r="C41" s="0" t="s">
        <v>1048</v>
      </c>
      <c r="D41" s="0" t="s">
        <v>1049</v>
      </c>
    </row>
    <row r="42" customFormat="false" ht="11.25" hidden="false" customHeight="false" outlineLevel="0" collapsed="false">
      <c r="A42" s="0" t="n">
        <v>41</v>
      </c>
      <c r="B42" s="0" t="s">
        <v>210</v>
      </c>
      <c r="C42" s="0" t="s">
        <v>463</v>
      </c>
      <c r="D42" s="0" t="s">
        <v>464</v>
      </c>
    </row>
    <row r="43" customFormat="false" ht="11.25" hidden="false" customHeight="false" outlineLevel="0" collapsed="false">
      <c r="A43" s="0" t="n">
        <v>42</v>
      </c>
      <c r="B43" s="0" t="s">
        <v>210</v>
      </c>
      <c r="C43" s="0" t="s">
        <v>211</v>
      </c>
      <c r="D43" s="0" t="s">
        <v>212</v>
      </c>
    </row>
    <row r="44" customFormat="false" ht="11.25" hidden="false" customHeight="false" outlineLevel="0" collapsed="false">
      <c r="A44" s="0" t="n">
        <v>43</v>
      </c>
      <c r="B44" s="0" t="s">
        <v>210</v>
      </c>
      <c r="C44" s="0" t="s">
        <v>468</v>
      </c>
      <c r="D44" s="0" t="s">
        <v>469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1144</v>
      </c>
      <c r="D45" s="0" t="s">
        <v>1145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146</v>
      </c>
      <c r="D46" s="0" t="s">
        <v>1147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72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533</v>
      </c>
      <c r="C52" s="0" t="s">
        <v>533</v>
      </c>
      <c r="D52" s="0" t="s">
        <v>534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1</v>
      </c>
      <c r="D54" s="0" t="s">
        <v>492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503</v>
      </c>
      <c r="D55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6.5489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6.54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26.551331018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26.551331018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28.3377430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28.337754629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941.60437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41.6043865741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53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п.Боровский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2</v>
      </c>
      <c r="L11" s="154" t="s">
        <v>214</v>
      </c>
      <c r="M11" s="155" t="n">
        <v>0</v>
      </c>
      <c r="N11" s="127" t="s">
        <v>209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3</v>
      </c>
      <c r="L12" s="154" t="s">
        <v>215</v>
      </c>
      <c r="M12" s="155" t="n">
        <v>0</v>
      </c>
      <c r="N12" s="127" t="s">
        <v>20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6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7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18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19</v>
      </c>
      <c r="E17" s="164" t="s">
        <v>220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ЖКХ п.Боровский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п.Боровский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4</v>
      </c>
      <c r="N7" s="141" t="s">
        <v>200</v>
      </c>
      <c r="O7" s="178" t="s">
        <v>235</v>
      </c>
      <c r="P7" s="178" t="s">
        <v>236</v>
      </c>
      <c r="Q7" s="178" t="s">
        <v>237</v>
      </c>
      <c r="R7" s="140" t="s">
        <v>194</v>
      </c>
      <c r="S7" s="141" t="s">
        <v>228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ЖКХ п.Боровский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0-03-18T14:38:46Z</cp:lastPrinted>
  <dcterms:modified xsi:type="dcterms:W3CDTF">2014-10-29T09:31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