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6" activeTab="8"/>
  </bookViews>
  <sheets>
    <sheet name="modProv" sheetId="1" state="hidden" r:id="rId2"/>
    <sheet name="modList00" sheetId="2" state="hidden" r:id="rId3"/>
    <sheet name="modList01" sheetId="3" state="hidden" r:id="rId4"/>
    <sheet name="modList02" sheetId="4" state="hidden" r:id="rId5"/>
    <sheet name="Инструкция" sheetId="5" state="hidden"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hidden" r:id="rId12"/>
    <sheet name="Проверка" sheetId="12" state="hidden"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46</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6</definedName>
    <definedName function="false" hidden="false" name="data_List02_2" vbProcedure="false">Стандарты!$F$17:$F$27</definedName>
    <definedName function="false" hidden="false" name="data_List02_3" vbProcedure="false">Стандарты!$F$30:$F$34</definedName>
    <definedName function="false" hidden="false" name="data_List02_4" vbProcedure="false">Стандарты!$F$35:$F$39</definedName>
    <definedName function="false" hidden="false" name="data_List02_5" vbProcedure="false">Стандарты!$F$45:$F$46</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46</definedName>
    <definedName function="false" hidden="false" name="List02_p_1_5" vbProcedure="false">Стандарты!$F$29:$G$29</definedName>
    <definedName function="false" hidden="false" name="List02_p_2" vbProcedure="false">Стандарты!$F$43:$G$45</definedName>
    <definedName function="false" hidden="false" name="List02_web_p_1_5" vbProcedure="false">Стандарты!$F$29</definedName>
    <definedName function="false" hidden="false" name="LIST_MR_MO_OKTMO" vbProcedure="false">REESTR_MO!$A$2:$D$53</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6</definedName>
    <definedName function="false" hidden="false" name="pDel_List02_2" vbProcedure="false">Стандарты!$C$17:$C$27</definedName>
    <definedName function="false" hidden="false" name="pDel_List02_3" vbProcedure="false">Стандарты!$C$30:$C$34</definedName>
    <definedName function="false" hidden="false" name="pDel_List02_4" vbProcedure="false">Стандарты!$C$35:$C$39</definedName>
    <definedName function="false" hidden="false" name="pDel_List02_5" vbProcedure="false">Стандарты!$C$45:$C$46</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6</definedName>
    <definedName function="false" hidden="false" name="pIns_List02_2" vbProcedure="false">Стандарты!$E$27</definedName>
    <definedName function="false" hidden="false" name="pIns_List02_3" vbProcedure="false">Стандарты!$E$34</definedName>
    <definedName function="false" hidden="false" name="pIns_List02_4" vbProcedure="false">Стандарты!$E$39</definedName>
    <definedName function="false" hidden="false" name="pIns_List02_5" vbProcedure="false">Стандарты!$E$46</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07</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901">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3</t>
  </si>
  <si>
    <t xml:space="preserve">Описание изменений: ! Обновление доступно для шаблонов версии 2.1 и выше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24960 байт</t>
  </si>
  <si>
    <t xml:space="preserve">Обновление отменено пользователем</t>
  </si>
  <si>
    <t xml:space="preserve">Предупреждение</t>
  </si>
  <si>
    <t xml:space="preserve">Подготовка к обновлению...</t>
  </si>
  <si>
    <t xml:space="preserve">Сохранение файла резервной копии: N:\Папки отделов МУП ЖКХ\Плановый отдел\ОТЧЕТНОСТЬ\Публичная информация по тарифам пост.ТО 172 от 07.06.2010\в ДЦП\2015\ВС\JKH.OPEN.INFO.REQUEST.HVS (v.2.1.1).BKP..xls</t>
  </si>
  <si>
    <t xml:space="preserve">Резервная копия создана: N:\Папки отделов МУП ЖКХ\Плановый отдел\ОТЧЕТНОСТЬ\Публичная информация по тарифам пост.ТО 172 от 07.06.2010\в ДЦП\2015\ВС\JKH.OPEN.INFO.REQUEST.HVS (v.2.1.1).BKP..xls</t>
  </si>
  <si>
    <t xml:space="preserve">Создание книги для установки обновлений...</t>
  </si>
  <si>
    <t xml:space="preserve">Файл обновления загружен: N:\Папки отделов МУП ЖКХ\Плановый отдел\ОТЧЕТНОСТЬ\Публичная информация по тарифам пост.ТО 172 от 07.06.2010\в ДЦП\2015\ВС\UPDATE.JKH.OPEN.INFO.REQUEST.HVS.TO.2.1.3.3.xls</t>
  </si>
  <si>
    <t xml:space="preserve">Обновление завершилось удачно! Шаблон JKH.OPEN.INFO.REQUEST.HVS (v.2.1.1).xls сохранен под именем 'JKH.OPEN.INFO.REQUEST.HVS (v.2.1.1)(v2.1.3).xls'</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33152 байт</t>
  </si>
  <si>
    <t xml:space="preserve">Субъект РФ</t>
  </si>
  <si>
    <t xml:space="preserve">Тюме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5</t>
  </si>
  <si>
    <t xml:space="preserve">Начало очередного периода регулирования</t>
  </si>
  <si>
    <t xml:space="preserve">31.12.2017</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ЖКХ п.Боровский</t>
  </si>
  <si>
    <t xml:space="preserve">Наименование филиала</t>
  </si>
  <si>
    <t xml:space="preserve">ИНН</t>
  </si>
  <si>
    <t xml:space="preserve">7224002712</t>
  </si>
  <si>
    <t xml:space="preserve">КПП</t>
  </si>
  <si>
    <t xml:space="preserve">722401001</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да</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625504, Тюменская область, Тюменский район, п.Боровский ул.Островского 5/1</t>
  </si>
  <si>
    <t xml:space="preserve">Почтовый адрес</t>
  </si>
  <si>
    <t xml:space="preserve">Руководитель</t>
  </si>
  <si>
    <t xml:space="preserve">Фамилия, имя, отчество</t>
  </si>
  <si>
    <t xml:space="preserve">Прохоров Андрей Иванович</t>
  </si>
  <si>
    <t xml:space="preserve">(код) номер телефона</t>
  </si>
  <si>
    <t xml:space="preserve">(3452) 723-643</t>
  </si>
  <si>
    <t xml:space="preserve">Главный бухгалтер</t>
  </si>
  <si>
    <t xml:space="preserve">(3452) 723-633</t>
  </si>
  <si>
    <t xml:space="preserve">Должностное лицо, ответственное за составление формы</t>
  </si>
  <si>
    <t xml:space="preserve">Угрюмова Виктория Николаевна</t>
  </si>
  <si>
    <t xml:space="preserve">Должность</t>
  </si>
  <si>
    <t xml:space="preserve">экономист ППО</t>
  </si>
  <si>
    <t xml:space="preserve">(3452) 722-493</t>
  </si>
  <si>
    <t xml:space="preserve">e-mail</t>
  </si>
  <si>
    <t xml:space="preserve">VNUgrymova@72bor.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тариф не дифференируется</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Тюменский муниципальный р-н</t>
  </si>
  <si>
    <t xml:space="preserve">поселок Боровский</t>
  </si>
  <si>
    <t xml:space="preserve">71644412</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https://tariff.eias.ru/disclo/get_file?p_guid=4491a28f-d2db-4a8d-99d5-edcf70e5ee01</t>
  </si>
  <si>
    <t xml:space="preserve">1.2</t>
  </si>
  <si>
    <t xml:space="preserve">метод регулирования</t>
  </si>
  <si>
    <t xml:space="preserve">1.2.1</t>
  </si>
  <si>
    <t xml:space="preserve">с 01.01.2015 по 31.12.2015</t>
  </si>
  <si>
    <t xml:space="preserve">метод индексации установленных тарифов</t>
  </si>
  <si>
    <t xml:space="preserve">1.2.2</t>
  </si>
  <si>
    <t xml:space="preserve">с 01.01.2016 по 31.12.2016</t>
  </si>
  <si>
    <t xml:space="preserve">1.2.3</t>
  </si>
  <si>
    <t xml:space="preserve">с 01.01.2017 по 31.12.2017</t>
  </si>
  <si>
    <t xml:space="preserve">Добавить метод</t>
  </si>
  <si>
    <t xml:space="preserve">1.3</t>
  </si>
  <si>
    <t xml:space="preserve">расчетная величина цен (тарифов)</t>
  </si>
  <si>
    <t xml:space="preserve">1.3.1</t>
  </si>
  <si>
    <t xml:space="preserve">1.3.2</t>
  </si>
  <si>
    <t xml:space="preserve">1.3.3</t>
  </si>
  <si>
    <t xml:space="preserve">Добавить тариф</t>
  </si>
  <si>
    <t xml:space="preserve">1.4</t>
  </si>
  <si>
    <t xml:space="preserve">период действия тарифа</t>
  </si>
  <si>
    <t xml:space="preserve">1.5</t>
  </si>
  <si>
    <t xml:space="preserve">долгосрочные параметры регулирования (в случае если их установление предусмотрено выбранным методом регулирования)</t>
  </si>
  <si>
    <t xml:space="preserve">ПриказФСТРоссииот27.12.2013N1746-э
"ОбутвержденииМетодическихуказанийпорасчетурегулируемыхтарифоввсфереводоснабженияиводоотведения"(ЗарегистрировановМинюстеРоссии25.02.2014N31412)</t>
  </si>
  <si>
    <t xml:space="preserve">https://tariff.eias.ru/disclo/get_file?p_guid=2e393b47-dc79-4c3e-81d5-72d66cf8f54e</t>
  </si>
  <si>
    <t xml:space="preserve">1.6</t>
  </si>
  <si>
    <t xml:space="preserve">1.6.1</t>
  </si>
  <si>
    <t xml:space="preserve">1.6.2</t>
  </si>
  <si>
    <t xml:space="preserve">1.6.3</t>
  </si>
  <si>
    <t xml:space="preserve">Добавить НВВ</t>
  </si>
  <si>
    <t xml:space="preserve">1.7</t>
  </si>
  <si>
    <t xml:space="preserve">1.7.1</t>
  </si>
  <si>
    <t xml:space="preserve">1.7.2</t>
  </si>
  <si>
    <t xml:space="preserve">1.7.3</t>
  </si>
  <si>
    <t xml:space="preserve">Добавить объём</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 тыс руб</t>
  </si>
  <si>
    <t xml:space="preserve">1.9</t>
  </si>
  <si>
    <t xml:space="preserve">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з МУП ЖКХ п.Боровский от 18.12.2013г.</t>
  </si>
  <si>
    <t xml:space="preserve">https://tariff.eias.ru/disclo/get_file?p_guid=bbe84296-3924-4316-b8cd-1ed60a099f27</t>
  </si>
  <si>
    <t xml:space="preserve">2.2</t>
  </si>
  <si>
    <t xml:space="preserve">сведения о месте размещения положения о закупках регулируемой организации</t>
  </si>
  <si>
    <t xml:space="preserve">Официальный сайт Российской Федерации в сети Интернет для размещения информации о размещении заказов на поставки товаров, выполнение работ, оказание услуг</t>
  </si>
  <si>
    <t xml:space="preserve">2.3</t>
  </si>
  <si>
    <t xml:space="preserve">сведения о планировании закупочных процедур и результатах их проведения</t>
  </si>
  <si>
    <t xml:space="preserve">с 01.01.2014</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H11</t>
  </si>
  <si>
    <t xml:space="preserve">Не указано значение!</t>
  </si>
  <si>
    <t xml:space="preserve">Стандарты!H13</t>
  </si>
  <si>
    <t xml:space="preserve">Стандарты!H14</t>
  </si>
  <si>
    <t xml:space="preserve">Стандарты!H15</t>
  </si>
  <si>
    <t xml:space="preserve">Стандарты!H18</t>
  </si>
  <si>
    <t xml:space="preserve">Стандарты!H21</t>
  </si>
  <si>
    <t xml:space="preserve">Стандарты!H24</t>
  </si>
  <si>
    <t xml:space="preserve">Стандарты!H28</t>
  </si>
  <si>
    <t xml:space="preserve">Стандарты!H29</t>
  </si>
  <si>
    <t xml:space="preserve">Стандарты!H30</t>
  </si>
  <si>
    <t xml:space="preserve">Стандарты!H31</t>
  </si>
  <si>
    <t xml:space="preserve">Стандарты!H32</t>
  </si>
  <si>
    <t xml:space="preserve">Стандарты!H33</t>
  </si>
  <si>
    <t xml:space="preserve">Стандарты!H36</t>
  </si>
  <si>
    <t xml:space="preserve">Стандарты!H37</t>
  </si>
  <si>
    <t xml:space="preserve">Стандарты!H38</t>
  </si>
  <si>
    <t xml:space="preserve">Стандарты!H40</t>
  </si>
  <si>
    <t xml:space="preserve">Стандарты!H41</t>
  </si>
  <si>
    <t xml:space="preserve">Стандарты!H43</t>
  </si>
  <si>
    <t xml:space="preserve">Стандарты!H44</t>
  </si>
  <si>
    <t xml:space="preserve">Стандарты!H45</t>
  </si>
  <si>
    <t xml:space="preserve">Стандарты!F29</t>
  </si>
  <si>
    <t xml:space="preserve">Не верно указана гиперссылка в поле 'Адрес сайта в сети Интернет' на листе 'Стандарты'!</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руб/м3</t>
  </si>
  <si>
    <t xml:space="preserve"> тыс руб в месяц/м3/час</t>
  </si>
  <si>
    <t xml:space="preserve">тыс м3</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Заводоуковск</t>
  </si>
  <si>
    <t xml:space="preserve">71703000</t>
  </si>
  <si>
    <t xml:space="preserve">27669468</t>
  </si>
  <si>
    <t xml:space="preserve">АСУСОН ТО "Щучинский психоневрологический интернат"</t>
  </si>
  <si>
    <t xml:space="preserve">7215005516</t>
  </si>
  <si>
    <t xml:space="preserve">721501001</t>
  </si>
  <si>
    <t xml:space="preserve">VS</t>
  </si>
  <si>
    <t xml:space="preserve">71644000</t>
  </si>
  <si>
    <t xml:space="preserve">Чикчинское</t>
  </si>
  <si>
    <t xml:space="preserve">71644485</t>
  </si>
  <si>
    <t xml:space="preserve">26360450</t>
  </si>
  <si>
    <t xml:space="preserve">АУ СОН Тюменской области центр "Красная гвоздика"</t>
  </si>
  <si>
    <t xml:space="preserve">7224037151</t>
  </si>
  <si>
    <t xml:space="preserve">Армизонский муниципальный район</t>
  </si>
  <si>
    <t xml:space="preserve">71605000</t>
  </si>
  <si>
    <t xml:space="preserve">26375285</t>
  </si>
  <si>
    <t xml:space="preserve">Армизонское УМПЖКХ</t>
  </si>
  <si>
    <t xml:space="preserve">7209005331</t>
  </si>
  <si>
    <t xml:space="preserve">720901001</t>
  </si>
  <si>
    <t xml:space="preserve">Оказание услуг в сфере водоснабжения и очистки сточных вод</t>
  </si>
  <si>
    <t xml:space="preserve">Рабочий поселок Богандинский</t>
  </si>
  <si>
    <t xml:space="preserve">71644410</t>
  </si>
  <si>
    <t xml:space="preserve">26433322</t>
  </si>
  <si>
    <t xml:space="preserve">Богандинское МУП "Коммунальщик"</t>
  </si>
  <si>
    <t xml:space="preserve">7224024995</t>
  </si>
  <si>
    <t xml:space="preserve">город Тюмень</t>
  </si>
  <si>
    <t xml:space="preserve">71701000</t>
  </si>
  <si>
    <t xml:space="preserve">26375269</t>
  </si>
  <si>
    <t xml:space="preserve">ГУП "Ямало-Ненецкий ОРЦ для детей с ограниченными возможностями и детей, состоящих на диспансерном учете "Большой Тараскуль"</t>
  </si>
  <si>
    <t xml:space="preserve">7204037749</t>
  </si>
  <si>
    <t xml:space="preserve">720401001</t>
  </si>
  <si>
    <t xml:space="preserve">26375312</t>
  </si>
  <si>
    <t xml:space="preserve">ЗАО "Загрос"</t>
  </si>
  <si>
    <t xml:space="preserve">7215003396</t>
  </si>
  <si>
    <t xml:space="preserve">Салаирское</t>
  </si>
  <si>
    <t xml:space="preserve">71644470</t>
  </si>
  <si>
    <t xml:space="preserve">26360441</t>
  </si>
  <si>
    <t xml:space="preserve">ЗАО "Санаторий "Геолог"</t>
  </si>
  <si>
    <t xml:space="preserve">7224017518</t>
  </si>
  <si>
    <t xml:space="preserve">Каскаринское</t>
  </si>
  <si>
    <t xml:space="preserve">71644430</t>
  </si>
  <si>
    <t xml:space="preserve">26504606</t>
  </si>
  <si>
    <t xml:space="preserve">ЗАО АФ "Каскара"</t>
  </si>
  <si>
    <t xml:space="preserve">7224013055</t>
  </si>
  <si>
    <t xml:space="preserve">Абатский муниципальный район</t>
  </si>
  <si>
    <t xml:space="preserve">71603000</t>
  </si>
  <si>
    <t xml:space="preserve"> Абатский муниципальный район</t>
  </si>
  <si>
    <t xml:space="preserve">27972491</t>
  </si>
  <si>
    <t xml:space="preserve">Закрытое акционерное общество "СЕФ"</t>
  </si>
  <si>
    <t xml:space="preserve">7222000580</t>
  </si>
  <si>
    <t xml:space="preserve">722201001</t>
  </si>
  <si>
    <t xml:space="preserve">Ишимский муниципальный район</t>
  </si>
  <si>
    <t xml:space="preserve">71626000</t>
  </si>
  <si>
    <t xml:space="preserve">26375326</t>
  </si>
  <si>
    <t xml:space="preserve">ИП Фомин Н.П.</t>
  </si>
  <si>
    <t xml:space="preserve">721700181300</t>
  </si>
  <si>
    <t xml:space="preserve">721701001</t>
  </si>
  <si>
    <t xml:space="preserve">Город Ишим</t>
  </si>
  <si>
    <t xml:space="preserve">71705000</t>
  </si>
  <si>
    <t xml:space="preserve">26504124</t>
  </si>
  <si>
    <t xml:space="preserve">Ишимское УМН ОАО "Сибнефтепровод"</t>
  </si>
  <si>
    <t xml:space="preserve">7201000726</t>
  </si>
  <si>
    <t xml:space="preserve">720101001</t>
  </si>
  <si>
    <t xml:space="preserve">26433355</t>
  </si>
  <si>
    <t xml:space="preserve">Каскаринское МУП ЖКХ</t>
  </si>
  <si>
    <t xml:space="preserve">7224011989</t>
  </si>
  <si>
    <t xml:space="preserve">Уватский муниципальный район</t>
  </si>
  <si>
    <t xml:space="preserve">71648000</t>
  </si>
  <si>
    <t xml:space="preserve">26375361</t>
  </si>
  <si>
    <t xml:space="preserve">МП "Демьянское КП"</t>
  </si>
  <si>
    <t xml:space="preserve">7225004624</t>
  </si>
  <si>
    <t xml:space="preserve">722501001</t>
  </si>
  <si>
    <t xml:space="preserve">26375310</t>
  </si>
  <si>
    <t xml:space="preserve">МП "Заводоуковское ЖКХ"</t>
  </si>
  <si>
    <t xml:space="preserve">7215009599</t>
  </si>
  <si>
    <t xml:space="preserve">26375362</t>
  </si>
  <si>
    <t xml:space="preserve">МП "Ивановское КП"</t>
  </si>
  <si>
    <t xml:space="preserve">7225004649</t>
  </si>
  <si>
    <t xml:space="preserve">Ялуторовский муниципальный район</t>
  </si>
  <si>
    <t xml:space="preserve">71656000</t>
  </si>
  <si>
    <t xml:space="preserve">28272431</t>
  </si>
  <si>
    <t xml:space="preserve">МП "Строй-проект"</t>
  </si>
  <si>
    <t xml:space="preserve">7207008129</t>
  </si>
  <si>
    <t xml:space="preserve">720701001</t>
  </si>
  <si>
    <t xml:space="preserve">Ярковский муниципальный район</t>
  </si>
  <si>
    <t xml:space="preserve">71658000</t>
  </si>
  <si>
    <t xml:space="preserve">28003540</t>
  </si>
  <si>
    <t xml:space="preserve">МП "Стройсервис"</t>
  </si>
  <si>
    <t xml:space="preserve">7229008997</t>
  </si>
  <si>
    <t xml:space="preserve">722901001</t>
  </si>
  <si>
    <t xml:space="preserve">город Ялуторовск</t>
  </si>
  <si>
    <t xml:space="preserve">71715000</t>
  </si>
  <si>
    <t xml:space="preserve">26375280</t>
  </si>
  <si>
    <t xml:space="preserve">МП г. Ялуторовска "Городские водопроводно-канализационные сети"</t>
  </si>
  <si>
    <t xml:space="preserve">7207000761</t>
  </si>
  <si>
    <t xml:space="preserve">26375311</t>
  </si>
  <si>
    <t xml:space="preserve">МУ по ОСС и Н "Падунское"</t>
  </si>
  <si>
    <t xml:space="preserve">7215009831</t>
  </si>
  <si>
    <t xml:space="preserve">Онохинское</t>
  </si>
  <si>
    <t xml:space="preserve">71644458</t>
  </si>
  <si>
    <t xml:space="preserve">26433646</t>
  </si>
  <si>
    <t xml:space="preserve">МУЖЭП с.Онохино</t>
  </si>
  <si>
    <t xml:space="preserve">7224031897</t>
  </si>
  <si>
    <t xml:space="preserve">Ембаевское</t>
  </si>
  <si>
    <t xml:space="preserve">71644420</t>
  </si>
  <si>
    <t xml:space="preserve">26950305</t>
  </si>
  <si>
    <t xml:space="preserve">МУП "Ембаевское ЖКХ"</t>
  </si>
  <si>
    <t xml:space="preserve">7224043765</t>
  </si>
  <si>
    <t xml:space="preserve">Бердюжский муниципальный район</t>
  </si>
  <si>
    <t xml:space="preserve">71610000</t>
  </si>
  <si>
    <t xml:space="preserve">28264544</t>
  </si>
  <si>
    <t xml:space="preserve">МУП "Жилищно-коммунальное хозяйство" Бердюжского района</t>
  </si>
  <si>
    <t xml:space="preserve">7220005046</t>
  </si>
  <si>
    <t xml:space="preserve">722001001</t>
  </si>
  <si>
    <t xml:space="preserve">26375273</t>
  </si>
  <si>
    <t xml:space="preserve">МУП "Коммунальщик"</t>
  </si>
  <si>
    <t xml:space="preserve">7205011359</t>
  </si>
  <si>
    <t xml:space="preserve">720501001</t>
  </si>
  <si>
    <t xml:space="preserve">Новотарманское</t>
  </si>
  <si>
    <t xml:space="preserve">71644456</t>
  </si>
  <si>
    <t xml:space="preserve">26433392</t>
  </si>
  <si>
    <t xml:space="preserve">МУП "Новотарманское ПЖЭРП"</t>
  </si>
  <si>
    <t xml:space="preserve">7224033358</t>
  </si>
  <si>
    <t xml:space="preserve">Упоровский муниципальный район</t>
  </si>
  <si>
    <t xml:space="preserve">71650000</t>
  </si>
  <si>
    <t xml:space="preserve">26375364</t>
  </si>
  <si>
    <t xml:space="preserve">МУП "РКХ-2"</t>
  </si>
  <si>
    <t xml:space="preserve">7226004881</t>
  </si>
  <si>
    <t xml:space="preserve">Вагайский муниципальный район</t>
  </si>
  <si>
    <t xml:space="preserve">71613000</t>
  </si>
  <si>
    <t xml:space="preserve">26375296</t>
  </si>
  <si>
    <t xml:space="preserve">МУП "Ремжилстройсервис"</t>
  </si>
  <si>
    <t xml:space="preserve">7212004641</t>
  </si>
  <si>
    <t xml:space="preserve">721201001</t>
  </si>
  <si>
    <t xml:space="preserve">28264555</t>
  </si>
  <si>
    <t xml:space="preserve">МУП "Теплосервис" Бердюжского района</t>
  </si>
  <si>
    <t xml:space="preserve">7220005092</t>
  </si>
  <si>
    <t xml:space="preserve">26375354</t>
  </si>
  <si>
    <t xml:space="preserve">МУП "Чикча"</t>
  </si>
  <si>
    <t xml:space="preserve">7224036662</t>
  </si>
  <si>
    <t xml:space="preserve">Юргинский муниципальный район</t>
  </si>
  <si>
    <t xml:space="preserve">71653000</t>
  </si>
  <si>
    <t xml:space="preserve">26360460</t>
  </si>
  <si>
    <t xml:space="preserve">МУП "Юргинское ЖКХ"</t>
  </si>
  <si>
    <t xml:space="preserve">7227262324</t>
  </si>
  <si>
    <t xml:space="preserve">722701001</t>
  </si>
  <si>
    <t xml:space="preserve">Тобольский муниципальный район</t>
  </si>
  <si>
    <t xml:space="preserve">71642000</t>
  </si>
  <si>
    <t xml:space="preserve">26375344</t>
  </si>
  <si>
    <t xml:space="preserve">МУП Байкаловский КПП</t>
  </si>
  <si>
    <t xml:space="preserve">7223000825</t>
  </si>
  <si>
    <t xml:space="preserve">722301001</t>
  </si>
  <si>
    <t xml:space="preserve">Исетский муниципальный район</t>
  </si>
  <si>
    <t xml:space="preserve">71624000</t>
  </si>
  <si>
    <t xml:space="preserve">28421470</t>
  </si>
  <si>
    <t xml:space="preserve">МУП ЖКХ "Арвес"</t>
  </si>
  <si>
    <t xml:space="preserve">7207012943</t>
  </si>
  <si>
    <t xml:space="preserve">26375302</t>
  </si>
  <si>
    <t xml:space="preserve">МУП ЖКХ "Вагай"</t>
  </si>
  <si>
    <t xml:space="preserve">7212005349</t>
  </si>
  <si>
    <t xml:space="preserve">Омутинский муниципальный район</t>
  </si>
  <si>
    <t xml:space="preserve">71634000</t>
  </si>
  <si>
    <t xml:space="preserve">26375340</t>
  </si>
  <si>
    <t xml:space="preserve">МУП ЖКХ "Вагайский комхозсервис"</t>
  </si>
  <si>
    <t xml:space="preserve">7220504486</t>
  </si>
  <si>
    <t xml:space="preserve">26375298</t>
  </si>
  <si>
    <t xml:space="preserve">МУП ЖКХ "Дубровное"</t>
  </si>
  <si>
    <t xml:space="preserve">7212004828</t>
  </si>
  <si>
    <t xml:space="preserve">28277194</t>
  </si>
  <si>
    <t xml:space="preserve">МУП ЖКХ "Заречье"</t>
  </si>
  <si>
    <t xml:space="preserve">7207012950</t>
  </si>
  <si>
    <t xml:space="preserve">26375324</t>
  </si>
  <si>
    <t xml:space="preserve">МУП ЖКХ "Кировское"</t>
  </si>
  <si>
    <t xml:space="preserve">7207012929</t>
  </si>
  <si>
    <t xml:space="preserve">Мальковское</t>
  </si>
  <si>
    <t xml:space="preserve">71644445</t>
  </si>
  <si>
    <t xml:space="preserve">26375353</t>
  </si>
  <si>
    <t xml:space="preserve">МУП ЖКХ "Мальковское"</t>
  </si>
  <si>
    <t xml:space="preserve">7224035080</t>
  </si>
  <si>
    <t xml:space="preserve">Горьковское</t>
  </si>
  <si>
    <t xml:space="preserve">71644417</t>
  </si>
  <si>
    <t xml:space="preserve">26375355</t>
  </si>
  <si>
    <t xml:space="preserve">МУП ЖКХ "Содружество"</t>
  </si>
  <si>
    <t xml:space="preserve">7224038814</t>
  </si>
  <si>
    <t xml:space="preserve">26375297</t>
  </si>
  <si>
    <t xml:space="preserve">МУП ЖКХ "Супра"</t>
  </si>
  <si>
    <t xml:space="preserve">7212004779</t>
  </si>
  <si>
    <t xml:space="preserve">26375299</t>
  </si>
  <si>
    <t xml:space="preserve">МУП ЖКХ "Тукуз"</t>
  </si>
  <si>
    <t xml:space="preserve">7212004842</t>
  </si>
  <si>
    <t xml:space="preserve">Казанский муниципальный район</t>
  </si>
  <si>
    <t xml:space="preserve">71630000</t>
  </si>
  <si>
    <t xml:space="preserve">26375333</t>
  </si>
  <si>
    <t xml:space="preserve">МУП ЖКХ Казанского района</t>
  </si>
  <si>
    <t xml:space="preserve">7218004920</t>
  </si>
  <si>
    <t xml:space="preserve">721801001</t>
  </si>
  <si>
    <t xml:space="preserve">27915687</t>
  </si>
  <si>
    <t xml:space="preserve">МУП ЖКХ Тобольского района</t>
  </si>
  <si>
    <t xml:space="preserve">7206045872</t>
  </si>
  <si>
    <t xml:space="preserve">720601001</t>
  </si>
  <si>
    <t xml:space="preserve">Успенское</t>
  </si>
  <si>
    <t xml:space="preserve">71644475</t>
  </si>
  <si>
    <t xml:space="preserve">26375351</t>
  </si>
  <si>
    <t xml:space="preserve">МУП ЖКХ Успенское</t>
  </si>
  <si>
    <t xml:space="preserve">7224030452</t>
  </si>
  <si>
    <t xml:space="preserve">26375345</t>
  </si>
  <si>
    <t xml:space="preserve">26320038</t>
  </si>
  <si>
    <t xml:space="preserve">ОАО "Аэропорт Рощино"</t>
  </si>
  <si>
    <t xml:space="preserve">7204660086</t>
  </si>
  <si>
    <t xml:space="preserve">Транспортировка воды</t>
  </si>
  <si>
    <t xml:space="preserve">26375272</t>
  </si>
  <si>
    <t xml:space="preserve">ОАО "Водоканал"</t>
  </si>
  <si>
    <t xml:space="preserve">7205010267</t>
  </si>
  <si>
    <t xml:space="preserve">26375320</t>
  </si>
  <si>
    <t xml:space="preserve">ОАО "Ирюм"</t>
  </si>
  <si>
    <t xml:space="preserve">7216005646</t>
  </si>
  <si>
    <t xml:space="preserve">721601001</t>
  </si>
  <si>
    <t xml:space="preserve">26375321</t>
  </si>
  <si>
    <t xml:space="preserve">ОАО "Исток"</t>
  </si>
  <si>
    <t xml:space="preserve">7216005653</t>
  </si>
  <si>
    <t xml:space="preserve">26375346</t>
  </si>
  <si>
    <t xml:space="preserve">ОАО "Птицефабрика "Боровская"</t>
  </si>
  <si>
    <t xml:space="preserve">7224008030</t>
  </si>
  <si>
    <t xml:space="preserve">26614864</t>
  </si>
  <si>
    <t xml:space="preserve">ОАО "Речное пароходство Нефтегаза"</t>
  </si>
  <si>
    <t xml:space="preserve">7224008190</t>
  </si>
  <si>
    <t xml:space="preserve">26375281</t>
  </si>
  <si>
    <t xml:space="preserve">ОАО "Сервис ЖКХ"</t>
  </si>
  <si>
    <t xml:space="preserve">7207003850</t>
  </si>
  <si>
    <t xml:space="preserve">26375319</t>
  </si>
  <si>
    <t xml:space="preserve">ОАО "Сервис"</t>
  </si>
  <si>
    <t xml:space="preserve">7216005639</t>
  </si>
  <si>
    <t xml:space="preserve">26504535</t>
  </si>
  <si>
    <t xml:space="preserve">ОАО "Тепло Тюмени"</t>
  </si>
  <si>
    <t xml:space="preserve">7203243499</t>
  </si>
  <si>
    <t xml:space="preserve">720301001</t>
  </si>
  <si>
    <t xml:space="preserve">26360435</t>
  </si>
  <si>
    <t xml:space="preserve">ОАО "Тюменский бройлер"</t>
  </si>
  <si>
    <t xml:space="preserve">7224005872</t>
  </si>
  <si>
    <t xml:space="preserve">26776132</t>
  </si>
  <si>
    <t xml:space="preserve">ОАО "Тюменский электромеханический завод"</t>
  </si>
  <si>
    <t xml:space="preserve">7204003108</t>
  </si>
  <si>
    <t xml:space="preserve">26375323</t>
  </si>
  <si>
    <t xml:space="preserve">ООО "АРВеС"</t>
  </si>
  <si>
    <t xml:space="preserve">7216005822</t>
  </si>
  <si>
    <t xml:space="preserve">Аромашевский муниципальный район</t>
  </si>
  <si>
    <t xml:space="preserve">71607000</t>
  </si>
  <si>
    <t xml:space="preserve">26375289</t>
  </si>
  <si>
    <t xml:space="preserve">ООО "Аромашево Коммунал Сервис"</t>
  </si>
  <si>
    <t xml:space="preserve">7210110186</t>
  </si>
  <si>
    <t xml:space="preserve">721001001</t>
  </si>
  <si>
    <t xml:space="preserve">26777702</t>
  </si>
  <si>
    <t xml:space="preserve">ООО "Булашов и Коммунал Сервис"</t>
  </si>
  <si>
    <t xml:space="preserve">7210110348</t>
  </si>
  <si>
    <t xml:space="preserve">26375307</t>
  </si>
  <si>
    <t xml:space="preserve">ООО "Вектор"</t>
  </si>
  <si>
    <t xml:space="preserve">7215001342</t>
  </si>
  <si>
    <t xml:space="preserve">город Сургут</t>
  </si>
  <si>
    <t xml:space="preserve">71876000</t>
  </si>
  <si>
    <t xml:space="preserve">26576140</t>
  </si>
  <si>
    <t xml:space="preserve">ООО "Газпром трансгаз Сургут"</t>
  </si>
  <si>
    <t xml:space="preserve">8617002073</t>
  </si>
  <si>
    <t xml:space="preserve">997250001</t>
  </si>
  <si>
    <t xml:space="preserve">28152546</t>
  </si>
  <si>
    <t xml:space="preserve">ООО "Газпром трансгаз Сургут" Тюменское ЛПУ МГ</t>
  </si>
  <si>
    <t xml:space="preserve">720403004</t>
  </si>
  <si>
    <t xml:space="preserve">26522800</t>
  </si>
  <si>
    <t xml:space="preserve">ООО "Газпром энерго" в зоне деятельности Сургутского филиала</t>
  </si>
  <si>
    <t xml:space="preserve">7736186950</t>
  </si>
  <si>
    <t xml:space="preserve">860202001</t>
  </si>
  <si>
    <t xml:space="preserve">26375306</t>
  </si>
  <si>
    <t xml:space="preserve">ООО "Гарант"</t>
  </si>
  <si>
    <t xml:space="preserve">7215001335</t>
  </si>
  <si>
    <t xml:space="preserve">28268161</t>
  </si>
  <si>
    <t xml:space="preserve">ООО "Гилево-теплосервис"</t>
  </si>
  <si>
    <t xml:space="preserve">7229009140</t>
  </si>
  <si>
    <t xml:space="preserve">Голышмановский муниципальный район</t>
  </si>
  <si>
    <t xml:space="preserve">71618000</t>
  </si>
  <si>
    <t xml:space="preserve">26628859</t>
  </si>
  <si>
    <t xml:space="preserve">ООО "Голышмановотеплоцентр"</t>
  </si>
  <si>
    <t xml:space="preserve">7214009003</t>
  </si>
  <si>
    <t xml:space="preserve">721401001</t>
  </si>
  <si>
    <t xml:space="preserve">26375313</t>
  </si>
  <si>
    <t xml:space="preserve">ООО "Жилсервис"</t>
  </si>
  <si>
    <t xml:space="preserve">7215010139</t>
  </si>
  <si>
    <t xml:space="preserve">26375322</t>
  </si>
  <si>
    <t xml:space="preserve">ООО "Заречье"</t>
  </si>
  <si>
    <t xml:space="preserve">7216005815</t>
  </si>
  <si>
    <t xml:space="preserve">26375275</t>
  </si>
  <si>
    <t xml:space="preserve">ООО "Инженерсервис"</t>
  </si>
  <si>
    <t xml:space="preserve">7205013564</t>
  </si>
  <si>
    <t xml:space="preserve">26433771</t>
  </si>
  <si>
    <t xml:space="preserve">ООО "Иртыш"</t>
  </si>
  <si>
    <t xml:space="preserve">7225005547</t>
  </si>
  <si>
    <t xml:space="preserve">28425830</t>
  </si>
  <si>
    <t xml:space="preserve">ООО "Кировское"</t>
  </si>
  <si>
    <t xml:space="preserve">7216005830</t>
  </si>
  <si>
    <t xml:space="preserve">26375294</t>
  </si>
  <si>
    <t xml:space="preserve">ООО "Коммуналсервис"</t>
  </si>
  <si>
    <t xml:space="preserve">7211005547</t>
  </si>
  <si>
    <t xml:space="preserve">721101001</t>
  </si>
  <si>
    <t xml:space="preserve">27506783</t>
  </si>
  <si>
    <t xml:space="preserve">ООО "Коммунальщик"</t>
  </si>
  <si>
    <t xml:space="preserve">7224044663</t>
  </si>
  <si>
    <t xml:space="preserve">Город Когалым</t>
  </si>
  <si>
    <t xml:space="preserve">71883000</t>
  </si>
  <si>
    <t xml:space="preserve">26361243</t>
  </si>
  <si>
    <t xml:space="preserve">ООО "ЛУКОЙЛ-Западная Сибирь"</t>
  </si>
  <si>
    <t xml:space="preserve">8608048498</t>
  </si>
  <si>
    <t xml:space="preserve">860602001</t>
  </si>
  <si>
    <t xml:space="preserve">поселок Винзили</t>
  </si>
  <si>
    <t xml:space="preserve">71644416</t>
  </si>
  <si>
    <t xml:space="preserve">26375349</t>
  </si>
  <si>
    <t xml:space="preserve">ООО "МУП Винзилинское ЖКХ"</t>
  </si>
  <si>
    <t xml:space="preserve">7224030283</t>
  </si>
  <si>
    <t xml:space="preserve">Московское</t>
  </si>
  <si>
    <t xml:space="preserve">71644450</t>
  </si>
  <si>
    <t xml:space="preserve">26375350</t>
  </si>
  <si>
    <t xml:space="preserve">ООО "МУП Московское ЖКХ"</t>
  </si>
  <si>
    <t xml:space="preserve">7224030300</t>
  </si>
  <si>
    <t xml:space="preserve">26375363</t>
  </si>
  <si>
    <t xml:space="preserve">ООО "Навигатор"</t>
  </si>
  <si>
    <t xml:space="preserve">7225005018</t>
  </si>
  <si>
    <t xml:space="preserve">Наримановское</t>
  </si>
  <si>
    <t xml:space="preserve">71644452</t>
  </si>
  <si>
    <t xml:space="preserve">26375348</t>
  </si>
  <si>
    <t xml:space="preserve">ООО "Надежда"</t>
  </si>
  <si>
    <t xml:space="preserve">7224025614</t>
  </si>
  <si>
    <t xml:space="preserve">26808862</t>
  </si>
  <si>
    <t xml:space="preserve">ООО "Падунское"</t>
  </si>
  <si>
    <t xml:space="preserve">7215002547</t>
  </si>
  <si>
    <t xml:space="preserve">Борковское</t>
  </si>
  <si>
    <t xml:space="preserve">71644415</t>
  </si>
  <si>
    <t xml:space="preserve">27506018</t>
  </si>
  <si>
    <t xml:space="preserve">ООО "Партнер"</t>
  </si>
  <si>
    <t xml:space="preserve">7224036976</t>
  </si>
  <si>
    <t xml:space="preserve">26375359</t>
  </si>
  <si>
    <t xml:space="preserve">ООО "Прогресс - 2"</t>
  </si>
  <si>
    <t xml:space="preserve">7225004582</t>
  </si>
  <si>
    <t xml:space="preserve">26375352</t>
  </si>
  <si>
    <t xml:space="preserve">ООО "Ромист"</t>
  </si>
  <si>
    <t xml:space="preserve">7224032562</t>
  </si>
  <si>
    <t xml:space="preserve">26996341</t>
  </si>
  <si>
    <t xml:space="preserve">ООО "Сибгазсервис"</t>
  </si>
  <si>
    <t xml:space="preserve">7214006972</t>
  </si>
  <si>
    <t xml:space="preserve">Сорокинский муниципальный район</t>
  </si>
  <si>
    <t xml:space="preserve">71638000</t>
  </si>
  <si>
    <t xml:space="preserve">26558197</t>
  </si>
  <si>
    <t xml:space="preserve">ООО "Сорокинские коммунальные системы"</t>
  </si>
  <si>
    <t xml:space="preserve">7222018509</t>
  </si>
  <si>
    <t xml:space="preserve">26375288</t>
  </si>
  <si>
    <t xml:space="preserve">ООО "Спец Тепло Сервис"</t>
  </si>
  <si>
    <t xml:space="preserve">7210110147</t>
  </si>
  <si>
    <t xml:space="preserve">Нижнетавдинский муниципальный район</t>
  </si>
  <si>
    <t xml:space="preserve">71632000</t>
  </si>
  <si>
    <t xml:space="preserve">27356445</t>
  </si>
  <si>
    <t xml:space="preserve">ООО "Тавда-Уют"</t>
  </si>
  <si>
    <t xml:space="preserve">7224048202</t>
  </si>
  <si>
    <t xml:space="preserve">26375295</t>
  </si>
  <si>
    <t xml:space="preserve">ООО "Теплолюкс"</t>
  </si>
  <si>
    <t xml:space="preserve">7211005554</t>
  </si>
  <si>
    <t xml:space="preserve">26375283</t>
  </si>
  <si>
    <t xml:space="preserve">ООО "Теплосервис с. Абатское"</t>
  </si>
  <si>
    <t xml:space="preserve">7208003980</t>
  </si>
  <si>
    <t xml:space="preserve">720801001</t>
  </si>
  <si>
    <t xml:space="preserve">26433700</t>
  </si>
  <si>
    <t xml:space="preserve">ООО "Теплосервис"</t>
  </si>
  <si>
    <t xml:space="preserve">7229009133</t>
  </si>
  <si>
    <t xml:space="preserve">город Тобольск</t>
  </si>
  <si>
    <t xml:space="preserve">71710000</t>
  </si>
  <si>
    <t xml:space="preserve">26375276</t>
  </si>
  <si>
    <t xml:space="preserve">ООО "Тобольск-Нефтехим"</t>
  </si>
  <si>
    <t xml:space="preserve">7206025040</t>
  </si>
  <si>
    <t xml:space="preserve">723150001</t>
  </si>
  <si>
    <t xml:space="preserve">26381312</t>
  </si>
  <si>
    <t xml:space="preserve">ООО "Тюмень Водоканал"</t>
  </si>
  <si>
    <t xml:space="preserve">7204095194</t>
  </si>
  <si>
    <t xml:space="preserve">26320035</t>
  </si>
  <si>
    <t xml:space="preserve">ООО "Управляющая компания - Тюменские моторостроители"</t>
  </si>
  <si>
    <t xml:space="preserve">7203179282</t>
  </si>
  <si>
    <t xml:space="preserve">Червишевское</t>
  </si>
  <si>
    <t xml:space="preserve">71644480</t>
  </si>
  <si>
    <t xml:space="preserve">26434973</t>
  </si>
  <si>
    <t xml:space="preserve">ООО "Червишевское ЖКХ"</t>
  </si>
  <si>
    <t xml:space="preserve">7224041334</t>
  </si>
  <si>
    <t xml:space="preserve">27235122</t>
  </si>
  <si>
    <t xml:space="preserve">ООО Агрофирма "Заречная"</t>
  </si>
  <si>
    <t xml:space="preserve">7218005803</t>
  </si>
  <si>
    <t xml:space="preserve">Викуловский муниципальный район</t>
  </si>
  <si>
    <t xml:space="preserve">71615000</t>
  </si>
  <si>
    <t xml:space="preserve">26375303</t>
  </si>
  <si>
    <t xml:space="preserve">ООО ЖКХ "Викуловское"</t>
  </si>
  <si>
    <t xml:space="preserve">7213004669</t>
  </si>
  <si>
    <t xml:space="preserve">721301001</t>
  </si>
  <si>
    <t xml:space="preserve">Переваловское</t>
  </si>
  <si>
    <t xml:space="preserve">71644460</t>
  </si>
  <si>
    <t xml:space="preserve">27795986</t>
  </si>
  <si>
    <t xml:space="preserve">ООО МП УК по ЖКХ "Молодежный"</t>
  </si>
  <si>
    <t xml:space="preserve">7224045339</t>
  </si>
  <si>
    <t xml:space="preserve">28150549</t>
  </si>
  <si>
    <t xml:space="preserve">ООО НЭП "Универсал"</t>
  </si>
  <si>
    <t xml:space="preserve">7215001448</t>
  </si>
  <si>
    <t xml:space="preserve">Кулаковское</t>
  </si>
  <si>
    <t xml:space="preserve">71644440</t>
  </si>
  <si>
    <t xml:space="preserve">28425325</t>
  </si>
  <si>
    <t xml:space="preserve">ООО Управляющая компания "Промышленно-гражданская строительская компания"</t>
  </si>
  <si>
    <t xml:space="preserve">7224049686</t>
  </si>
  <si>
    <t xml:space="preserve">Каменское</t>
  </si>
  <si>
    <t xml:space="preserve">71644425</t>
  </si>
  <si>
    <t xml:space="preserve">26433378</t>
  </si>
  <si>
    <t xml:space="preserve">ПКФ «Луговоестройиндустрия» филиал ПКФ «Тюменьстройиндустрия»</t>
  </si>
  <si>
    <t xml:space="preserve">7203176034</t>
  </si>
  <si>
    <t xml:space="preserve">26375347</t>
  </si>
  <si>
    <t xml:space="preserve">Переваловское МЖЭУП</t>
  </si>
  <si>
    <t xml:space="preserve">7224024522</t>
  </si>
  <si>
    <t xml:space="preserve">26375620</t>
  </si>
  <si>
    <t xml:space="preserve">Свердл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665931051</t>
  </si>
  <si>
    <t xml:space="preserve">Сладковский муниципальный район</t>
  </si>
  <si>
    <t xml:space="preserve">71636000</t>
  </si>
  <si>
    <t xml:space="preserve">26375342</t>
  </si>
  <si>
    <t xml:space="preserve">Сладковское МУП ЖКХ</t>
  </si>
  <si>
    <t xml:space="preserve">7221001460</t>
  </si>
  <si>
    <t xml:space="preserve">722101001</t>
  </si>
  <si>
    <t xml:space="preserve">26551012</t>
  </si>
  <si>
    <t xml:space="preserve">Тобольское УМН ОАО "Сибнефтепровод"</t>
  </si>
  <si>
    <t xml:space="preserve">720602001</t>
  </si>
  <si>
    <t xml:space="preserve">27580677</t>
  </si>
  <si>
    <t xml:space="preserve">Тюменское УМН ОАО "Сибнефтепровод"</t>
  </si>
  <si>
    <t xml:space="preserve">720302001</t>
  </si>
  <si>
    <t xml:space="preserve">26375268</t>
  </si>
  <si>
    <t xml:space="preserve">ФБУ "Центр реабилитации ФСС РФ "Тараскуль"</t>
  </si>
  <si>
    <t xml:space="preserve">7204013642</t>
  </si>
  <si>
    <t xml:space="preserve">27338004</t>
  </si>
  <si>
    <t xml:space="preserve">Филиал "Тюменский" ОАО "Славянка"</t>
  </si>
  <si>
    <t xml:space="preserve">7702707386</t>
  </si>
  <si>
    <t xml:space="preserve">720443001</t>
  </si>
  <si>
    <t xml:space="preserve">26375366</t>
  </si>
  <si>
    <t xml:space="preserve">Юргинское МПП ЖКХ</t>
  </si>
  <si>
    <t xml:space="preserve">7227000960</t>
  </si>
  <si>
    <t xml:space="preserve">МР</t>
  </si>
  <si>
    <t xml:space="preserve">МО</t>
  </si>
  <si>
    <t xml:space="preserve">МО_ОКТМО</t>
  </si>
  <si>
    <t xml:space="preserve">Андреевское</t>
  </si>
  <si>
    <t xml:space="preserve">71644405</t>
  </si>
  <si>
    <t xml:space="preserve">Княжевское</t>
  </si>
  <si>
    <t xml:space="preserve">71644435</t>
  </si>
  <si>
    <t xml:space="preserve">Созоновское</t>
  </si>
  <si>
    <t xml:space="preserve">71644474</t>
  </si>
  <si>
    <t xml:space="preserve">Тюменский муниципальный район</t>
  </si>
  <si>
    <t xml:space="preserve">71644400</t>
  </si>
  <si>
    <t xml:space="preserve">Демьянское</t>
  </si>
  <si>
    <t xml:space="preserve">71648415</t>
  </si>
  <si>
    <t xml:space="preserve">Туртасское</t>
  </si>
  <si>
    <t xml:space="preserve">71648445</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0" borderId="12"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4" fontId="0" fillId="7" borderId="12" xfId="82" applyFont="true" applyBorder="true" applyAlignment="true" applyProtection="true">
      <alignment horizontal="center" vertical="center" textRotation="0" wrapText="true" indent="0"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5" fontId="48" fillId="0" borderId="0" xfId="20" applyFont="true" applyBorder="true" applyAlignment="true" applyProtection="true">
      <alignment horizontal="center" vertical="center" textRotation="0" wrapText="false" indent="0" shrinkToFit="false"/>
      <protection locked="true" hidden="false"/>
    </xf>
    <xf numFmtId="165" fontId="0" fillId="0" borderId="0" xfId="78" applyFont="true" applyBorder="false" applyAlignment="true" applyProtection="false">
      <alignment horizontal="general" vertical="center" textRotation="0" wrapText="true" indent="0" shrinkToFit="false"/>
      <protection locked="true" hidden="false"/>
    </xf>
    <xf numFmtId="165" fontId="0" fillId="0" borderId="0" xfId="78" applyFont="true" applyBorder="false" applyAlignment="true" applyProtection="false">
      <alignment horizontal="center" vertical="center" textRotation="0" wrapText="false" indent="0" shrinkToFit="false"/>
      <protection locked="true" hidden="false"/>
    </xf>
    <xf numFmtId="165" fontId="48" fillId="0" borderId="14" xfId="20" applyFont="true" applyBorder="true" applyAlignment="true" applyProtection="true">
      <alignment horizontal="center" vertical="center" textRotation="0" wrapText="false" indent="0" shrinkToFit="false"/>
      <protection locked="true" hidden="false"/>
    </xf>
    <xf numFmtId="165" fontId="0" fillId="0" borderId="14" xfId="78" applyFont="true" applyBorder="true" applyAlignment="true" applyProtection="false">
      <alignment horizontal="general" vertical="center" textRotation="0" wrapText="true" indent="0" shrinkToFit="false"/>
      <protection locked="true" hidden="false"/>
    </xf>
    <xf numFmtId="165" fontId="0" fillId="0" borderId="14"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9"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1"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520</xdr:rowOff>
    </xdr:to>
    <xdr:sp>
      <xdr:nvSpPr>
        <xdr:cNvPr id="18" name="cmdNoAct_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720840"/>
          <a:ext cx="214560" cy="219240"/>
        </a:xfrm>
        <a:prstGeom prst="rect">
          <a:avLst/>
        </a:prstGeom>
        <a:ln w="0">
          <a:noFill/>
        </a:ln>
      </xdr:spPr>
    </xdr:pic>
    <xdr:clientData/>
  </xdr:twoCellAnchor>
  <xdr:twoCellAnchor editAs="oneCell">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33"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34"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35"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37" name="ExcludeHelp_1" descr="Справка по листу"/>
        <xdr:cNvPicPr/>
      </xdr:nvPicPr>
      <xdr:blipFill>
        <a:blip r:embed="rId1"/>
        <a:stretch/>
      </xdr:blipFill>
      <xdr:spPr>
        <a:xfrm>
          <a:off x="839520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38" name="ExcludeHelp_2" descr="Справка по листу"/>
        <xdr:cNvPicPr/>
      </xdr:nvPicPr>
      <xdr:blipFill>
        <a:blip r:embed="rId2"/>
        <a:stretch/>
      </xdr:blipFill>
      <xdr:spPr>
        <a:xfrm>
          <a:off x="5770800" y="874440"/>
          <a:ext cx="217800" cy="218880"/>
        </a:xfrm>
        <a:prstGeom prst="rect">
          <a:avLst/>
        </a:prstGeom>
        <a:ln w="0">
          <a:noFill/>
        </a:ln>
      </xdr:spPr>
    </xdr:pic>
    <xdr:clientData/>
  </xdr:twoCellAnchor>
  <xdr:twoCellAnchor editAs="oneCell">
    <xdr:from>
      <xdr:col>4</xdr:col>
      <xdr:colOff>2903400</xdr:colOff>
      <xdr:row>28</xdr:row>
      <xdr:rowOff>0</xdr:rowOff>
    </xdr:from>
    <xdr:to>
      <xdr:col>5</xdr:col>
      <xdr:colOff>1440</xdr:colOff>
      <xdr:row>28</xdr:row>
      <xdr:rowOff>221040</xdr:rowOff>
    </xdr:to>
    <xdr:pic>
      <xdr:nvPicPr>
        <xdr:cNvPr id="39" name="ExcludeHelp_3" descr="Справка по листу"/>
        <xdr:cNvPicPr/>
      </xdr:nvPicPr>
      <xdr:blipFill>
        <a:blip r:embed="rId3"/>
        <a:stretch/>
      </xdr:blipFill>
      <xdr:spPr>
        <a:xfrm>
          <a:off x="3789360" y="4533840"/>
          <a:ext cx="217800" cy="221040"/>
        </a:xfrm>
        <a:prstGeom prst="rect">
          <a:avLst/>
        </a:prstGeom>
        <a:ln w="0">
          <a:noFill/>
        </a:ln>
      </xdr:spPr>
    </xdr:pic>
    <xdr:clientData/>
  </xdr:twoCellAnchor>
  <xdr:twoCellAnchor editAs="absolute">
    <xdr:from>
      <xdr:col>5</xdr:col>
      <xdr:colOff>37800</xdr:colOff>
      <xdr:row>28</xdr:row>
      <xdr:rowOff>0</xdr:rowOff>
    </xdr:from>
    <xdr:to>
      <xdr:col>5</xdr:col>
      <xdr:colOff>225720</xdr:colOff>
      <xdr:row>28</xdr:row>
      <xdr:rowOff>426960</xdr:rowOff>
    </xdr:to>
    <xdr:grpSp>
      <xdr:nvGrpSpPr>
        <xdr:cNvPr id="40" name="shCalendar"/>
        <xdr:cNvGrpSpPr/>
      </xdr:nvGrpSpPr>
      <xdr:grpSpPr>
        <a:xfrm>
          <a:off x="4043520" y="4533840"/>
          <a:ext cx="187920" cy="426960"/>
          <a:chOff x="4043520" y="4533840"/>
          <a:chExt cx="187920" cy="426960"/>
        </a:xfrm>
      </xdr:grpSpPr>
      <xdr:sp>
        <xdr:nvSpPr>
          <xdr:cNvPr id="41" name="shCalendar_bck" hidden="1"/>
          <xdr:cNvSpPr/>
        </xdr:nvSpPr>
        <xdr:spPr>
          <a:xfrm>
            <a:off x="4043520" y="4533840"/>
            <a:ext cx="187920" cy="42696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4653720"/>
            <a:ext cx="87480" cy="218520"/>
          </a:xfrm>
          <a:prstGeom prst="rect">
            <a:avLst/>
          </a:prstGeom>
          <a:ln w="3240">
            <a:solidFill>
              <a:srgbClr val="d9d9d9"/>
            </a:solidFill>
            <a:miter/>
          </a:ln>
        </xdr:spPr>
      </xdr:pic>
    </xdr:grpSp>
    <xdr:clientData/>
  </xdr:twoCellAnchor>
  <xdr:twoCellAnchor editAs="absolute">
    <xdr:from>
      <xdr:col>5</xdr:col>
      <xdr:colOff>37800</xdr:colOff>
      <xdr:row>28</xdr:row>
      <xdr:rowOff>0</xdr:rowOff>
    </xdr:from>
    <xdr:to>
      <xdr:col>5</xdr:col>
      <xdr:colOff>225720</xdr:colOff>
      <xdr:row>28</xdr:row>
      <xdr:rowOff>426960</xdr:rowOff>
    </xdr:to>
    <xdr:grpSp>
      <xdr:nvGrpSpPr>
        <xdr:cNvPr id="43" name="shCalendar"/>
        <xdr:cNvGrpSpPr/>
      </xdr:nvGrpSpPr>
      <xdr:grpSpPr>
        <a:xfrm>
          <a:off x="4043520" y="4533840"/>
          <a:ext cx="187920" cy="426960"/>
          <a:chOff x="4043520" y="4533840"/>
          <a:chExt cx="187920" cy="426960"/>
        </a:xfrm>
      </xdr:grpSpPr>
      <xdr:sp>
        <xdr:nvSpPr>
          <xdr:cNvPr id="44" name="shCalendar_bck" hidden="1"/>
          <xdr:cNvSpPr/>
        </xdr:nvSpPr>
        <xdr:spPr>
          <a:xfrm>
            <a:off x="4043520" y="4533840"/>
            <a:ext cx="187920" cy="42696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4653720"/>
            <a:ext cx="87480" cy="2185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8" name="shCalendar"/>
        <xdr:cNvGrpSpPr/>
      </xdr:nvGrpSpPr>
      <xdr:grpSpPr>
        <a:xfrm>
          <a:off x="6658200" y="3086280"/>
          <a:ext cx="189000" cy="190440"/>
          <a:chOff x="6658200" y="3086280"/>
          <a:chExt cx="189000" cy="190440"/>
        </a:xfrm>
      </xdr:grpSpPr>
      <xdr:sp>
        <xdr:nvSpPr>
          <xdr:cNvPr id="49"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5" width="9.13"/>
    <col collapsed="false" customWidth="false" hidden="true" outlineLevel="0" max="2" min="2" style="176" width="9.13"/>
    <col collapsed="false" customWidth="true" hidden="false" outlineLevel="0" max="3" min="3" style="177" width="3.7"/>
    <col collapsed="false" customWidth="true" hidden="false" outlineLevel="0" max="4" min="4" style="178" width="6.99"/>
    <col collapsed="false" customWidth="true" hidden="false" outlineLevel="0" max="5" min="5" style="178" width="31.7"/>
    <col collapsed="false" customWidth="true" hidden="false" outlineLevel="0" max="6" min="6" style="178" width="40.99"/>
    <col collapsed="false" customWidth="true" hidden="false" outlineLevel="0" max="7" min="7" style="178" width="17.84"/>
    <col collapsed="false" customWidth="true" hidden="false" outlineLevel="0" max="8" min="8" style="178" width="42.27"/>
    <col collapsed="false" customWidth="true" hidden="false" outlineLevel="0" max="9" min="9" style="178" width="5.7"/>
    <col collapsed="false" customWidth="false" hidden="false" outlineLevel="0" max="257" min="10" style="1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6" customFormat="true" ht="18" hidden="false" customHeight="true" outlineLevel="0" collapsed="false">
      <c r="A5" s="95"/>
      <c r="C5" s="99"/>
      <c r="D5" s="102" t="s">
        <v>181</v>
      </c>
      <c r="E5" s="102"/>
      <c r="F5" s="102"/>
      <c r="G5" s="102"/>
      <c r="H5" s="102"/>
    </row>
    <row r="6" s="96" customFormat="true" ht="12.75" hidden="false" customHeight="true" outlineLevel="0" collapsed="false">
      <c r="A6" s="95"/>
      <c r="C6" s="99"/>
      <c r="D6" s="103" t="str">
        <f aca="false">IF(org=0,"Не определено",org)</f>
        <v>МУП ЖКХ п.Боровский</v>
      </c>
      <c r="E6" s="103"/>
      <c r="F6" s="103"/>
      <c r="G6" s="103"/>
      <c r="H6" s="103"/>
    </row>
    <row r="7" customFormat="false" ht="14.25" hidden="false" customHeight="false" outlineLevel="0" collapsed="false">
      <c r="D7" s="179"/>
      <c r="E7" s="179"/>
      <c r="G7" s="179"/>
      <c r="H7" s="179"/>
    </row>
    <row r="8" s="175" customFormat="true" ht="14.25" hidden="false" customHeight="false" outlineLevel="0" collapsed="false">
      <c r="B8" s="176"/>
      <c r="C8" s="177"/>
      <c r="D8" s="180"/>
      <c r="E8" s="180"/>
      <c r="G8" s="180"/>
      <c r="H8" s="180"/>
      <c r="I8" s="181"/>
    </row>
    <row r="9" customFormat="false" ht="33" hidden="false" customHeight="true" outlineLevel="0" collapsed="false">
      <c r="D9" s="182" t="s">
        <v>109</v>
      </c>
      <c r="E9" s="182" t="s">
        <v>182</v>
      </c>
      <c r="F9" s="182" t="s">
        <v>183</v>
      </c>
      <c r="G9" s="182" t="s">
        <v>184</v>
      </c>
      <c r="H9" s="182" t="s">
        <v>185</v>
      </c>
      <c r="I9" s="183"/>
    </row>
    <row r="10" customFormat="false" ht="15" hidden="false" customHeight="true" outlineLevel="0" collapsed="false">
      <c r="D10" s="184" t="s">
        <v>113</v>
      </c>
      <c r="E10" s="184" t="s">
        <v>114</v>
      </c>
      <c r="F10" s="184" t="s">
        <v>115</v>
      </c>
      <c r="G10" s="184" t="s">
        <v>116</v>
      </c>
      <c r="H10" s="184" t="s">
        <v>117</v>
      </c>
    </row>
    <row r="11" customFormat="false" ht="57" hidden="false" customHeight="true" outlineLevel="0" collapsed="false">
      <c r="A11" s="185" t="s">
        <v>113</v>
      </c>
      <c r="B11" s="186"/>
      <c r="C11" s="187"/>
      <c r="D11" s="188" t="str">
        <f aca="false">A11</f>
        <v>1</v>
      </c>
      <c r="E11" s="189" t="s">
        <v>186</v>
      </c>
      <c r="F11" s="189"/>
      <c r="G11" s="189"/>
      <c r="H11" s="189"/>
      <c r="I11" s="19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5"/>
      <c r="B12" s="186"/>
      <c r="C12" s="187"/>
      <c r="D12" s="191" t="str">
        <f aca="false">A11&amp;".1"</f>
        <v>1.1</v>
      </c>
      <c r="E12" s="192" t="s">
        <v>187</v>
      </c>
      <c r="F12" s="193"/>
      <c r="G12" s="78"/>
      <c r="H12" s="142"/>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5" t="s">
        <v>114</v>
      </c>
      <c r="B13" s="186"/>
      <c r="C13" s="195"/>
      <c r="D13" s="188" t="str">
        <f aca="false">A13</f>
        <v>2</v>
      </c>
      <c r="E13" s="189" t="s">
        <v>188</v>
      </c>
      <c r="F13" s="189"/>
      <c r="G13" s="189"/>
      <c r="H13" s="189"/>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5"/>
      <c r="B14" s="186"/>
      <c r="C14" s="187"/>
      <c r="D14" s="191" t="str">
        <f aca="false">A13&amp;".1"</f>
        <v>2.1</v>
      </c>
      <c r="E14" s="192" t="s">
        <v>187</v>
      </c>
      <c r="F14" s="193"/>
      <c r="G14" s="78"/>
      <c r="H14" s="142"/>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8"/>
      <c r="B15" s="178"/>
      <c r="C15" s="178"/>
      <c r="D15" s="197"/>
      <c r="E15" s="121" t="s">
        <v>189</v>
      </c>
      <c r="F15" s="198"/>
      <c r="G15" s="198"/>
      <c r="H15" s="199"/>
      <c r="I15" s="183"/>
    </row>
    <row r="16" customFormat="false" ht="18.75" hidden="false" customHeight="true" outlineLevel="0" collapsed="false">
      <c r="A16" s="178"/>
      <c r="B16" s="178"/>
      <c r="C16" s="178"/>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0" width="9.13"/>
    <col collapsed="false" customWidth="true" hidden="false" outlineLevel="0" max="3" min="3" style="201" width="3.7"/>
    <col collapsed="false" customWidth="true" hidden="false" outlineLevel="0" max="4" min="4" style="200" width="6.27"/>
    <col collapsed="false" customWidth="true" hidden="false" outlineLevel="0" max="5" min="5" style="200" width="94.84"/>
    <col collapsed="false" customWidth="false" hidden="false" outlineLevel="0" max="257" min="6"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2"/>
      <c r="D6" s="203"/>
      <c r="E6" s="203"/>
    </row>
    <row r="7" customFormat="false" ht="14.25" hidden="false" customHeight="true" outlineLevel="0" collapsed="false">
      <c r="C7" s="202"/>
      <c r="D7" s="102" t="s">
        <v>190</v>
      </c>
      <c r="E7" s="102"/>
    </row>
    <row r="8" customFormat="false" ht="24" hidden="false" customHeight="true" outlineLevel="0" collapsed="false">
      <c r="C8" s="202"/>
      <c r="D8" s="103" t="str">
        <f aca="false">IF(org=0,"Не определено",org)</f>
        <v>МУП ЖКХ п.Боровский</v>
      </c>
      <c r="E8" s="103"/>
    </row>
    <row r="9" customFormat="false" ht="14.25" hidden="false" customHeight="false" outlineLevel="0" collapsed="false">
      <c r="C9" s="202"/>
      <c r="D9" s="203"/>
      <c r="E9" s="203"/>
    </row>
    <row r="10" customFormat="false" ht="15.95" hidden="false" customHeight="true" outlineLevel="0" collapsed="false">
      <c r="C10" s="202"/>
      <c r="D10" s="131" t="s">
        <v>109</v>
      </c>
      <c r="E10" s="132" t="s">
        <v>191</v>
      </c>
    </row>
    <row r="11" customFormat="false" ht="15" hidden="false" customHeight="false" outlineLevel="0" collapsed="false">
      <c r="C11" s="202"/>
      <c r="D11" s="184" t="s">
        <v>113</v>
      </c>
      <c r="E11" s="204" t="s">
        <v>114</v>
      </c>
    </row>
    <row r="12" customFormat="false" ht="15" hidden="true" customHeight="true" outlineLevel="0" collapsed="false">
      <c r="C12" s="202"/>
      <c r="D12" s="205" t="n">
        <v>0</v>
      </c>
      <c r="E12" s="206"/>
    </row>
    <row r="13" customFormat="false" ht="12" hidden="false" customHeight="true" outlineLevel="0" collapsed="false">
      <c r="C13" s="202"/>
      <c r="D13" s="197"/>
      <c r="E13" s="122" t="s">
        <v>18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4.7"/>
    <col collapsed="false" customWidth="true" hidden="false" outlineLevel="0" max="2" min="2" style="207" width="27.27"/>
    <col collapsed="false" customWidth="true" hidden="false" outlineLevel="0" max="3" min="3" style="207" width="103.27"/>
    <col collapsed="false" customWidth="true" hidden="false" outlineLevel="0" max="4" min="4" style="207" width="17.7"/>
    <col collapsed="false" customWidth="false" hidden="false" outlineLevel="0" max="257" min="5" style="207" width="9.13"/>
  </cols>
  <sheetData>
    <row r="2" customFormat="false" ht="20.1" hidden="false" customHeight="true" outlineLevel="0" collapsed="false">
      <c r="B2" s="208" t="s">
        <v>192</v>
      </c>
      <c r="C2" s="208"/>
      <c r="D2" s="208"/>
    </row>
    <row r="4" customFormat="false" ht="21.75" hidden="false" customHeight="true" outlineLevel="0" collapsed="false">
      <c r="B4" s="209" t="s">
        <v>193</v>
      </c>
      <c r="C4" s="209" t="s">
        <v>194</v>
      </c>
      <c r="D4" s="209" t="s">
        <v>37</v>
      </c>
    </row>
    <row r="5" customFormat="false" ht="13.5" hidden="false" customHeight="false" outlineLevel="0" collapsed="false">
      <c r="B5" s="210" t="s">
        <v>195</v>
      </c>
      <c r="C5" s="211" t="s">
        <v>196</v>
      </c>
      <c r="D5" s="212" t="s">
        <v>44</v>
      </c>
    </row>
    <row r="6" customFormat="false" ht="12.75" hidden="false" customHeight="false" outlineLevel="0" collapsed="false">
      <c r="B6" s="213" t="s">
        <v>197</v>
      </c>
      <c r="C6" s="214" t="s">
        <v>196</v>
      </c>
      <c r="D6" s="215" t="s">
        <v>44</v>
      </c>
    </row>
    <row r="7" customFormat="false" ht="12.75" hidden="false" customHeight="false" outlineLevel="0" collapsed="false">
      <c r="B7" s="213" t="s">
        <v>198</v>
      </c>
      <c r="C7" s="214" t="s">
        <v>196</v>
      </c>
      <c r="D7" s="215" t="s">
        <v>44</v>
      </c>
    </row>
    <row r="8" customFormat="false" ht="12.75" hidden="false" customHeight="false" outlineLevel="0" collapsed="false">
      <c r="B8" s="213" t="s">
        <v>199</v>
      </c>
      <c r="C8" s="214" t="s">
        <v>196</v>
      </c>
      <c r="D8" s="215" t="s">
        <v>44</v>
      </c>
    </row>
    <row r="9" customFormat="false" ht="12.75" hidden="false" customHeight="false" outlineLevel="0" collapsed="false">
      <c r="B9" s="213" t="s">
        <v>200</v>
      </c>
      <c r="C9" s="214" t="s">
        <v>196</v>
      </c>
      <c r="D9" s="215" t="s">
        <v>44</v>
      </c>
    </row>
    <row r="10" customFormat="false" ht="12.75" hidden="false" customHeight="false" outlineLevel="0" collapsed="false">
      <c r="B10" s="213" t="s">
        <v>201</v>
      </c>
      <c r="C10" s="214" t="s">
        <v>196</v>
      </c>
      <c r="D10" s="215" t="s">
        <v>44</v>
      </c>
    </row>
    <row r="11" customFormat="false" ht="12.75" hidden="false" customHeight="false" outlineLevel="0" collapsed="false">
      <c r="B11" s="213" t="s">
        <v>202</v>
      </c>
      <c r="C11" s="214" t="s">
        <v>196</v>
      </c>
      <c r="D11" s="215" t="s">
        <v>44</v>
      </c>
    </row>
    <row r="12" customFormat="false" ht="12.75" hidden="false" customHeight="false" outlineLevel="0" collapsed="false">
      <c r="B12" s="213" t="s">
        <v>203</v>
      </c>
      <c r="C12" s="214" t="s">
        <v>196</v>
      </c>
      <c r="D12" s="215" t="s">
        <v>44</v>
      </c>
    </row>
    <row r="13" customFormat="false" ht="12.75" hidden="false" customHeight="false" outlineLevel="0" collapsed="false">
      <c r="B13" s="213" t="s">
        <v>204</v>
      </c>
      <c r="C13" s="214" t="s">
        <v>196</v>
      </c>
      <c r="D13" s="215" t="s">
        <v>44</v>
      </c>
    </row>
    <row r="14" customFormat="false" ht="12.75" hidden="false" customHeight="false" outlineLevel="0" collapsed="false">
      <c r="B14" s="213" t="s">
        <v>205</v>
      </c>
      <c r="C14" s="214" t="s">
        <v>196</v>
      </c>
      <c r="D14" s="215" t="s">
        <v>44</v>
      </c>
    </row>
    <row r="15" customFormat="false" ht="12.75" hidden="false" customHeight="false" outlineLevel="0" collapsed="false">
      <c r="B15" s="213" t="s">
        <v>206</v>
      </c>
      <c r="C15" s="214" t="s">
        <v>196</v>
      </c>
      <c r="D15" s="215" t="s">
        <v>44</v>
      </c>
    </row>
    <row r="16" customFormat="false" ht="12.75" hidden="false" customHeight="false" outlineLevel="0" collapsed="false">
      <c r="B16" s="213" t="s">
        <v>207</v>
      </c>
      <c r="C16" s="214" t="s">
        <v>196</v>
      </c>
      <c r="D16" s="215" t="s">
        <v>44</v>
      </c>
    </row>
    <row r="17" customFormat="false" ht="12.75" hidden="false" customHeight="false" outlineLevel="0" collapsed="false">
      <c r="B17" s="213" t="s">
        <v>208</v>
      </c>
      <c r="C17" s="214" t="s">
        <v>196</v>
      </c>
      <c r="D17" s="215" t="s">
        <v>44</v>
      </c>
    </row>
    <row r="18" customFormat="false" ht="12.75" hidden="false" customHeight="false" outlineLevel="0" collapsed="false">
      <c r="B18" s="213" t="s">
        <v>209</v>
      </c>
      <c r="C18" s="214" t="s">
        <v>196</v>
      </c>
      <c r="D18" s="215" t="s">
        <v>44</v>
      </c>
    </row>
    <row r="19" customFormat="false" ht="12.75" hidden="false" customHeight="false" outlineLevel="0" collapsed="false">
      <c r="B19" s="213" t="s">
        <v>210</v>
      </c>
      <c r="C19" s="214" t="s">
        <v>196</v>
      </c>
      <c r="D19" s="215" t="s">
        <v>44</v>
      </c>
    </row>
    <row r="20" customFormat="false" ht="12.75" hidden="false" customHeight="false" outlineLevel="0" collapsed="false">
      <c r="B20" s="213" t="s">
        <v>211</v>
      </c>
      <c r="C20" s="214" t="s">
        <v>196</v>
      </c>
      <c r="D20" s="215" t="s">
        <v>44</v>
      </c>
    </row>
    <row r="21" customFormat="false" ht="12.75" hidden="false" customHeight="false" outlineLevel="0" collapsed="false">
      <c r="B21" s="213" t="s">
        <v>212</v>
      </c>
      <c r="C21" s="214" t="s">
        <v>196</v>
      </c>
      <c r="D21" s="215" t="s">
        <v>44</v>
      </c>
    </row>
    <row r="22" customFormat="false" ht="12.75" hidden="false" customHeight="false" outlineLevel="0" collapsed="false">
      <c r="B22" s="213" t="s">
        <v>213</v>
      </c>
      <c r="C22" s="214" t="s">
        <v>196</v>
      </c>
      <c r="D22" s="215" t="s">
        <v>44</v>
      </c>
    </row>
    <row r="23" customFormat="false" ht="12.75" hidden="false" customHeight="false" outlineLevel="0" collapsed="false">
      <c r="B23" s="213" t="s">
        <v>214</v>
      </c>
      <c r="C23" s="214" t="s">
        <v>196</v>
      </c>
      <c r="D23" s="215" t="s">
        <v>44</v>
      </c>
    </row>
    <row r="24" customFormat="false" ht="12.75" hidden="false" customHeight="false" outlineLevel="0" collapsed="false">
      <c r="B24" s="213" t="s">
        <v>215</v>
      </c>
      <c r="C24" s="214" t="s">
        <v>196</v>
      </c>
      <c r="D24" s="215" t="s">
        <v>44</v>
      </c>
    </row>
    <row r="25" customFormat="false" ht="12.75" hidden="false" customHeight="false" outlineLevel="0" collapsed="false">
      <c r="B25" s="213" t="s">
        <v>216</v>
      </c>
      <c r="C25" s="214" t="s">
        <v>196</v>
      </c>
      <c r="D25" s="215" t="s">
        <v>44</v>
      </c>
    </row>
    <row r="26" customFormat="false" ht="12.75" hidden="false" customHeight="false" outlineLevel="0" collapsed="false">
      <c r="B26" s="213" t="s">
        <v>217</v>
      </c>
      <c r="C26" s="214" t="s">
        <v>218</v>
      </c>
      <c r="D26" s="215" t="s">
        <v>44</v>
      </c>
    </row>
  </sheetData>
  <sheetProtection sheet="true" password="fa9c" objects="true" scenarios="true" formatColumns="false" formatRows="false" autoFilter="false"/>
  <autoFilter ref="B4:D4"/>
  <mergeCells count="1">
    <mergeCell ref="B2:D2"/>
  </mergeCells>
  <hyperlinks>
    <hyperlink ref="B5" location="Стандарты!H11" display="Стандарты!H11"/>
    <hyperlink ref="B6" location="Стандарты!H13" display="Стандарты!H13"/>
    <hyperlink ref="B7" location="Стандарты!H14" display="Стандарты!H14"/>
    <hyperlink ref="B8" location="Стандарты!H15" display="Стандарты!H15"/>
    <hyperlink ref="B9" location="Стандарты!H18" display="Стандарты!H18"/>
    <hyperlink ref="B10" location="Стандарты!H21" display="Стандарты!H21"/>
    <hyperlink ref="B11" location="Стандарты!H24" display="Стандарты!H24"/>
    <hyperlink ref="B12" location="Стандарты!H28" display="Стандарты!H28"/>
    <hyperlink ref="B13" location="Стандарты!H29" display="Стандарты!H29"/>
    <hyperlink ref="B14" location="Стандарты!H30" display="Стандарты!H30"/>
    <hyperlink ref="B15" location="Стандарты!H31" display="Стандарты!H31"/>
    <hyperlink ref="B16" location="Стандарты!H32" display="Стандарты!H32"/>
    <hyperlink ref="B17" location="Стандарты!H33" display="Стандарты!H33"/>
    <hyperlink ref="B18" location="Стандарты!H36" display="Стандарты!H36"/>
    <hyperlink ref="B19" location="Стандарты!H37" display="Стандарты!H37"/>
    <hyperlink ref="B20" location="Стандарты!H38" display="Стандарты!H38"/>
    <hyperlink ref="B21" location="Стандарты!H40" display="Стандарты!H40"/>
    <hyperlink ref="B22" location="Стандарты!H41" display="Стандарты!H41"/>
    <hyperlink ref="B23" location="Стандарты!H43" display="Стандарты!H43"/>
    <hyperlink ref="B24" location="Стандарты!H44" display="Стандарты!H44"/>
    <hyperlink ref="B25" location="Стандарты!H45" display="Стандарты!H45"/>
    <hyperlink ref="B26" location="Стандарты!F29" display="Стандарты!F2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36.27"/>
    <col collapsed="false" customWidth="true" hidden="false" outlineLevel="0" max="2" min="2" style="216" width="21.12"/>
    <col collapsed="false" customWidth="false" hidden="false" outlineLevel="0" max="257" min="3" style="217" width="9.13"/>
  </cols>
  <sheetData>
    <row r="1" customFormat="false" ht="11.25" hidden="false" customHeight="false" outlineLevel="0" collapsed="false">
      <c r="A1" s="218" t="s">
        <v>219</v>
      </c>
      <c r="B1" s="218" t="s">
        <v>220</v>
      </c>
    </row>
    <row r="2" customFormat="false" ht="11.25" hidden="false" customHeight="false" outlineLevel="0" collapsed="false">
      <c r="A2" s="0" t="s">
        <v>26</v>
      </c>
      <c r="B2" s="0" t="s">
        <v>221</v>
      </c>
    </row>
    <row r="3" customFormat="false" ht="11.25" hidden="false" customHeight="false" outlineLevel="0" collapsed="false">
      <c r="A3" s="0" t="s">
        <v>222</v>
      </c>
      <c r="B3" s="0" t="s">
        <v>223</v>
      </c>
    </row>
    <row r="4" customFormat="false" ht="11.25" hidden="false" customHeight="false" outlineLevel="0" collapsed="false">
      <c r="A4" s="0" t="s">
        <v>224</v>
      </c>
      <c r="B4" s="0" t="s">
        <v>225</v>
      </c>
    </row>
    <row r="5" customFormat="false" ht="11.25" hidden="false" customHeight="false" outlineLevel="0" collapsed="false">
      <c r="A5" s="0" t="s">
        <v>226</v>
      </c>
      <c r="B5" s="0" t="s">
        <v>227</v>
      </c>
    </row>
    <row r="6" customFormat="false" ht="11.25" hidden="false" customHeight="false" outlineLevel="0" collapsed="false">
      <c r="A6" s="0" t="s">
        <v>228</v>
      </c>
      <c r="B6" s="0" t="s">
        <v>229</v>
      </c>
    </row>
    <row r="7" customFormat="false" ht="11.25" hidden="false" customHeight="false" outlineLevel="0" collapsed="false">
      <c r="A7" s="0" t="s">
        <v>181</v>
      </c>
      <c r="B7" s="0" t="s">
        <v>230</v>
      </c>
    </row>
    <row r="8" customFormat="false" ht="11.25" hidden="false" customHeight="false" outlineLevel="0" collapsed="false">
      <c r="A8" s="0" t="s">
        <v>190</v>
      </c>
      <c r="B8" s="0" t="s">
        <v>231</v>
      </c>
    </row>
    <row r="9" customFormat="false" ht="11.25" hidden="false" customHeight="false" outlineLevel="0" collapsed="false">
      <c r="A9" s="0" t="s">
        <v>232</v>
      </c>
      <c r="B9" s="0" t="s">
        <v>233</v>
      </c>
    </row>
    <row r="10" customFormat="false" ht="11.25" hidden="false" customHeight="false" outlineLevel="0" collapsed="false">
      <c r="A10" s="0"/>
      <c r="B10" s="0" t="s">
        <v>234</v>
      </c>
    </row>
    <row r="11" customFormat="false" ht="11.25" hidden="false" customHeight="false" outlineLevel="0" collapsed="false">
      <c r="A11" s="0"/>
      <c r="B11" s="0" t="s">
        <v>235</v>
      </c>
    </row>
    <row r="12" customFormat="false" ht="11.25" hidden="false" customHeight="false" outlineLevel="0" collapsed="false">
      <c r="A12" s="0"/>
      <c r="B12" s="0" t="s">
        <v>236</v>
      </c>
    </row>
    <row r="13" customFormat="false" ht="11.25" hidden="false" customHeight="false" outlineLevel="0" collapsed="false">
      <c r="A13" s="0"/>
      <c r="B13" s="0" t="s">
        <v>237</v>
      </c>
    </row>
    <row r="14" customFormat="false" ht="11.25" hidden="false" customHeight="false" outlineLevel="0" collapsed="false">
      <c r="A14" s="0"/>
      <c r="B14" s="0" t="s">
        <v>238</v>
      </c>
    </row>
    <row r="15" customFormat="false" ht="11.25" hidden="false" customHeight="false" outlineLevel="0" collapsed="false">
      <c r="A15" s="0"/>
      <c r="B15" s="0" t="s">
        <v>239</v>
      </c>
    </row>
    <row r="16" customFormat="false" ht="11.25" hidden="false" customHeight="false" outlineLevel="0" collapsed="false">
      <c r="A16" s="0"/>
      <c r="B16" s="0" t="s">
        <v>240</v>
      </c>
    </row>
    <row r="17" customFormat="false" ht="11.25" hidden="false" customHeight="false" outlineLevel="0" collapsed="false">
      <c r="A17" s="0"/>
      <c r="B17" s="0" t="s">
        <v>241</v>
      </c>
    </row>
    <row r="18" customFormat="false" ht="11.25" hidden="false" customHeight="false" outlineLevel="0" collapsed="false">
      <c r="A18" s="0"/>
      <c r="B18" s="0" t="s">
        <v>242</v>
      </c>
    </row>
    <row r="19" customFormat="false" ht="11.25" hidden="false" customHeight="false" outlineLevel="0" collapsed="false">
      <c r="A19" s="0"/>
      <c r="B19" s="0" t="s">
        <v>243</v>
      </c>
    </row>
    <row r="20" customFormat="false" ht="11.25" hidden="false" customHeight="false" outlineLevel="0" collapsed="false">
      <c r="A20" s="0"/>
      <c r="B20" s="0" t="s">
        <v>244</v>
      </c>
    </row>
    <row r="21" customFormat="false" ht="11.25" hidden="false" customHeight="false" outlineLevel="0" collapsed="false">
      <c r="A21" s="0"/>
      <c r="B21" s="0" t="s">
        <v>245</v>
      </c>
    </row>
    <row r="22" customFormat="false" ht="11.25" hidden="false" customHeight="false" outlineLevel="0" collapsed="false">
      <c r="A22" s="0"/>
      <c r="B22" s="0" t="s">
        <v>246</v>
      </c>
    </row>
    <row r="23" customFormat="false" ht="11.25" hidden="false" customHeight="false" outlineLevel="0" collapsed="false">
      <c r="A23" s="0"/>
      <c r="B23" s="0" t="s">
        <v>247</v>
      </c>
    </row>
    <row r="24" customFormat="false" ht="11.25" hidden="false" customHeight="false" outlineLevel="0" collapsed="false">
      <c r="A24" s="0"/>
      <c r="B24" s="0" t="s">
        <v>248</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2.56"/>
    <col collapsed="false" customWidth="false" hidden="false" outlineLevel="0" max="4" min="3" style="220" width="9.13"/>
    <col collapsed="false" customWidth="false" hidden="false" outlineLevel="0" max="5" min="5" style="221" width="9.13"/>
    <col collapsed="false" customWidth="true" hidden="false" outlineLevel="0" max="6" min="6" style="221" width="11.12"/>
    <col collapsed="false" customWidth="true" hidden="false" outlineLevel="0" max="7" min="7" style="221" width="31.42"/>
    <col collapsed="false" customWidth="true" hidden="false" outlineLevel="0" max="8" min="8" style="221" width="35.27"/>
    <col collapsed="false" customWidth="true" hidden="false" outlineLevel="0" max="9" min="9" style="221" width="14.56"/>
    <col collapsed="false" customWidth="true" hidden="false" outlineLevel="0" max="10" min="10" style="221" width="26.84"/>
    <col collapsed="false" customWidth="true" hidden="false" outlineLevel="0" max="11" min="11" style="221" width="49.99"/>
    <col collapsed="false" customWidth="true" hidden="false" outlineLevel="0" max="12" min="12" style="221" width="26.84"/>
    <col collapsed="false" customWidth="false" hidden="false" outlineLevel="0" max="13" min="13" style="221" width="9.13"/>
    <col collapsed="false" customWidth="true" hidden="false" outlineLevel="0" max="14" min="14" style="222" width="26.27"/>
    <col collapsed="false" customWidth="true" hidden="false" outlineLevel="0" max="15" min="15" style="223" width="29.13"/>
    <col collapsed="false" customWidth="false" hidden="false" outlineLevel="0" max="17" min="16" style="221" width="9.13"/>
    <col collapsed="false" customWidth="true" hidden="false" outlineLevel="0" max="18" min="18" style="221" width="32.56"/>
    <col collapsed="false" customWidth="true" hidden="false" outlineLevel="0" max="19" min="19" style="221" width="46.42"/>
    <col collapsed="false" customWidth="true" hidden="false" outlineLevel="0" max="23" min="20" style="221" width="20.99"/>
    <col collapsed="false" customWidth="false" hidden="false" outlineLevel="0" max="257" min="24" style="221" width="9.13"/>
  </cols>
  <sheetData>
    <row r="1" s="226" customFormat="true" ht="51" hidden="false" customHeight="true" outlineLevel="0" collapsed="false">
      <c r="A1" s="224" t="s">
        <v>249</v>
      </c>
      <c r="B1" s="225"/>
      <c r="C1" s="224" t="s">
        <v>250</v>
      </c>
      <c r="D1" s="224" t="s">
        <v>251</v>
      </c>
      <c r="E1" s="224" t="s">
        <v>252</v>
      </c>
      <c r="F1" s="224" t="s">
        <v>253</v>
      </c>
      <c r="G1" s="224" t="s">
        <v>254</v>
      </c>
      <c r="H1" s="224" t="s">
        <v>255</v>
      </c>
      <c r="I1" s="224" t="s">
        <v>256</v>
      </c>
      <c r="J1" s="224" t="s">
        <v>257</v>
      </c>
      <c r="K1" s="224" t="s">
        <v>258</v>
      </c>
      <c r="N1" s="224" t="s">
        <v>259</v>
      </c>
      <c r="O1" s="223" t="s">
        <v>260</v>
      </c>
      <c r="S1" s="224" t="s">
        <v>261</v>
      </c>
      <c r="T1" s="227" t="s">
        <v>262</v>
      </c>
      <c r="U1" s="227" t="s">
        <v>263</v>
      </c>
      <c r="V1" s="227"/>
      <c r="W1" s="227" t="s">
        <v>264</v>
      </c>
    </row>
    <row r="2" customFormat="false" ht="25.5" hidden="false" customHeight="false" outlineLevel="0" collapsed="false">
      <c r="A2" s="228" t="s">
        <v>265</v>
      </c>
      <c r="C2" s="229" t="n">
        <v>2013</v>
      </c>
      <c r="D2" s="229" t="s">
        <v>80</v>
      </c>
      <c r="E2" s="229" t="s">
        <v>266</v>
      </c>
      <c r="F2" s="229" t="s">
        <v>267</v>
      </c>
      <c r="G2" s="229" t="s">
        <v>268</v>
      </c>
      <c r="H2" s="229" t="s">
        <v>78</v>
      </c>
      <c r="I2" s="229" t="s">
        <v>113</v>
      </c>
      <c r="J2" s="229" t="s">
        <v>269</v>
      </c>
      <c r="K2" s="229" t="s">
        <v>270</v>
      </c>
      <c r="N2" s="224" t="s">
        <v>271</v>
      </c>
      <c r="O2" s="223" t="s">
        <v>272</v>
      </c>
      <c r="T2" s="227"/>
      <c r="U2" s="230" t="str">
        <f aca="false">IF(group_rates=$S$8,"нагрузка","потребление")</f>
        <v>потребление</v>
      </c>
      <c r="V2" s="230" t="str">
        <f aca="false">IF(group_rates=$S$8,"протяженность сети","содержание")</f>
        <v>содержание</v>
      </c>
      <c r="W2" s="227"/>
    </row>
    <row r="3" customFormat="false" ht="25.5" hidden="false" customHeight="false" outlineLevel="0" collapsed="false">
      <c r="A3" s="228" t="s">
        <v>273</v>
      </c>
      <c r="C3" s="229" t="n">
        <v>2014</v>
      </c>
      <c r="D3" s="229" t="s">
        <v>60</v>
      </c>
      <c r="E3" s="229" t="s">
        <v>274</v>
      </c>
      <c r="F3" s="229" t="s">
        <v>275</v>
      </c>
      <c r="G3" s="229" t="s">
        <v>58</v>
      </c>
      <c r="H3" s="229" t="s">
        <v>276</v>
      </c>
      <c r="I3" s="229" t="s">
        <v>114</v>
      </c>
      <c r="J3" s="229" t="s">
        <v>277</v>
      </c>
      <c r="K3" s="229" t="s">
        <v>137</v>
      </c>
      <c r="N3" s="224" t="s">
        <v>278</v>
      </c>
      <c r="O3" s="223" t="s">
        <v>279</v>
      </c>
      <c r="S3" s="224" t="s">
        <v>280</v>
      </c>
      <c r="T3" s="229"/>
      <c r="U3" s="229"/>
      <c r="V3" s="229"/>
      <c r="W3" s="229"/>
    </row>
    <row r="4" customFormat="false" ht="56.25" hidden="false" customHeight="false" outlineLevel="0" collapsed="false">
      <c r="A4" s="228" t="s">
        <v>281</v>
      </c>
      <c r="C4" s="229" t="n">
        <v>2015</v>
      </c>
      <c r="E4" s="229" t="s">
        <v>282</v>
      </c>
      <c r="F4" s="229" t="s">
        <v>283</v>
      </c>
      <c r="H4" s="229" t="s">
        <v>284</v>
      </c>
      <c r="I4" s="229" t="s">
        <v>115</v>
      </c>
      <c r="J4" s="229" t="s">
        <v>285</v>
      </c>
      <c r="K4" s="229" t="s">
        <v>286</v>
      </c>
      <c r="N4" s="224" t="s">
        <v>287</v>
      </c>
      <c r="O4" s="223" t="s">
        <v>288</v>
      </c>
      <c r="S4" s="229" t="s">
        <v>81</v>
      </c>
      <c r="T4" s="57" t="s">
        <v>289</v>
      </c>
      <c r="U4" s="57" t="s">
        <v>289</v>
      </c>
      <c r="V4" s="57" t="s">
        <v>290</v>
      </c>
      <c r="W4" s="57" t="s">
        <v>291</v>
      </c>
    </row>
    <row r="5" customFormat="false" ht="25.5" hidden="false" customHeight="false" outlineLevel="0" collapsed="false">
      <c r="A5" s="228" t="s">
        <v>292</v>
      </c>
      <c r="C5" s="229" t="n">
        <v>2016</v>
      </c>
      <c r="E5" s="229" t="s">
        <v>293</v>
      </c>
      <c r="F5" s="229" t="s">
        <v>294</v>
      </c>
      <c r="I5" s="229" t="s">
        <v>116</v>
      </c>
      <c r="K5" s="229" t="s">
        <v>295</v>
      </c>
      <c r="N5" s="224" t="s">
        <v>296</v>
      </c>
      <c r="O5" s="223" t="s">
        <v>297</v>
      </c>
      <c r="S5" s="229" t="s">
        <v>298</v>
      </c>
      <c r="T5" s="57" t="s">
        <v>289</v>
      </c>
      <c r="U5" s="57" t="s">
        <v>289</v>
      </c>
      <c r="V5" s="57" t="s">
        <v>290</v>
      </c>
      <c r="W5" s="57" t="s">
        <v>291</v>
      </c>
    </row>
    <row r="6" customFormat="false" ht="38.25" hidden="false" customHeight="false" outlineLevel="0" collapsed="false">
      <c r="A6" s="228" t="s">
        <v>299</v>
      </c>
      <c r="C6" s="229" t="n">
        <v>2017</v>
      </c>
      <c r="E6" s="229" t="s">
        <v>300</v>
      </c>
      <c r="F6" s="231"/>
      <c r="H6" s="224" t="s">
        <v>301</v>
      </c>
      <c r="I6" s="229" t="s">
        <v>117</v>
      </c>
      <c r="K6" s="221" t="s">
        <v>302</v>
      </c>
      <c r="N6" s="221"/>
      <c r="O6" s="221"/>
      <c r="S6" s="229" t="s">
        <v>303</v>
      </c>
      <c r="T6" s="57" t="s">
        <v>289</v>
      </c>
      <c r="U6" s="57" t="s">
        <v>289</v>
      </c>
      <c r="V6" s="57" t="s">
        <v>290</v>
      </c>
      <c r="W6" s="57" t="s">
        <v>291</v>
      </c>
    </row>
    <row r="7" customFormat="false" ht="22.5" hidden="false" customHeight="false" outlineLevel="0" collapsed="false">
      <c r="A7" s="228" t="s">
        <v>304</v>
      </c>
      <c r="E7" s="229" t="s">
        <v>305</v>
      </c>
      <c r="F7" s="231"/>
      <c r="H7" s="229" t="s">
        <v>306</v>
      </c>
      <c r="I7" s="229" t="s">
        <v>307</v>
      </c>
      <c r="K7" s="221" t="s">
        <v>308</v>
      </c>
      <c r="N7" s="221"/>
      <c r="O7" s="221"/>
      <c r="S7" s="229" t="s">
        <v>309</v>
      </c>
      <c r="T7" s="57" t="s">
        <v>289</v>
      </c>
      <c r="U7" s="57" t="s">
        <v>310</v>
      </c>
      <c r="V7" s="57" t="s">
        <v>310</v>
      </c>
      <c r="W7" s="57" t="s">
        <v>291</v>
      </c>
    </row>
    <row r="8" customFormat="false" ht="22.5" hidden="false" customHeight="false" outlineLevel="0" collapsed="false">
      <c r="A8" s="228" t="s">
        <v>311</v>
      </c>
      <c r="E8" s="229" t="s">
        <v>312</v>
      </c>
      <c r="F8" s="231"/>
      <c r="H8" s="229" t="s">
        <v>85</v>
      </c>
      <c r="I8" s="229" t="s">
        <v>313</v>
      </c>
      <c r="S8" s="229" t="s">
        <v>314</v>
      </c>
      <c r="T8" s="57" t="s">
        <v>310</v>
      </c>
      <c r="U8" s="57" t="s">
        <v>315</v>
      </c>
      <c r="V8" s="57" t="s">
        <v>316</v>
      </c>
      <c r="W8" s="57" t="s">
        <v>291</v>
      </c>
    </row>
    <row r="9" customFormat="false" ht="11.25" hidden="false" customHeight="false" outlineLevel="0" collapsed="false">
      <c r="A9" s="228" t="s">
        <v>317</v>
      </c>
      <c r="E9" s="229" t="s">
        <v>318</v>
      </c>
      <c r="F9" s="231"/>
      <c r="I9" s="229" t="s">
        <v>319</v>
      </c>
    </row>
    <row r="10" customFormat="false" ht="11.25" hidden="false" customHeight="false" outlineLevel="0" collapsed="false">
      <c r="A10" s="228" t="s">
        <v>320</v>
      </c>
      <c r="E10" s="229" t="s">
        <v>321</v>
      </c>
      <c r="F10" s="231"/>
      <c r="I10" s="229" t="s">
        <v>322</v>
      </c>
    </row>
    <row r="11" customFormat="false" ht="38.25" hidden="false" customHeight="false" outlineLevel="0" collapsed="false">
      <c r="A11" s="228" t="s">
        <v>323</v>
      </c>
      <c r="E11" s="229" t="s">
        <v>324</v>
      </c>
      <c r="F11" s="231"/>
      <c r="H11" s="224" t="s">
        <v>325</v>
      </c>
      <c r="I11" s="229" t="s">
        <v>326</v>
      </c>
    </row>
    <row r="12" customFormat="false" ht="22.5" hidden="false" customHeight="false" outlineLevel="0" collapsed="false">
      <c r="A12" s="228" t="s">
        <v>327</v>
      </c>
      <c r="E12" s="229" t="s">
        <v>328</v>
      </c>
      <c r="F12" s="231"/>
      <c r="H12" s="229" t="s">
        <v>329</v>
      </c>
      <c r="I12" s="229" t="s">
        <v>330</v>
      </c>
    </row>
    <row r="13" customFormat="false" ht="11.25" hidden="false" customHeight="false" outlineLevel="0" collapsed="false">
      <c r="A13" s="228" t="s">
        <v>331</v>
      </c>
      <c r="E13" s="229" t="s">
        <v>332</v>
      </c>
      <c r="F13" s="231"/>
      <c r="I13" s="229" t="s">
        <v>333</v>
      </c>
    </row>
    <row r="14" customFormat="false" ht="11.25" hidden="false" customHeight="false" outlineLevel="0" collapsed="false">
      <c r="A14" s="228" t="s">
        <v>334</v>
      </c>
      <c r="I14" s="229" t="s">
        <v>335</v>
      </c>
    </row>
    <row r="15" customFormat="false" ht="11.25" hidden="false" customHeight="false" outlineLevel="0" collapsed="false">
      <c r="A15" s="228" t="s">
        <v>336</v>
      </c>
      <c r="I15" s="229" t="s">
        <v>337</v>
      </c>
    </row>
    <row r="16" customFormat="false" ht="11.25" hidden="false" customHeight="false" outlineLevel="0" collapsed="false">
      <c r="A16" s="228" t="s">
        <v>338</v>
      </c>
      <c r="I16" s="229" t="s">
        <v>339</v>
      </c>
    </row>
    <row r="17" customFormat="false" ht="11.25" hidden="false" customHeight="false" outlineLevel="0" collapsed="false">
      <c r="A17" s="228" t="s">
        <v>340</v>
      </c>
      <c r="I17" s="229" t="s">
        <v>341</v>
      </c>
    </row>
    <row r="18" customFormat="false" ht="11.25" hidden="false" customHeight="false" outlineLevel="0" collapsed="false">
      <c r="A18" s="228" t="s">
        <v>342</v>
      </c>
      <c r="I18" s="229" t="s">
        <v>343</v>
      </c>
    </row>
    <row r="19" customFormat="false" ht="11.25" hidden="false" customHeight="false" outlineLevel="0" collapsed="false">
      <c r="A19" s="228" t="s">
        <v>344</v>
      </c>
      <c r="I19" s="229" t="s">
        <v>345</v>
      </c>
    </row>
    <row r="20" customFormat="false" ht="11.25" hidden="false" customHeight="false" outlineLevel="0" collapsed="false">
      <c r="A20" s="228" t="s">
        <v>346</v>
      </c>
      <c r="I20" s="229" t="s">
        <v>347</v>
      </c>
    </row>
    <row r="21" customFormat="false" ht="11.25" hidden="false" customHeight="false" outlineLevel="0" collapsed="false">
      <c r="A21" s="228" t="s">
        <v>348</v>
      </c>
      <c r="I21" s="229" t="s">
        <v>349</v>
      </c>
    </row>
    <row r="22" customFormat="false" ht="11.25" hidden="false" customHeight="false" outlineLevel="0" collapsed="false">
      <c r="A22" s="228" t="s">
        <v>350</v>
      </c>
    </row>
    <row r="23" customFormat="false" ht="11.25" hidden="false" customHeight="false" outlineLevel="0" collapsed="false">
      <c r="A23" s="228" t="s">
        <v>351</v>
      </c>
    </row>
    <row r="24" customFormat="false" ht="11.25" hidden="false" customHeight="false" outlineLevel="0" collapsed="false">
      <c r="A24" s="228" t="s">
        <v>352</v>
      </c>
    </row>
    <row r="25" customFormat="false" ht="11.25" hidden="false" customHeight="false" outlineLevel="0" collapsed="false">
      <c r="A25" s="228" t="s">
        <v>353</v>
      </c>
    </row>
    <row r="26" customFormat="false" ht="11.25" hidden="false" customHeight="false" outlineLevel="0" collapsed="false">
      <c r="A26" s="228" t="s">
        <v>354</v>
      </c>
    </row>
    <row r="27" customFormat="false" ht="11.25" hidden="false" customHeight="false" outlineLevel="0" collapsed="false">
      <c r="A27" s="228" t="s">
        <v>355</v>
      </c>
    </row>
    <row r="28" customFormat="false" ht="11.25" hidden="false" customHeight="false" outlineLevel="0" collapsed="false">
      <c r="A28" s="228" t="s">
        <v>356</v>
      </c>
    </row>
    <row r="29" customFormat="false" ht="11.25" hidden="false" customHeight="false" outlineLevel="0" collapsed="false">
      <c r="A29" s="228" t="s">
        <v>357</v>
      </c>
    </row>
    <row r="30" customFormat="false" ht="11.25" hidden="false" customHeight="false" outlineLevel="0" collapsed="false">
      <c r="A30" s="228" t="s">
        <v>358</v>
      </c>
    </row>
    <row r="31" customFormat="false" ht="11.25" hidden="false" customHeight="false" outlineLevel="0" collapsed="false">
      <c r="A31" s="228" t="s">
        <v>359</v>
      </c>
    </row>
    <row r="32" customFormat="false" ht="11.25" hidden="false" customHeight="false" outlineLevel="0" collapsed="false">
      <c r="A32" s="228" t="s">
        <v>360</v>
      </c>
    </row>
    <row r="33" customFormat="false" ht="11.25" hidden="false" customHeight="false" outlineLevel="0" collapsed="false">
      <c r="A33" s="228" t="s">
        <v>361</v>
      </c>
    </row>
    <row r="34" customFormat="false" ht="11.25" hidden="false" customHeight="false" outlineLevel="0" collapsed="false">
      <c r="A34" s="228" t="s">
        <v>362</v>
      </c>
    </row>
    <row r="35" customFormat="false" ht="11.25" hidden="false" customHeight="false" outlineLevel="0" collapsed="false">
      <c r="A35" s="228" t="s">
        <v>363</v>
      </c>
    </row>
    <row r="36" customFormat="false" ht="11.25" hidden="false" customHeight="false" outlineLevel="0" collapsed="false">
      <c r="A36" s="228" t="s">
        <v>364</v>
      </c>
    </row>
    <row r="37" customFormat="false" ht="11.25" hidden="false" customHeight="false" outlineLevel="0" collapsed="false">
      <c r="A37" s="228" t="s">
        <v>365</v>
      </c>
    </row>
    <row r="38" customFormat="false" ht="11.25" hidden="false" customHeight="false" outlineLevel="0" collapsed="false">
      <c r="A38" s="228" t="s">
        <v>366</v>
      </c>
    </row>
    <row r="39" customFormat="false" ht="11.25" hidden="false" customHeight="false" outlineLevel="0" collapsed="false">
      <c r="A39" s="228" t="s">
        <v>367</v>
      </c>
    </row>
    <row r="40" customFormat="false" ht="11.25" hidden="false" customHeight="false" outlineLevel="0" collapsed="false">
      <c r="A40" s="228" t="s">
        <v>368</v>
      </c>
    </row>
    <row r="41" customFormat="false" ht="11.25" hidden="false" customHeight="false" outlineLevel="0" collapsed="false">
      <c r="A41" s="228" t="s">
        <v>369</v>
      </c>
    </row>
    <row r="42" customFormat="false" ht="11.25" hidden="false" customHeight="false" outlineLevel="0" collapsed="false">
      <c r="A42" s="228" t="s">
        <v>370</v>
      </c>
    </row>
    <row r="43" customFormat="false" ht="11.25" hidden="false" customHeight="false" outlineLevel="0" collapsed="false">
      <c r="A43" s="228" t="s">
        <v>371</v>
      </c>
    </row>
    <row r="44" customFormat="false" ht="11.25" hidden="false" customHeight="false" outlineLevel="0" collapsed="false">
      <c r="A44" s="228" t="s">
        <v>372</v>
      </c>
    </row>
    <row r="45" customFormat="false" ht="11.25" hidden="false" customHeight="false" outlineLevel="0" collapsed="false">
      <c r="A45" s="228" t="s">
        <v>373</v>
      </c>
    </row>
    <row r="46" customFormat="false" ht="11.25" hidden="false" customHeight="false" outlineLevel="0" collapsed="false">
      <c r="A46" s="228" t="s">
        <v>374</v>
      </c>
    </row>
    <row r="47" customFormat="false" ht="11.25" hidden="false" customHeight="false" outlineLevel="0" collapsed="false">
      <c r="A47" s="228" t="s">
        <v>375</v>
      </c>
    </row>
    <row r="48" customFormat="false" ht="11.25" hidden="false" customHeight="false" outlineLevel="0" collapsed="false">
      <c r="A48" s="228" t="s">
        <v>376</v>
      </c>
    </row>
    <row r="49" customFormat="false" ht="11.25" hidden="false" customHeight="false" outlineLevel="0" collapsed="false">
      <c r="A49" s="228" t="s">
        <v>377</v>
      </c>
    </row>
    <row r="50" customFormat="false" ht="11.25" hidden="false" customHeight="false" outlineLevel="0" collapsed="false">
      <c r="A50" s="228" t="s">
        <v>378</v>
      </c>
    </row>
    <row r="51" customFormat="false" ht="11.25" hidden="false" customHeight="false" outlineLevel="0" collapsed="false">
      <c r="A51" s="228" t="s">
        <v>379</v>
      </c>
    </row>
    <row r="52" customFormat="false" ht="11.25" hidden="false" customHeight="false" outlineLevel="0" collapsed="false">
      <c r="A52" s="228" t="s">
        <v>380</v>
      </c>
    </row>
    <row r="53" customFormat="false" ht="11.25" hidden="false" customHeight="false" outlineLevel="0" collapsed="false">
      <c r="A53" s="228" t="s">
        <v>381</v>
      </c>
    </row>
    <row r="54" customFormat="false" ht="11.25" hidden="false" customHeight="false" outlineLevel="0" collapsed="false">
      <c r="A54" s="228" t="s">
        <v>382</v>
      </c>
    </row>
    <row r="55" customFormat="false" ht="11.25" hidden="false" customHeight="false" outlineLevel="0" collapsed="false">
      <c r="A55" s="228" t="s">
        <v>383</v>
      </c>
    </row>
    <row r="56" customFormat="false" ht="11.25" hidden="false" customHeight="false" outlineLevel="0" collapsed="false">
      <c r="A56" s="228" t="s">
        <v>384</v>
      </c>
    </row>
    <row r="57" customFormat="false" ht="11.25" hidden="false" customHeight="false" outlineLevel="0" collapsed="false">
      <c r="A57" s="228" t="s">
        <v>385</v>
      </c>
    </row>
    <row r="58" customFormat="false" ht="11.25" hidden="false" customHeight="false" outlineLevel="0" collapsed="false">
      <c r="A58" s="228" t="s">
        <v>386</v>
      </c>
    </row>
    <row r="59" customFormat="false" ht="11.25" hidden="false" customHeight="false" outlineLevel="0" collapsed="false">
      <c r="A59" s="228" t="s">
        <v>387</v>
      </c>
    </row>
    <row r="60" customFormat="false" ht="11.25" hidden="false" customHeight="false" outlineLevel="0" collapsed="false">
      <c r="A60" s="228" t="s">
        <v>388</v>
      </c>
    </row>
    <row r="61" customFormat="false" ht="11.25" hidden="false" customHeight="false" outlineLevel="0" collapsed="false">
      <c r="A61" s="228" t="s">
        <v>389</v>
      </c>
    </row>
    <row r="62" customFormat="false" ht="11.25" hidden="false" customHeight="false" outlineLevel="0" collapsed="false">
      <c r="A62" s="228" t="s">
        <v>390</v>
      </c>
    </row>
    <row r="63" customFormat="false" ht="11.25" hidden="false" customHeight="false" outlineLevel="0" collapsed="false">
      <c r="A63" s="228" t="s">
        <v>391</v>
      </c>
    </row>
    <row r="64" customFormat="false" ht="11.25" hidden="false" customHeight="false" outlineLevel="0" collapsed="false">
      <c r="A64" s="228" t="s">
        <v>392</v>
      </c>
    </row>
    <row r="65" customFormat="false" ht="11.25" hidden="false" customHeight="false" outlineLevel="0" collapsed="false">
      <c r="A65" s="228" t="s">
        <v>393</v>
      </c>
    </row>
    <row r="66" customFormat="false" ht="11.25" hidden="false" customHeight="false" outlineLevel="0" collapsed="false">
      <c r="A66" s="228" t="s">
        <v>394</v>
      </c>
    </row>
    <row r="67" customFormat="false" ht="11.25" hidden="false" customHeight="false" outlineLevel="0" collapsed="false">
      <c r="A67" s="228" t="s">
        <v>395</v>
      </c>
    </row>
    <row r="68" customFormat="false" ht="11.25" hidden="false" customHeight="false" outlineLevel="0" collapsed="false">
      <c r="A68" s="228" t="s">
        <v>396</v>
      </c>
    </row>
    <row r="69" customFormat="false" ht="11.25" hidden="false" customHeight="false" outlineLevel="0" collapsed="false">
      <c r="A69" s="228" t="s">
        <v>397</v>
      </c>
    </row>
    <row r="70" customFormat="false" ht="11.25" hidden="false" customHeight="false" outlineLevel="0" collapsed="false">
      <c r="A70" s="228" t="s">
        <v>398</v>
      </c>
    </row>
    <row r="71" customFormat="false" ht="11.25" hidden="false" customHeight="false" outlineLevel="0" collapsed="false">
      <c r="A71" s="228" t="s">
        <v>399</v>
      </c>
    </row>
    <row r="72" customFormat="false" ht="11.25" hidden="false" customHeight="false" outlineLevel="0" collapsed="false">
      <c r="A72" s="228" t="s">
        <v>400</v>
      </c>
    </row>
    <row r="73" customFormat="false" ht="11.25" hidden="false" customHeight="false" outlineLevel="0" collapsed="false">
      <c r="A73" s="228" t="s">
        <v>401</v>
      </c>
    </row>
    <row r="74" customFormat="false" ht="11.25" hidden="false" customHeight="false" outlineLevel="0" collapsed="false">
      <c r="A74" s="228" t="s">
        <v>402</v>
      </c>
    </row>
    <row r="75" customFormat="false" ht="11.25" hidden="false" customHeight="false" outlineLevel="0" collapsed="false">
      <c r="A75" s="228" t="s">
        <v>56</v>
      </c>
    </row>
    <row r="76" customFormat="false" ht="11.25" hidden="false" customHeight="false" outlineLevel="0" collapsed="false">
      <c r="A76" s="228" t="s">
        <v>403</v>
      </c>
    </row>
    <row r="77" customFormat="false" ht="11.25" hidden="false" customHeight="false" outlineLevel="0" collapsed="false">
      <c r="A77" s="228" t="s">
        <v>404</v>
      </c>
    </row>
    <row r="78" customFormat="false" ht="11.25" hidden="false" customHeight="false" outlineLevel="0" collapsed="false">
      <c r="A78" s="228" t="s">
        <v>405</v>
      </c>
    </row>
    <row r="79" customFormat="false" ht="11.25" hidden="false" customHeight="false" outlineLevel="0" collapsed="false">
      <c r="A79" s="228" t="s">
        <v>406</v>
      </c>
    </row>
    <row r="80" customFormat="false" ht="11.25" hidden="false" customHeight="false" outlineLevel="0" collapsed="false">
      <c r="A80" s="228" t="s">
        <v>407</v>
      </c>
    </row>
    <row r="81" customFormat="false" ht="11.25" hidden="false" customHeight="false" outlineLevel="0" collapsed="false">
      <c r="A81" s="228" t="s">
        <v>408</v>
      </c>
    </row>
    <row r="82" customFormat="false" ht="11.25" hidden="false" customHeight="false" outlineLevel="0" collapsed="false">
      <c r="A82" s="228" t="s">
        <v>409</v>
      </c>
    </row>
    <row r="83" customFormat="false" ht="11.25" hidden="false" customHeight="false" outlineLevel="0" collapsed="false">
      <c r="A83" s="228" t="s">
        <v>410</v>
      </c>
    </row>
    <row r="84" customFormat="false" ht="11.25" hidden="false" customHeight="false" outlineLevel="0" collapsed="false">
      <c r="A84" s="228" t="s">
        <v>411</v>
      </c>
    </row>
    <row r="85" customFormat="false" ht="11.25" hidden="false" customHeight="false" outlineLevel="0" collapsed="false">
      <c r="A85" s="228" t="s">
        <v>412</v>
      </c>
    </row>
  </sheetData>
  <sheetProtection sheet="true" password="fa9c" objects="true" scenarios="true" formatColumns="false" formatRows="false"/>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2" customFormat="true" ht="11.25" hidden="false" customHeight="false" outlineLevel="0" collapsed="false">
      <c r="A2" s="232" t="s">
        <v>413</v>
      </c>
      <c r="B2" s="232" t="s">
        <v>414</v>
      </c>
    </row>
    <row r="3" customFormat="false" ht="11.25" hidden="false" customHeight="false" outlineLevel="0" collapsed="false">
      <c r="D3" s="233"/>
      <c r="E3" s="233"/>
      <c r="F3" s="233"/>
      <c r="G3" s="233"/>
      <c r="H3" s="233"/>
    </row>
    <row r="4" s="96" customFormat="true" ht="15" hidden="false" customHeight="true" outlineLevel="0" collapsed="false">
      <c r="C4" s="99"/>
      <c r="D4" s="116"/>
      <c r="E4" s="117"/>
      <c r="F4" s="116" t="n">
        <v>1</v>
      </c>
      <c r="G4" s="118"/>
      <c r="H4" s="119"/>
      <c r="I4" s="98"/>
    </row>
    <row r="5" s="96" customFormat="true" ht="15" hidden="false" customHeight="true" outlineLevel="0" collapsed="false">
      <c r="C5" s="99"/>
      <c r="D5" s="116"/>
      <c r="E5" s="117"/>
      <c r="F5" s="120"/>
      <c r="G5" s="121" t="s">
        <v>122</v>
      </c>
      <c r="H5" s="122"/>
      <c r="I5" s="98"/>
    </row>
    <row r="6" customFormat="false" ht="11.25" hidden="false" customHeight="false" outlineLevel="0" collapsed="false">
      <c r="C6" s="4"/>
      <c r="D6" s="234"/>
      <c r="E6" s="234"/>
      <c r="F6" s="234"/>
      <c r="G6" s="234"/>
      <c r="H6" s="234"/>
    </row>
    <row r="8" s="232" customFormat="true" ht="11.25" hidden="false" customHeight="false" outlineLevel="0" collapsed="false">
      <c r="A8" s="232" t="s">
        <v>415</v>
      </c>
    </row>
    <row r="10" s="200" customFormat="true" ht="15" hidden="false" customHeight="true" outlineLevel="0" collapsed="false">
      <c r="C10" s="235"/>
      <c r="D10" s="236"/>
      <c r="E10" s="237"/>
    </row>
    <row r="13" s="232" customFormat="true" ht="11.25" hidden="false" customHeight="false" outlineLevel="0" collapsed="false">
      <c r="A13" s="232" t="s">
        <v>416</v>
      </c>
    </row>
    <row r="14" s="238" customFormat="true" ht="11.25" hidden="false" customHeight="false" outlineLevel="0" collapsed="false"/>
    <row r="16" customFormat="false" ht="15" hidden="false" customHeight="true" outlineLevel="0" collapsed="false">
      <c r="A16" s="185"/>
      <c r="B16" s="186"/>
      <c r="C16" s="187"/>
      <c r="D16" s="188" t="n">
        <f aca="false">A16</f>
        <v>0</v>
      </c>
      <c r="E16" s="239"/>
      <c r="F16" s="239"/>
      <c r="G16" s="239"/>
      <c r="H16" s="239"/>
    </row>
    <row r="17" customFormat="false" ht="15" hidden="false" customHeight="true" outlineLevel="0" collapsed="false">
      <c r="A17" s="185"/>
      <c r="B17" s="186"/>
      <c r="C17" s="187"/>
      <c r="D17" s="191" t="str">
        <f aca="false">A16&amp;".1"</f>
        <v>.1</v>
      </c>
      <c r="E17" s="192" t="s">
        <v>187</v>
      </c>
      <c r="F17" s="193"/>
      <c r="G17" s="78"/>
      <c r="H17" s="142"/>
    </row>
    <row r="21" s="232" customFormat="true" ht="11.25" hidden="false" customHeight="false" outlineLevel="0" collapsed="false">
      <c r="A21" s="232" t="s">
        <v>417</v>
      </c>
    </row>
    <row r="22" customFormat="false" ht="11.25" hidden="false" customHeight="false" outlineLevel="0" collapsed="false">
      <c r="G22" s="240"/>
      <c r="H22" s="240"/>
    </row>
    <row r="23" s="96" customFormat="true" ht="15" hidden="false" customHeight="true" outlineLevel="0" collapsed="false">
      <c r="A23" s="145"/>
      <c r="B23" s="97"/>
      <c r="C23" s="126"/>
      <c r="D23" s="136"/>
      <c r="E23" s="146" t="str">
        <f aca="false">"с "&amp;periodStart&amp;" по "&amp;periodEnd</f>
        <v>с 01.01.2015 по 31.12.2017</v>
      </c>
      <c r="F23" s="147"/>
      <c r="G23" s="137"/>
      <c r="H23" s="143"/>
    </row>
    <row r="24" customFormat="false" ht="11.25" hidden="false" customHeight="false" outlineLevel="0" collapsed="false">
      <c r="G24" s="240"/>
      <c r="H24" s="240"/>
    </row>
    <row r="25" customFormat="false" ht="11.25" hidden="false" customHeight="false" outlineLevel="0" collapsed="false">
      <c r="G25" s="240"/>
      <c r="H25" s="240"/>
    </row>
    <row r="26" s="232" customFormat="true" ht="11.25" hidden="false" customHeight="false" outlineLevel="0" collapsed="false">
      <c r="A26" s="232" t="s">
        <v>418</v>
      </c>
      <c r="G26" s="241"/>
      <c r="H26" s="241"/>
    </row>
    <row r="27" customFormat="false" ht="11.25" hidden="false" customHeight="false" outlineLevel="0" collapsed="false">
      <c r="G27" s="240"/>
      <c r="H27" s="240"/>
    </row>
    <row r="28" s="96" customFormat="true" ht="15" hidden="false" customHeight="true" outlineLevel="0" collapsed="false">
      <c r="A28" s="154"/>
      <c r="B28" s="154"/>
      <c r="C28" s="126"/>
      <c r="D28" s="136" t="n">
        <f aca="false">A28</f>
        <v>0</v>
      </c>
      <c r="E28" s="146" t="str">
        <f aca="false">"с "&amp;periodStart&amp;" по "&amp;periodEnd&amp;IF(double_rate_tariff="да",0,", "&amp;unit_tariff_single_rate)</f>
        <v>с 01.01.2015 по 31.12.2017, </v>
      </c>
      <c r="F28" s="156"/>
      <c r="G28" s="157"/>
      <c r="H28" s="143"/>
      <c r="I28" s="153"/>
    </row>
    <row r="29" s="96" customFormat="true" ht="15" hidden="true" customHeight="true" outlineLevel="0" collapsed="false">
      <c r="A29" s="154"/>
      <c r="B29" s="154"/>
      <c r="C29" s="126"/>
      <c r="D29" s="158" t="str">
        <f aca="false">D28&amp;".1"</f>
        <v>0.1</v>
      </c>
      <c r="E29" s="159" t="str">
        <f aca="false">TEHSHEET!$U$2&amp;", "&amp;unit_tariff_double_rate_p</f>
        <v>потребление, </v>
      </c>
      <c r="F29" s="160"/>
      <c r="G29" s="161"/>
      <c r="H29" s="162"/>
      <c r="I29" s="153"/>
    </row>
    <row r="30" s="96" customFormat="true" ht="15" hidden="true" customHeight="true" outlineLevel="0" collapsed="false">
      <c r="A30" s="154"/>
      <c r="B30" s="154"/>
      <c r="C30" s="126"/>
      <c r="D30" s="158" t="str">
        <f aca="false">D28&amp;".2"</f>
        <v>0.2</v>
      </c>
      <c r="E30" s="159" t="str">
        <f aca="false">TEHSHEET!$V$2&amp;", "&amp;unit_tariff_double_rate_c</f>
        <v>содержание, </v>
      </c>
      <c r="F30" s="160"/>
      <c r="G30" s="161"/>
      <c r="H30" s="162"/>
      <c r="I30" s="153"/>
    </row>
    <row r="31" customFormat="false" ht="11.25" hidden="false" customHeight="false" outlineLevel="0" collapsed="false">
      <c r="G31" s="240"/>
      <c r="H31" s="240"/>
    </row>
    <row r="32" customFormat="false" ht="11.25" hidden="false" customHeight="false" outlineLevel="0" collapsed="false">
      <c r="G32" s="240"/>
      <c r="H32" s="240"/>
    </row>
    <row r="33" s="232" customFormat="true" ht="11.25" hidden="false" customHeight="false" outlineLevel="0" collapsed="false">
      <c r="A33" s="232" t="s">
        <v>419</v>
      </c>
      <c r="G33" s="241"/>
      <c r="H33" s="241"/>
    </row>
    <row r="34" customFormat="false" ht="11.25" hidden="false" customHeight="false" outlineLevel="0" collapsed="false">
      <c r="G34" s="240"/>
      <c r="H34" s="240"/>
    </row>
    <row r="35" s="96" customFormat="true" ht="15" hidden="false" customHeight="true" outlineLevel="0" collapsed="false">
      <c r="A35" s="165"/>
      <c r="B35" s="95"/>
      <c r="C35" s="126"/>
      <c r="D35" s="136"/>
      <c r="E35" s="146" t="str">
        <f aca="false">"с "&amp;periodStart&amp;" по "&amp;periodEnd</f>
        <v>с 01.01.2015 по 31.12.2017</v>
      </c>
      <c r="F35" s="156"/>
      <c r="G35" s="137"/>
      <c r="H35" s="143"/>
    </row>
    <row r="36" customFormat="false" ht="11.25" hidden="false" customHeight="false" outlineLevel="0" collapsed="false">
      <c r="G36" s="240"/>
      <c r="H36" s="240"/>
    </row>
    <row r="37" customFormat="false" ht="11.25" hidden="false" customHeight="false" outlineLevel="0" collapsed="false">
      <c r="G37" s="240"/>
      <c r="H37" s="240"/>
    </row>
    <row r="38" s="232" customFormat="true" ht="11.25" hidden="false" customHeight="false" outlineLevel="0" collapsed="false">
      <c r="A38" s="232" t="s">
        <v>420</v>
      </c>
      <c r="G38" s="241"/>
      <c r="H38" s="241"/>
    </row>
    <row r="39" customFormat="false" ht="11.25" hidden="false" customHeight="false" outlineLevel="0" collapsed="false">
      <c r="G39" s="240"/>
      <c r="H39" s="240"/>
    </row>
    <row r="40" s="96" customFormat="true" ht="15" hidden="false" customHeight="true" outlineLevel="0" collapsed="false">
      <c r="A40" s="165"/>
      <c r="B40" s="95"/>
      <c r="C40" s="126"/>
      <c r="D40" s="136"/>
      <c r="E40" s="146" t="str">
        <f aca="false">"с "&amp;periodStart&amp;" по "&amp;periodEnd</f>
        <v>с 01.01.2015 по 31.12.2017</v>
      </c>
      <c r="F40" s="156"/>
      <c r="G40" s="137"/>
      <c r="H40" s="143"/>
    </row>
    <row r="41" customFormat="false" ht="11.25" hidden="false" customHeight="false" outlineLevel="0" collapsed="false">
      <c r="G41" s="240"/>
      <c r="H41" s="240"/>
    </row>
    <row r="42" customFormat="false" ht="11.25" hidden="false" customHeight="false" outlineLevel="0" collapsed="false">
      <c r="G42" s="240"/>
      <c r="H42" s="240"/>
    </row>
    <row r="43" s="232" customFormat="true" ht="11.25" hidden="false" customHeight="false" outlineLevel="0" collapsed="false">
      <c r="A43" s="232" t="s">
        <v>421</v>
      </c>
      <c r="G43" s="241"/>
      <c r="H43" s="241"/>
    </row>
    <row r="44" customFormat="false" ht="11.25" hidden="false" customHeight="false" outlineLevel="0" collapsed="false">
      <c r="G44" s="240"/>
      <c r="H44" s="240"/>
    </row>
    <row r="45" s="96" customFormat="true" ht="14.25" hidden="false" customHeight="false" outlineLevel="0" collapsed="false">
      <c r="A45" s="135"/>
      <c r="B45" s="95"/>
      <c r="C45" s="126"/>
      <c r="D45" s="136"/>
      <c r="E45" s="169"/>
      <c r="F45" s="169"/>
      <c r="G45" s="164"/>
      <c r="H45" s="143"/>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42" t="s">
        <v>224</v>
      </c>
    </row>
    <row r="2" customFormat="false" ht="90" hidden="false" customHeight="false" outlineLevel="0" collapsed="false">
      <c r="B2" s="243" t="s">
        <v>422</v>
      </c>
    </row>
    <row r="3" customFormat="false" ht="67.5" hidden="false" customHeight="false" outlineLevel="0" collapsed="false">
      <c r="B3" s="243" t="s">
        <v>423</v>
      </c>
    </row>
    <row r="4" customFormat="false" ht="33.75" hidden="false" customHeight="false" outlineLevel="0" collapsed="false">
      <c r="B4" s="243" t="s">
        <v>424</v>
      </c>
    </row>
    <row r="5" customFormat="false" ht="11.25" hidden="false" customHeight="false" outlineLevel="0" collapsed="false">
      <c r="B5" s="243" t="s">
        <v>425</v>
      </c>
    </row>
    <row r="6" customFormat="false" ht="11.25" hidden="false" customHeight="false" outlineLevel="0" collapsed="false">
      <c r="B6" s="242" t="s">
        <v>181</v>
      </c>
    </row>
    <row r="7" customFormat="false" ht="25.5" hidden="false" customHeight="true" outlineLevel="0" collapsed="false">
      <c r="B7" s="243" t="s">
        <v>426</v>
      </c>
    </row>
    <row r="8" customFormat="false" ht="67.5" hidden="false" customHeight="false" outlineLevel="0" collapsed="false">
      <c r="B8" s="243" t="s">
        <v>427</v>
      </c>
    </row>
    <row r="9" customFormat="false" ht="22.5" hidden="false" customHeight="false" outlineLevel="0" collapsed="false">
      <c r="B9" s="243" t="s">
        <v>428</v>
      </c>
    </row>
    <row r="10" customFormat="false" ht="11.25" hidden="false" customHeight="false" outlineLevel="0" collapsed="false">
      <c r="B10" s="242" t="s">
        <v>226</v>
      </c>
    </row>
    <row r="11" customFormat="false" ht="22.5" hidden="false" customHeight="false" outlineLevel="0" collapsed="false">
      <c r="B11" s="243" t="s">
        <v>429</v>
      </c>
    </row>
    <row r="12" customFormat="false" ht="33.75" hidden="false" customHeight="false" outlineLevel="0" collapsed="false">
      <c r="B12" s="243" t="s">
        <v>430</v>
      </c>
    </row>
    <row r="13" customFormat="false" ht="11.25" hidden="false" customHeight="false" outlineLevel="0" collapsed="false">
      <c r="B13" s="243" t="s">
        <v>431</v>
      </c>
      <c r="D13" s="244"/>
    </row>
    <row r="14" customFormat="false" ht="33.75" hidden="false" customHeight="false" outlineLevel="0" collapsed="false">
      <c r="B14" s="243" t="s">
        <v>432</v>
      </c>
    </row>
    <row r="15" customFormat="false" ht="11.25" hidden="false" customHeight="false" outlineLevel="0" collapsed="false">
      <c r="B15" s="242" t="s">
        <v>228</v>
      </c>
    </row>
    <row r="16" customFormat="false" ht="11.25" hidden="false" customHeight="false" outlineLevel="0" collapsed="false">
      <c r="B16" s="243" t="s">
        <v>433</v>
      </c>
    </row>
    <row r="17" customFormat="false" ht="22.5" hidden="false" customHeight="false" outlineLevel="0" collapsed="false">
      <c r="B17" s="243" t="str">
        <f aca="false">"Укажите в ячейке "&amp;ADDRESS(ROW(Стандарты!F29),COLUMN(Стандарты!F29),4,TRUE())&amp;", ссылку на решение об утверждении долгосрочных параметров регулирования, размещенное в сети Интернет, либо укажите в ячейке "&amp;ADDRESS(ROW(Стандарты!G29),COLUMN(Стандарты!G29),4,TRUE())&amp;" ссылку на материалы Хранилища"</f>
        <v>Укажите в ячейке F29, ссылку на решение об утверждении долгосрочных параметров регулирования, размещенное в сети Интернет, либо укажите в ячейке G29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5"/>
    </row>
    <row r="2" customFormat="false" ht="12" hidden="false" customHeight="false" outlineLevel="0" collapsed="false">
      <c r="A2" s="245"/>
    </row>
    <row r="3" customFormat="false" ht="12" hidden="false" customHeight="false" outlineLevel="0" collapsed="false">
      <c r="A3" s="245"/>
    </row>
    <row r="4" customFormat="false" ht="12" hidden="false" customHeight="false" outlineLevel="0" collapsed="false">
      <c r="A4" s="245"/>
    </row>
    <row r="5" customFormat="false" ht="12" hidden="false" customHeight="false" outlineLevel="0" collapsed="false">
      <c r="A5" s="245"/>
    </row>
    <row r="6" customFormat="false" ht="12" hidden="false" customHeight="false" outlineLevel="0" collapsed="false">
      <c r="A6" s="245"/>
    </row>
    <row r="7" customFormat="false" ht="12" hidden="false" customHeight="false" outlineLevel="0" collapsed="false">
      <c r="A7" s="245"/>
    </row>
    <row r="8" customFormat="false" ht="12" hidden="false" customHeight="false" outlineLevel="0" collapsed="false">
      <c r="A8" s="245"/>
    </row>
    <row r="9" customFormat="false" ht="12" hidden="false" customHeight="false" outlineLevel="0" collapsed="false">
      <c r="A9" s="245"/>
    </row>
    <row r="10" customFormat="false" ht="12" hidden="false" customHeight="false" outlineLevel="0" collapsed="false">
      <c r="A10" s="245"/>
    </row>
    <row r="11" customFormat="false" ht="12" hidden="false" customHeight="false" outlineLevel="0" collapsed="false">
      <c r="A11" s="245"/>
    </row>
    <row r="12" customFormat="false" ht="12" hidden="false" customHeight="false" outlineLevel="0" collapsed="false">
      <c r="A12" s="245"/>
    </row>
    <row r="13" customFormat="false" ht="12" hidden="false" customHeight="false" outlineLevel="0" collapsed="false">
      <c r="A13" s="245"/>
    </row>
    <row r="14" customFormat="false" ht="12" hidden="false" customHeight="false" outlineLevel="0" collapsed="false">
      <c r="A14" s="245"/>
    </row>
    <row r="15" customFormat="false" ht="12" hidden="false" customHeight="false" outlineLevel="0" collapsed="false">
      <c r="A15" s="245"/>
    </row>
    <row r="16" customFormat="false" ht="12" hidden="false" customHeight="false" outlineLevel="0" collapsed="false">
      <c r="A16" s="245"/>
    </row>
    <row r="17" customFormat="false" ht="12" hidden="false" customHeight="false" outlineLevel="0" collapsed="false">
      <c r="A17" s="245"/>
    </row>
    <row r="18" customFormat="false" ht="12" hidden="false" customHeight="false" outlineLevel="0" collapsed="false">
      <c r="A18" s="245"/>
    </row>
    <row r="19" customFormat="false" ht="12" hidden="false" customHeight="false" outlineLevel="0" collapsed="false">
      <c r="A19"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6" width="9.13"/>
    <col collapsed="false" customWidth="false" hidden="false" outlineLevel="0" max="257" min="2" style="24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8" width="9.13"/>
    <col collapsed="false" customWidth="false" hidden="false" outlineLevel="0" max="36" min="27" style="249" width="9.13"/>
    <col collapsed="false" customWidth="false" hidden="false" outlineLevel="0" max="257" min="37"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0" width="9.13"/>
  </cols>
  <sheetData>
    <row r="1" customFormat="false" ht="11.25" hidden="false" customHeight="false" outlineLevel="0" collapsed="false">
      <c r="A1" s="250" t="s">
        <v>434</v>
      </c>
      <c r="B1" s="250" t="s">
        <v>435</v>
      </c>
      <c r="C1" s="250" t="s">
        <v>436</v>
      </c>
      <c r="D1" s="250" t="s">
        <v>437</v>
      </c>
      <c r="E1" s="250" t="s">
        <v>438</v>
      </c>
      <c r="F1" s="250" t="s">
        <v>439</v>
      </c>
      <c r="G1" s="250" t="s">
        <v>440</v>
      </c>
      <c r="H1" s="250" t="s">
        <v>441</v>
      </c>
      <c r="I1" s="250" t="s">
        <v>442</v>
      </c>
      <c r="J1" s="250" t="s">
        <v>443</v>
      </c>
      <c r="K1" s="250" t="s">
        <v>444</v>
      </c>
    </row>
    <row r="2" customFormat="false" ht="11.25" hidden="false" customHeight="false" outlineLevel="0" collapsed="false">
      <c r="A2" s="250" t="n">
        <v>1</v>
      </c>
      <c r="B2" s="250" t="s">
        <v>56</v>
      </c>
      <c r="C2" s="250" t="s">
        <v>445</v>
      </c>
      <c r="D2" s="250" t="s">
        <v>446</v>
      </c>
      <c r="E2" s="250" t="s">
        <v>445</v>
      </c>
      <c r="F2" s="250" t="s">
        <v>446</v>
      </c>
      <c r="G2" s="250" t="s">
        <v>447</v>
      </c>
      <c r="H2" s="250" t="s">
        <v>448</v>
      </c>
      <c r="I2" s="250" t="s">
        <v>449</v>
      </c>
      <c r="J2" s="250" t="s">
        <v>450</v>
      </c>
      <c r="K2" s="250" t="s">
        <v>76</v>
      </c>
      <c r="L2" s="250" t="s">
        <v>451</v>
      </c>
    </row>
    <row r="3" customFormat="false" ht="11.25" hidden="false" customHeight="false" outlineLevel="0" collapsed="false">
      <c r="A3" s="250" t="n">
        <v>2</v>
      </c>
      <c r="B3" s="250" t="s">
        <v>56</v>
      </c>
      <c r="C3" s="250" t="s">
        <v>119</v>
      </c>
      <c r="D3" s="250" t="s">
        <v>452</v>
      </c>
      <c r="E3" s="250" t="s">
        <v>453</v>
      </c>
      <c r="F3" s="250" t="s">
        <v>454</v>
      </c>
      <c r="G3" s="250" t="s">
        <v>455</v>
      </c>
      <c r="H3" s="250" t="s">
        <v>456</v>
      </c>
      <c r="I3" s="250" t="s">
        <v>457</v>
      </c>
      <c r="J3" s="250" t="s">
        <v>74</v>
      </c>
      <c r="K3" s="250" t="s">
        <v>76</v>
      </c>
      <c r="L3" s="250" t="s">
        <v>451</v>
      </c>
    </row>
    <row r="4" customFormat="false" ht="11.25" hidden="false" customHeight="false" outlineLevel="0" collapsed="false">
      <c r="A4" s="250" t="n">
        <v>3</v>
      </c>
      <c r="B4" s="250" t="s">
        <v>56</v>
      </c>
      <c r="C4" s="250" t="s">
        <v>458</v>
      </c>
      <c r="D4" s="250" t="s">
        <v>459</v>
      </c>
      <c r="E4" s="250" t="s">
        <v>458</v>
      </c>
      <c r="F4" s="250" t="s">
        <v>459</v>
      </c>
      <c r="G4" s="250" t="s">
        <v>460</v>
      </c>
      <c r="H4" s="250" t="s">
        <v>461</v>
      </c>
      <c r="I4" s="250" t="s">
        <v>462</v>
      </c>
      <c r="J4" s="250" t="s">
        <v>463</v>
      </c>
      <c r="K4" s="250" t="s">
        <v>464</v>
      </c>
      <c r="L4" s="250" t="s">
        <v>451</v>
      </c>
    </row>
    <row r="5" customFormat="false" ht="11.25" hidden="false" customHeight="false" outlineLevel="0" collapsed="false">
      <c r="A5" s="250" t="n">
        <v>4</v>
      </c>
      <c r="B5" s="250" t="s">
        <v>56</v>
      </c>
      <c r="C5" s="250" t="s">
        <v>119</v>
      </c>
      <c r="D5" s="250" t="s">
        <v>452</v>
      </c>
      <c r="E5" s="250" t="s">
        <v>465</v>
      </c>
      <c r="F5" s="250" t="s">
        <v>466</v>
      </c>
      <c r="G5" s="250" t="s">
        <v>467</v>
      </c>
      <c r="H5" s="250" t="s">
        <v>468</v>
      </c>
      <c r="I5" s="250" t="s">
        <v>469</v>
      </c>
      <c r="J5" s="250" t="s">
        <v>74</v>
      </c>
      <c r="K5" s="250" t="s">
        <v>76</v>
      </c>
      <c r="L5" s="250" t="s">
        <v>451</v>
      </c>
    </row>
    <row r="6" customFormat="false" ht="11.25" hidden="false" customHeight="false" outlineLevel="0" collapsed="false">
      <c r="A6" s="250" t="n">
        <v>5</v>
      </c>
      <c r="B6" s="250" t="s">
        <v>56</v>
      </c>
      <c r="C6" s="250" t="s">
        <v>470</v>
      </c>
      <c r="D6" s="250" t="s">
        <v>471</v>
      </c>
      <c r="E6" s="250" t="s">
        <v>470</v>
      </c>
      <c r="F6" s="250" t="s">
        <v>471</v>
      </c>
      <c r="G6" s="250" t="s">
        <v>472</v>
      </c>
      <c r="H6" s="250" t="s">
        <v>473</v>
      </c>
      <c r="I6" s="250" t="s">
        <v>474</v>
      </c>
      <c r="J6" s="250" t="s">
        <v>475</v>
      </c>
      <c r="K6" s="250" t="s">
        <v>76</v>
      </c>
      <c r="L6" s="250" t="s">
        <v>451</v>
      </c>
    </row>
    <row r="7" customFormat="false" ht="11.25" hidden="false" customHeight="false" outlineLevel="0" collapsed="false">
      <c r="A7" s="250" t="n">
        <v>6</v>
      </c>
      <c r="B7" s="250" t="s">
        <v>56</v>
      </c>
      <c r="C7" s="250" t="s">
        <v>445</v>
      </c>
      <c r="D7" s="250" t="s">
        <v>446</v>
      </c>
      <c r="E7" s="250" t="s">
        <v>445</v>
      </c>
      <c r="F7" s="250" t="s">
        <v>446</v>
      </c>
      <c r="G7" s="250" t="s">
        <v>476</v>
      </c>
      <c r="H7" s="250" t="s">
        <v>477</v>
      </c>
      <c r="I7" s="250" t="s">
        <v>478</v>
      </c>
      <c r="J7" s="250" t="s">
        <v>450</v>
      </c>
      <c r="K7" s="250" t="s">
        <v>76</v>
      </c>
      <c r="L7" s="250" t="s">
        <v>451</v>
      </c>
    </row>
    <row r="8" customFormat="false" ht="11.25" hidden="false" customHeight="false" outlineLevel="0" collapsed="false">
      <c r="A8" s="250" t="n">
        <v>7</v>
      </c>
      <c r="B8" s="250" t="s">
        <v>56</v>
      </c>
      <c r="C8" s="250" t="s">
        <v>119</v>
      </c>
      <c r="D8" s="250" t="s">
        <v>452</v>
      </c>
      <c r="E8" s="250" t="s">
        <v>479</v>
      </c>
      <c r="F8" s="250" t="s">
        <v>480</v>
      </c>
      <c r="G8" s="250" t="s">
        <v>481</v>
      </c>
      <c r="H8" s="250" t="s">
        <v>482</v>
      </c>
      <c r="I8" s="250" t="s">
        <v>483</v>
      </c>
      <c r="J8" s="250" t="s">
        <v>74</v>
      </c>
      <c r="K8" s="250" t="s">
        <v>464</v>
      </c>
      <c r="L8" s="250" t="s">
        <v>451</v>
      </c>
    </row>
    <row r="9" customFormat="false" ht="11.25" hidden="false" customHeight="false" outlineLevel="0" collapsed="false">
      <c r="A9" s="250" t="n">
        <v>8</v>
      </c>
      <c r="B9" s="250" t="s">
        <v>56</v>
      </c>
      <c r="C9" s="250" t="s">
        <v>119</v>
      </c>
      <c r="D9" s="250" t="s">
        <v>452</v>
      </c>
      <c r="E9" s="250" t="s">
        <v>484</v>
      </c>
      <c r="F9" s="250" t="s">
        <v>485</v>
      </c>
      <c r="G9" s="250" t="s">
        <v>486</v>
      </c>
      <c r="H9" s="250" t="s">
        <v>487</v>
      </c>
      <c r="I9" s="250" t="s">
        <v>488</v>
      </c>
      <c r="J9" s="250" t="s">
        <v>74</v>
      </c>
      <c r="K9" s="250" t="s">
        <v>76</v>
      </c>
      <c r="L9" s="250" t="s">
        <v>451</v>
      </c>
    </row>
    <row r="10" customFormat="false" ht="11.25" hidden="false" customHeight="false" outlineLevel="0" collapsed="false">
      <c r="A10" s="250" t="n">
        <v>9</v>
      </c>
      <c r="B10" s="250" t="s">
        <v>56</v>
      </c>
      <c r="C10" s="250" t="s">
        <v>489</v>
      </c>
      <c r="D10" s="250" t="s">
        <v>490</v>
      </c>
      <c r="E10" s="250" t="s">
        <v>491</v>
      </c>
      <c r="F10" s="250" t="s">
        <v>490</v>
      </c>
      <c r="G10" s="250" t="s">
        <v>492</v>
      </c>
      <c r="H10" s="250" t="s">
        <v>493</v>
      </c>
      <c r="I10" s="250" t="s">
        <v>494</v>
      </c>
      <c r="J10" s="250" t="s">
        <v>495</v>
      </c>
      <c r="K10" s="250" t="s">
        <v>76</v>
      </c>
      <c r="L10" s="250" t="s">
        <v>451</v>
      </c>
    </row>
    <row r="11" customFormat="false" ht="11.25" hidden="false" customHeight="false" outlineLevel="0" collapsed="false">
      <c r="A11" s="250" t="n">
        <v>10</v>
      </c>
      <c r="B11" s="250" t="s">
        <v>56</v>
      </c>
      <c r="C11" s="250" t="s">
        <v>496</v>
      </c>
      <c r="D11" s="250" t="s">
        <v>497</v>
      </c>
      <c r="E11" s="250" t="s">
        <v>496</v>
      </c>
      <c r="F11" s="250" t="s">
        <v>497</v>
      </c>
      <c r="G11" s="250" t="s">
        <v>498</v>
      </c>
      <c r="H11" s="250" t="s">
        <v>499</v>
      </c>
      <c r="I11" s="250" t="s">
        <v>500</v>
      </c>
      <c r="J11" s="250" t="s">
        <v>501</v>
      </c>
      <c r="K11" s="250" t="s">
        <v>76</v>
      </c>
      <c r="L11" s="250" t="s">
        <v>451</v>
      </c>
    </row>
    <row r="12" customFormat="false" ht="11.25" hidden="false" customHeight="false" outlineLevel="0" collapsed="false">
      <c r="A12" s="250" t="n">
        <v>11</v>
      </c>
      <c r="B12" s="250" t="s">
        <v>56</v>
      </c>
      <c r="C12" s="250" t="s">
        <v>502</v>
      </c>
      <c r="D12" s="250" t="s">
        <v>503</v>
      </c>
      <c r="E12" s="250" t="s">
        <v>502</v>
      </c>
      <c r="F12" s="250" t="s">
        <v>503</v>
      </c>
      <c r="G12" s="250" t="s">
        <v>504</v>
      </c>
      <c r="H12" s="250" t="s">
        <v>505</v>
      </c>
      <c r="I12" s="250" t="s">
        <v>506</v>
      </c>
      <c r="J12" s="250" t="s">
        <v>507</v>
      </c>
      <c r="K12" s="250" t="s">
        <v>76</v>
      </c>
      <c r="L12" s="250" t="s">
        <v>451</v>
      </c>
    </row>
    <row r="13" customFormat="false" ht="11.25" hidden="false" customHeight="false" outlineLevel="0" collapsed="false">
      <c r="A13" s="250" t="n">
        <v>12</v>
      </c>
      <c r="B13" s="250" t="s">
        <v>56</v>
      </c>
      <c r="C13" s="250" t="s">
        <v>119</v>
      </c>
      <c r="D13" s="250" t="s">
        <v>452</v>
      </c>
      <c r="E13" s="250" t="s">
        <v>484</v>
      </c>
      <c r="F13" s="250" t="s">
        <v>485</v>
      </c>
      <c r="G13" s="250" t="s">
        <v>508</v>
      </c>
      <c r="H13" s="250" t="s">
        <v>509</v>
      </c>
      <c r="I13" s="250" t="s">
        <v>510</v>
      </c>
      <c r="J13" s="250" t="s">
        <v>74</v>
      </c>
      <c r="K13" s="250" t="s">
        <v>76</v>
      </c>
      <c r="L13" s="250" t="s">
        <v>451</v>
      </c>
    </row>
    <row r="14" customFormat="false" ht="11.25" hidden="false" customHeight="false" outlineLevel="0" collapsed="false">
      <c r="A14" s="250" t="n">
        <v>13</v>
      </c>
      <c r="B14" s="250" t="s">
        <v>56</v>
      </c>
      <c r="C14" s="250" t="s">
        <v>511</v>
      </c>
      <c r="D14" s="250" t="s">
        <v>512</v>
      </c>
      <c r="E14" s="250" t="s">
        <v>511</v>
      </c>
      <c r="F14" s="250" t="s">
        <v>512</v>
      </c>
      <c r="G14" s="250" t="s">
        <v>513</v>
      </c>
      <c r="H14" s="250" t="s">
        <v>514</v>
      </c>
      <c r="I14" s="250" t="s">
        <v>515</v>
      </c>
      <c r="J14" s="250" t="s">
        <v>516</v>
      </c>
      <c r="K14" s="250" t="s">
        <v>76</v>
      </c>
      <c r="L14" s="250" t="s">
        <v>451</v>
      </c>
    </row>
    <row r="15" customFormat="false" ht="11.25" hidden="false" customHeight="false" outlineLevel="0" collapsed="false">
      <c r="A15" s="250" t="n">
        <v>14</v>
      </c>
      <c r="B15" s="250" t="s">
        <v>56</v>
      </c>
      <c r="C15" s="250" t="s">
        <v>445</v>
      </c>
      <c r="D15" s="250" t="s">
        <v>446</v>
      </c>
      <c r="E15" s="250" t="s">
        <v>445</v>
      </c>
      <c r="F15" s="250" t="s">
        <v>446</v>
      </c>
      <c r="G15" s="250" t="s">
        <v>517</v>
      </c>
      <c r="H15" s="250" t="s">
        <v>518</v>
      </c>
      <c r="I15" s="250" t="s">
        <v>519</v>
      </c>
      <c r="J15" s="250" t="s">
        <v>450</v>
      </c>
      <c r="K15" s="250" t="s">
        <v>76</v>
      </c>
      <c r="L15" s="250" t="s">
        <v>451</v>
      </c>
    </row>
    <row r="16" customFormat="false" ht="11.25" hidden="false" customHeight="false" outlineLevel="0" collapsed="false">
      <c r="A16" s="250" t="n">
        <v>15</v>
      </c>
      <c r="B16" s="250" t="s">
        <v>56</v>
      </c>
      <c r="C16" s="250" t="s">
        <v>511</v>
      </c>
      <c r="D16" s="250" t="s">
        <v>512</v>
      </c>
      <c r="E16" s="250" t="s">
        <v>511</v>
      </c>
      <c r="F16" s="250" t="s">
        <v>512</v>
      </c>
      <c r="G16" s="250" t="s">
        <v>520</v>
      </c>
      <c r="H16" s="250" t="s">
        <v>521</v>
      </c>
      <c r="I16" s="250" t="s">
        <v>522</v>
      </c>
      <c r="J16" s="250" t="s">
        <v>516</v>
      </c>
      <c r="K16" s="250" t="s">
        <v>76</v>
      </c>
      <c r="L16" s="250" t="s">
        <v>451</v>
      </c>
    </row>
    <row r="17" customFormat="false" ht="11.25" hidden="false" customHeight="false" outlineLevel="0" collapsed="false">
      <c r="A17" s="250" t="n">
        <v>16</v>
      </c>
      <c r="B17" s="250" t="s">
        <v>56</v>
      </c>
      <c r="C17" s="250" t="s">
        <v>523</v>
      </c>
      <c r="D17" s="250" t="s">
        <v>524</v>
      </c>
      <c r="E17" s="250" t="s">
        <v>523</v>
      </c>
      <c r="F17" s="250" t="s">
        <v>524</v>
      </c>
      <c r="G17" s="250" t="s">
        <v>525</v>
      </c>
      <c r="H17" s="250" t="s">
        <v>526</v>
      </c>
      <c r="I17" s="250" t="s">
        <v>527</v>
      </c>
      <c r="J17" s="250" t="s">
        <v>528</v>
      </c>
      <c r="K17" s="250" t="s">
        <v>76</v>
      </c>
      <c r="L17" s="250" t="s">
        <v>451</v>
      </c>
    </row>
    <row r="18" customFormat="false" ht="11.25" hidden="false" customHeight="false" outlineLevel="0" collapsed="false">
      <c r="A18" s="250" t="n">
        <v>17</v>
      </c>
      <c r="B18" s="250" t="s">
        <v>56</v>
      </c>
      <c r="C18" s="250" t="s">
        <v>529</v>
      </c>
      <c r="D18" s="250" t="s">
        <v>530</v>
      </c>
      <c r="E18" s="250" t="s">
        <v>529</v>
      </c>
      <c r="F18" s="250" t="s">
        <v>530</v>
      </c>
      <c r="G18" s="250" t="s">
        <v>531</v>
      </c>
      <c r="H18" s="250" t="s">
        <v>532</v>
      </c>
      <c r="I18" s="250" t="s">
        <v>533</v>
      </c>
      <c r="J18" s="250" t="s">
        <v>534</v>
      </c>
      <c r="K18" s="250" t="s">
        <v>76</v>
      </c>
      <c r="L18" s="250" t="s">
        <v>451</v>
      </c>
    </row>
    <row r="19" customFormat="false" ht="11.25" hidden="false" customHeight="false" outlineLevel="0" collapsed="false">
      <c r="A19" s="250" t="n">
        <v>18</v>
      </c>
      <c r="B19" s="250" t="s">
        <v>56</v>
      </c>
      <c r="C19" s="250" t="s">
        <v>535</v>
      </c>
      <c r="D19" s="250" t="s">
        <v>536</v>
      </c>
      <c r="E19" s="250" t="s">
        <v>535</v>
      </c>
      <c r="F19" s="250" t="s">
        <v>536</v>
      </c>
      <c r="G19" s="250" t="s">
        <v>537</v>
      </c>
      <c r="H19" s="250" t="s">
        <v>538</v>
      </c>
      <c r="I19" s="250" t="s">
        <v>539</v>
      </c>
      <c r="J19" s="250" t="s">
        <v>528</v>
      </c>
      <c r="K19" s="250" t="s">
        <v>76</v>
      </c>
      <c r="L19" s="250" t="s">
        <v>451</v>
      </c>
    </row>
    <row r="20" customFormat="false" ht="11.25" hidden="false" customHeight="false" outlineLevel="0" collapsed="false">
      <c r="A20" s="250" t="n">
        <v>19</v>
      </c>
      <c r="B20" s="250" t="s">
        <v>56</v>
      </c>
      <c r="C20" s="250" t="s">
        <v>445</v>
      </c>
      <c r="D20" s="250" t="s">
        <v>446</v>
      </c>
      <c r="E20" s="250" t="s">
        <v>445</v>
      </c>
      <c r="F20" s="250" t="s">
        <v>446</v>
      </c>
      <c r="G20" s="250" t="s">
        <v>540</v>
      </c>
      <c r="H20" s="250" t="s">
        <v>541</v>
      </c>
      <c r="I20" s="250" t="s">
        <v>542</v>
      </c>
      <c r="J20" s="250" t="s">
        <v>450</v>
      </c>
      <c r="K20" s="250" t="s">
        <v>76</v>
      </c>
      <c r="L20" s="250" t="s">
        <v>451</v>
      </c>
    </row>
    <row r="21" customFormat="false" ht="11.25" hidden="false" customHeight="false" outlineLevel="0" collapsed="false">
      <c r="A21" s="250" t="n">
        <v>20</v>
      </c>
      <c r="B21" s="250" t="s">
        <v>56</v>
      </c>
      <c r="C21" s="250" t="s">
        <v>119</v>
      </c>
      <c r="D21" s="250" t="s">
        <v>452</v>
      </c>
      <c r="E21" s="250" t="s">
        <v>543</v>
      </c>
      <c r="F21" s="250" t="s">
        <v>544</v>
      </c>
      <c r="G21" s="250" t="s">
        <v>545</v>
      </c>
      <c r="H21" s="250" t="s">
        <v>546</v>
      </c>
      <c r="I21" s="250" t="s">
        <v>547</v>
      </c>
      <c r="J21" s="250" t="s">
        <v>74</v>
      </c>
      <c r="K21" s="250" t="s">
        <v>76</v>
      </c>
      <c r="L21" s="250" t="s">
        <v>451</v>
      </c>
    </row>
    <row r="22" customFormat="false" ht="11.25" hidden="false" customHeight="false" outlineLevel="0" collapsed="false">
      <c r="A22" s="250" t="n">
        <v>21</v>
      </c>
      <c r="B22" s="250" t="s">
        <v>56</v>
      </c>
      <c r="C22" s="250" t="s">
        <v>119</v>
      </c>
      <c r="D22" s="250" t="s">
        <v>452</v>
      </c>
      <c r="E22" s="250" t="s">
        <v>548</v>
      </c>
      <c r="F22" s="250" t="s">
        <v>549</v>
      </c>
      <c r="G22" s="250" t="s">
        <v>550</v>
      </c>
      <c r="H22" s="250" t="s">
        <v>551</v>
      </c>
      <c r="I22" s="250" t="s">
        <v>552</v>
      </c>
      <c r="J22" s="250" t="s">
        <v>74</v>
      </c>
      <c r="K22" s="250" t="s">
        <v>76</v>
      </c>
      <c r="L22" s="250" t="s">
        <v>451</v>
      </c>
    </row>
    <row r="23" customFormat="false" ht="11.25" hidden="false" customHeight="false" outlineLevel="0" collapsed="false">
      <c r="A23" s="250" t="n">
        <v>22</v>
      </c>
      <c r="B23" s="250" t="s">
        <v>56</v>
      </c>
      <c r="C23" s="250" t="s">
        <v>553</v>
      </c>
      <c r="D23" s="250" t="s">
        <v>554</v>
      </c>
      <c r="E23" s="250" t="s">
        <v>553</v>
      </c>
      <c r="F23" s="250" t="s">
        <v>554</v>
      </c>
      <c r="G23" s="250" t="s">
        <v>555</v>
      </c>
      <c r="H23" s="250" t="s">
        <v>556</v>
      </c>
      <c r="I23" s="250" t="s">
        <v>557</v>
      </c>
      <c r="J23" s="250" t="s">
        <v>558</v>
      </c>
      <c r="K23" s="250" t="s">
        <v>76</v>
      </c>
      <c r="L23" s="250" t="s">
        <v>451</v>
      </c>
    </row>
    <row r="24" customFormat="false" ht="11.25" hidden="false" customHeight="false" outlineLevel="0" collapsed="false">
      <c r="A24" s="250" t="n">
        <v>23</v>
      </c>
      <c r="B24" s="250" t="s">
        <v>56</v>
      </c>
      <c r="C24" s="250" t="s">
        <v>496</v>
      </c>
      <c r="D24" s="250" t="s">
        <v>497</v>
      </c>
      <c r="E24" s="250" t="s">
        <v>496</v>
      </c>
      <c r="F24" s="250" t="s">
        <v>497</v>
      </c>
      <c r="G24" s="250" t="s">
        <v>559</v>
      </c>
      <c r="H24" s="250" t="s">
        <v>560</v>
      </c>
      <c r="I24" s="250" t="s">
        <v>561</v>
      </c>
      <c r="J24" s="250" t="s">
        <v>562</v>
      </c>
      <c r="K24" s="250" t="s">
        <v>464</v>
      </c>
      <c r="L24" s="250" t="s">
        <v>451</v>
      </c>
    </row>
    <row r="25" customFormat="false" ht="11.25" hidden="false" customHeight="false" outlineLevel="0" collapsed="false">
      <c r="A25" s="250" t="n">
        <v>24</v>
      </c>
      <c r="B25" s="250" t="s">
        <v>56</v>
      </c>
      <c r="C25" s="250" t="s">
        <v>119</v>
      </c>
      <c r="D25" s="250" t="s">
        <v>452</v>
      </c>
      <c r="E25" s="250" t="s">
        <v>563</v>
      </c>
      <c r="F25" s="250" t="s">
        <v>564</v>
      </c>
      <c r="G25" s="250" t="s">
        <v>565</v>
      </c>
      <c r="H25" s="250" t="s">
        <v>566</v>
      </c>
      <c r="I25" s="250" t="s">
        <v>567</v>
      </c>
      <c r="J25" s="250" t="s">
        <v>74</v>
      </c>
      <c r="K25" s="250" t="s">
        <v>76</v>
      </c>
      <c r="L25" s="250" t="s">
        <v>451</v>
      </c>
    </row>
    <row r="26" customFormat="false" ht="11.25" hidden="false" customHeight="false" outlineLevel="0" collapsed="false">
      <c r="A26" s="250" t="n">
        <v>25</v>
      </c>
      <c r="B26" s="250" t="s">
        <v>56</v>
      </c>
      <c r="C26" s="250" t="s">
        <v>568</v>
      </c>
      <c r="D26" s="250" t="s">
        <v>569</v>
      </c>
      <c r="E26" s="250" t="s">
        <v>568</v>
      </c>
      <c r="F26" s="250" t="s">
        <v>569</v>
      </c>
      <c r="G26" s="250" t="s">
        <v>570</v>
      </c>
      <c r="H26" s="250" t="s">
        <v>571</v>
      </c>
      <c r="I26" s="250" t="s">
        <v>572</v>
      </c>
      <c r="J26" s="250" t="s">
        <v>528</v>
      </c>
      <c r="K26" s="250" t="s">
        <v>76</v>
      </c>
      <c r="L26" s="250" t="s">
        <v>451</v>
      </c>
    </row>
    <row r="27" customFormat="false" ht="11.25" hidden="false" customHeight="false" outlineLevel="0" collapsed="false">
      <c r="A27" s="250" t="n">
        <v>26</v>
      </c>
      <c r="B27" s="250" t="s">
        <v>56</v>
      </c>
      <c r="C27" s="250" t="s">
        <v>573</v>
      </c>
      <c r="D27" s="250" t="s">
        <v>574</v>
      </c>
      <c r="E27" s="250" t="s">
        <v>573</v>
      </c>
      <c r="F27" s="250" t="s">
        <v>574</v>
      </c>
      <c r="G27" s="250" t="s">
        <v>575</v>
      </c>
      <c r="H27" s="250" t="s">
        <v>576</v>
      </c>
      <c r="I27" s="250" t="s">
        <v>577</v>
      </c>
      <c r="J27" s="250" t="s">
        <v>578</v>
      </c>
      <c r="K27" s="250" t="s">
        <v>76</v>
      </c>
      <c r="L27" s="250" t="s">
        <v>451</v>
      </c>
    </row>
    <row r="28" customFormat="false" ht="11.25" hidden="false" customHeight="false" outlineLevel="0" collapsed="false">
      <c r="A28" s="250" t="n">
        <v>27</v>
      </c>
      <c r="B28" s="250" t="s">
        <v>56</v>
      </c>
      <c r="C28" s="250" t="s">
        <v>553</v>
      </c>
      <c r="D28" s="250" t="s">
        <v>554</v>
      </c>
      <c r="E28" s="250" t="s">
        <v>553</v>
      </c>
      <c r="F28" s="250" t="s">
        <v>554</v>
      </c>
      <c r="G28" s="250" t="s">
        <v>579</v>
      </c>
      <c r="H28" s="250" t="s">
        <v>580</v>
      </c>
      <c r="I28" s="250" t="s">
        <v>581</v>
      </c>
      <c r="J28" s="250" t="s">
        <v>558</v>
      </c>
      <c r="K28" s="250" t="s">
        <v>76</v>
      </c>
      <c r="L28" s="250" t="s">
        <v>451</v>
      </c>
    </row>
    <row r="29" customFormat="false" ht="11.25" hidden="false" customHeight="false" outlineLevel="0" collapsed="false">
      <c r="A29" s="250" t="n">
        <v>28</v>
      </c>
      <c r="B29" s="250" t="s">
        <v>56</v>
      </c>
      <c r="C29" s="250" t="s">
        <v>119</v>
      </c>
      <c r="D29" s="250" t="s">
        <v>452</v>
      </c>
      <c r="E29" s="250" t="s">
        <v>453</v>
      </c>
      <c r="F29" s="250" t="s">
        <v>454</v>
      </c>
      <c r="G29" s="250" t="s">
        <v>582</v>
      </c>
      <c r="H29" s="250" t="s">
        <v>583</v>
      </c>
      <c r="I29" s="250" t="s">
        <v>584</v>
      </c>
      <c r="J29" s="250" t="s">
        <v>74</v>
      </c>
      <c r="K29" s="250" t="s">
        <v>76</v>
      </c>
      <c r="L29" s="250" t="s">
        <v>451</v>
      </c>
    </row>
    <row r="30" customFormat="false" ht="11.25" hidden="false" customHeight="false" outlineLevel="0" collapsed="false">
      <c r="A30" s="250" t="n">
        <v>29</v>
      </c>
      <c r="B30" s="250" t="s">
        <v>56</v>
      </c>
      <c r="C30" s="250" t="s">
        <v>585</v>
      </c>
      <c r="D30" s="250" t="s">
        <v>586</v>
      </c>
      <c r="E30" s="250" t="s">
        <v>585</v>
      </c>
      <c r="F30" s="250" t="s">
        <v>586</v>
      </c>
      <c r="G30" s="250" t="s">
        <v>587</v>
      </c>
      <c r="H30" s="250" t="s">
        <v>588</v>
      </c>
      <c r="I30" s="250" t="s">
        <v>589</v>
      </c>
      <c r="J30" s="250" t="s">
        <v>590</v>
      </c>
      <c r="K30" s="250" t="s">
        <v>76</v>
      </c>
      <c r="L30" s="250" t="s">
        <v>451</v>
      </c>
    </row>
    <row r="31" customFormat="false" ht="11.25" hidden="false" customHeight="false" outlineLevel="0" collapsed="false">
      <c r="A31" s="250" t="n">
        <v>30</v>
      </c>
      <c r="B31" s="250" t="s">
        <v>56</v>
      </c>
      <c r="C31" s="250" t="s">
        <v>591</v>
      </c>
      <c r="D31" s="250" t="s">
        <v>592</v>
      </c>
      <c r="E31" s="250" t="s">
        <v>591</v>
      </c>
      <c r="F31" s="250" t="s">
        <v>592</v>
      </c>
      <c r="G31" s="250" t="s">
        <v>593</v>
      </c>
      <c r="H31" s="250" t="s">
        <v>594</v>
      </c>
      <c r="I31" s="250" t="s">
        <v>595</v>
      </c>
      <c r="J31" s="250" t="s">
        <v>596</v>
      </c>
      <c r="K31" s="250" t="s">
        <v>76</v>
      </c>
      <c r="L31" s="250" t="s">
        <v>451</v>
      </c>
    </row>
    <row r="32" customFormat="false" ht="11.25" hidden="false" customHeight="false" outlineLevel="0" collapsed="false">
      <c r="A32" s="250" t="n">
        <v>31</v>
      </c>
      <c r="B32" s="250" t="s">
        <v>56</v>
      </c>
      <c r="C32" s="250" t="s">
        <v>597</v>
      </c>
      <c r="D32" s="250" t="s">
        <v>598</v>
      </c>
      <c r="E32" s="250" t="s">
        <v>597</v>
      </c>
      <c r="F32" s="250" t="s">
        <v>598</v>
      </c>
      <c r="G32" s="250" t="s">
        <v>599</v>
      </c>
      <c r="H32" s="250" t="s">
        <v>600</v>
      </c>
      <c r="I32" s="250" t="s">
        <v>601</v>
      </c>
      <c r="J32" s="250" t="s">
        <v>528</v>
      </c>
      <c r="K32" s="250" t="s">
        <v>76</v>
      </c>
      <c r="L32" s="250" t="s">
        <v>451</v>
      </c>
    </row>
    <row r="33" customFormat="false" ht="11.25" hidden="false" customHeight="false" outlineLevel="0" collapsed="false">
      <c r="A33" s="250" t="n">
        <v>32</v>
      </c>
      <c r="B33" s="250" t="s">
        <v>56</v>
      </c>
      <c r="C33" s="250" t="s">
        <v>573</v>
      </c>
      <c r="D33" s="250" t="s">
        <v>574</v>
      </c>
      <c r="E33" s="250" t="s">
        <v>573</v>
      </c>
      <c r="F33" s="250" t="s">
        <v>574</v>
      </c>
      <c r="G33" s="250" t="s">
        <v>602</v>
      </c>
      <c r="H33" s="250" t="s">
        <v>603</v>
      </c>
      <c r="I33" s="250" t="s">
        <v>604</v>
      </c>
      <c r="J33" s="250" t="s">
        <v>578</v>
      </c>
      <c r="K33" s="250" t="s">
        <v>76</v>
      </c>
      <c r="L33" s="250" t="s">
        <v>451</v>
      </c>
    </row>
    <row r="34" customFormat="false" ht="11.25" hidden="false" customHeight="false" outlineLevel="0" collapsed="false">
      <c r="A34" s="250" t="n">
        <v>33</v>
      </c>
      <c r="B34" s="250" t="s">
        <v>56</v>
      </c>
      <c r="C34" s="250" t="s">
        <v>605</v>
      </c>
      <c r="D34" s="250" t="s">
        <v>606</v>
      </c>
      <c r="E34" s="250" t="s">
        <v>605</v>
      </c>
      <c r="F34" s="250" t="s">
        <v>606</v>
      </c>
      <c r="G34" s="250" t="s">
        <v>607</v>
      </c>
      <c r="H34" s="250" t="s">
        <v>608</v>
      </c>
      <c r="I34" s="250" t="s">
        <v>609</v>
      </c>
      <c r="J34" s="250" t="s">
        <v>558</v>
      </c>
      <c r="K34" s="250" t="s">
        <v>76</v>
      </c>
      <c r="L34" s="250" t="s">
        <v>451</v>
      </c>
    </row>
    <row r="35" customFormat="false" ht="11.25" hidden="false" customHeight="false" outlineLevel="0" collapsed="false">
      <c r="A35" s="250" t="n">
        <v>34</v>
      </c>
      <c r="B35" s="250" t="s">
        <v>56</v>
      </c>
      <c r="C35" s="250" t="s">
        <v>573</v>
      </c>
      <c r="D35" s="250" t="s">
        <v>574</v>
      </c>
      <c r="E35" s="250" t="s">
        <v>573</v>
      </c>
      <c r="F35" s="250" t="s">
        <v>574</v>
      </c>
      <c r="G35" s="250" t="s">
        <v>610</v>
      </c>
      <c r="H35" s="250" t="s">
        <v>611</v>
      </c>
      <c r="I35" s="250" t="s">
        <v>612</v>
      </c>
      <c r="J35" s="250" t="s">
        <v>578</v>
      </c>
      <c r="K35" s="250" t="s">
        <v>76</v>
      </c>
      <c r="L35" s="250" t="s">
        <v>451</v>
      </c>
    </row>
    <row r="36" customFormat="false" ht="11.25" hidden="false" customHeight="false" outlineLevel="0" collapsed="false">
      <c r="A36" s="250" t="n">
        <v>35</v>
      </c>
      <c r="B36" s="250" t="s">
        <v>56</v>
      </c>
      <c r="C36" s="250" t="s">
        <v>597</v>
      </c>
      <c r="D36" s="250" t="s">
        <v>598</v>
      </c>
      <c r="E36" s="250" t="s">
        <v>597</v>
      </c>
      <c r="F36" s="250" t="s">
        <v>598</v>
      </c>
      <c r="G36" s="250" t="s">
        <v>613</v>
      </c>
      <c r="H36" s="250" t="s">
        <v>614</v>
      </c>
      <c r="I36" s="250" t="s">
        <v>615</v>
      </c>
      <c r="J36" s="250" t="s">
        <v>528</v>
      </c>
      <c r="K36" s="250" t="s">
        <v>76</v>
      </c>
      <c r="L36" s="250" t="s">
        <v>451</v>
      </c>
    </row>
    <row r="37" customFormat="false" ht="11.25" hidden="false" customHeight="false" outlineLevel="0" collapsed="false">
      <c r="A37" s="250" t="n">
        <v>36</v>
      </c>
      <c r="B37" s="250" t="s">
        <v>56</v>
      </c>
      <c r="C37" s="250" t="s">
        <v>597</v>
      </c>
      <c r="D37" s="250" t="s">
        <v>598</v>
      </c>
      <c r="E37" s="250" t="s">
        <v>597</v>
      </c>
      <c r="F37" s="250" t="s">
        <v>598</v>
      </c>
      <c r="G37" s="250" t="s">
        <v>616</v>
      </c>
      <c r="H37" s="250" t="s">
        <v>617</v>
      </c>
      <c r="I37" s="250" t="s">
        <v>618</v>
      </c>
      <c r="J37" s="250" t="s">
        <v>528</v>
      </c>
      <c r="K37" s="250" t="s">
        <v>76</v>
      </c>
      <c r="L37" s="250" t="s">
        <v>451</v>
      </c>
    </row>
    <row r="38" customFormat="false" ht="11.25" hidden="false" customHeight="false" outlineLevel="0" collapsed="false">
      <c r="A38" s="250" t="n">
        <v>37</v>
      </c>
      <c r="B38" s="250" t="s">
        <v>56</v>
      </c>
      <c r="C38" s="250" t="s">
        <v>119</v>
      </c>
      <c r="D38" s="250" t="s">
        <v>452</v>
      </c>
      <c r="E38" s="250" t="s">
        <v>619</v>
      </c>
      <c r="F38" s="250" t="s">
        <v>620</v>
      </c>
      <c r="G38" s="250" t="s">
        <v>621</v>
      </c>
      <c r="H38" s="250" t="s">
        <v>622</v>
      </c>
      <c r="I38" s="250" t="s">
        <v>623</v>
      </c>
      <c r="J38" s="250" t="s">
        <v>74</v>
      </c>
      <c r="K38" s="250" t="s">
        <v>76</v>
      </c>
      <c r="L38" s="250" t="s">
        <v>451</v>
      </c>
    </row>
    <row r="39" customFormat="false" ht="11.25" hidden="false" customHeight="false" outlineLevel="0" collapsed="false">
      <c r="A39" s="250" t="n">
        <v>38</v>
      </c>
      <c r="B39" s="250" t="s">
        <v>56</v>
      </c>
      <c r="C39" s="250" t="s">
        <v>119</v>
      </c>
      <c r="D39" s="250" t="s">
        <v>452</v>
      </c>
      <c r="E39" s="250" t="s">
        <v>624</v>
      </c>
      <c r="F39" s="250" t="s">
        <v>625</v>
      </c>
      <c r="G39" s="250" t="s">
        <v>626</v>
      </c>
      <c r="H39" s="250" t="s">
        <v>627</v>
      </c>
      <c r="I39" s="250" t="s">
        <v>628</v>
      </c>
      <c r="J39" s="250" t="s">
        <v>74</v>
      </c>
      <c r="K39" s="250" t="s">
        <v>76</v>
      </c>
      <c r="L39" s="250" t="s">
        <v>451</v>
      </c>
    </row>
    <row r="40" customFormat="false" ht="11.25" hidden="false" customHeight="false" outlineLevel="0" collapsed="false">
      <c r="A40" s="250" t="n">
        <v>39</v>
      </c>
      <c r="B40" s="250" t="s">
        <v>56</v>
      </c>
      <c r="C40" s="250" t="s">
        <v>573</v>
      </c>
      <c r="D40" s="250" t="s">
        <v>574</v>
      </c>
      <c r="E40" s="250" t="s">
        <v>573</v>
      </c>
      <c r="F40" s="250" t="s">
        <v>574</v>
      </c>
      <c r="G40" s="250" t="s">
        <v>629</v>
      </c>
      <c r="H40" s="250" t="s">
        <v>630</v>
      </c>
      <c r="I40" s="250" t="s">
        <v>631</v>
      </c>
      <c r="J40" s="250" t="s">
        <v>578</v>
      </c>
      <c r="K40" s="250" t="s">
        <v>76</v>
      </c>
      <c r="L40" s="250" t="s">
        <v>451</v>
      </c>
    </row>
    <row r="41" customFormat="false" ht="11.25" hidden="false" customHeight="false" outlineLevel="0" collapsed="false">
      <c r="A41" s="250" t="n">
        <v>40</v>
      </c>
      <c r="B41" s="250" t="s">
        <v>56</v>
      </c>
      <c r="C41" s="250" t="s">
        <v>573</v>
      </c>
      <c r="D41" s="250" t="s">
        <v>574</v>
      </c>
      <c r="E41" s="250" t="s">
        <v>573</v>
      </c>
      <c r="F41" s="250" t="s">
        <v>574</v>
      </c>
      <c r="G41" s="250" t="s">
        <v>632</v>
      </c>
      <c r="H41" s="250" t="s">
        <v>633</v>
      </c>
      <c r="I41" s="250" t="s">
        <v>634</v>
      </c>
      <c r="J41" s="250" t="s">
        <v>578</v>
      </c>
      <c r="K41" s="250" t="s">
        <v>76</v>
      </c>
      <c r="L41" s="250" t="s">
        <v>451</v>
      </c>
    </row>
    <row r="42" customFormat="false" ht="11.25" hidden="false" customHeight="false" outlineLevel="0" collapsed="false">
      <c r="A42" s="250" t="n">
        <v>41</v>
      </c>
      <c r="B42" s="250" t="s">
        <v>56</v>
      </c>
      <c r="C42" s="250" t="s">
        <v>635</v>
      </c>
      <c r="D42" s="250" t="s">
        <v>636</v>
      </c>
      <c r="E42" s="250" t="s">
        <v>635</v>
      </c>
      <c r="F42" s="250" t="s">
        <v>636</v>
      </c>
      <c r="G42" s="250" t="s">
        <v>637</v>
      </c>
      <c r="H42" s="250" t="s">
        <v>638</v>
      </c>
      <c r="I42" s="250" t="s">
        <v>639</v>
      </c>
      <c r="J42" s="250" t="s">
        <v>640</v>
      </c>
      <c r="K42" s="250" t="s">
        <v>76</v>
      </c>
      <c r="L42" s="250" t="s">
        <v>451</v>
      </c>
    </row>
    <row r="43" customFormat="false" ht="11.25" hidden="false" customHeight="false" outlineLevel="0" collapsed="false">
      <c r="A43" s="250" t="n">
        <v>42</v>
      </c>
      <c r="B43" s="250" t="s">
        <v>56</v>
      </c>
      <c r="C43" s="250" t="s">
        <v>591</v>
      </c>
      <c r="D43" s="250" t="s">
        <v>592</v>
      </c>
      <c r="E43" s="250" t="s">
        <v>591</v>
      </c>
      <c r="F43" s="250" t="s">
        <v>592</v>
      </c>
      <c r="G43" s="250" t="s">
        <v>641</v>
      </c>
      <c r="H43" s="250" t="s">
        <v>642</v>
      </c>
      <c r="I43" s="250" t="s">
        <v>643</v>
      </c>
      <c r="J43" s="250" t="s">
        <v>644</v>
      </c>
      <c r="K43" s="250" t="s">
        <v>76</v>
      </c>
      <c r="L43" s="250" t="s">
        <v>451</v>
      </c>
    </row>
    <row r="44" customFormat="false" ht="11.25" hidden="false" customHeight="false" outlineLevel="0" collapsed="false">
      <c r="A44" s="250" t="n">
        <v>43</v>
      </c>
      <c r="B44" s="250" t="s">
        <v>56</v>
      </c>
      <c r="C44" s="250" t="s">
        <v>119</v>
      </c>
      <c r="D44" s="250" t="s">
        <v>452</v>
      </c>
      <c r="E44" s="250" t="s">
        <v>645</v>
      </c>
      <c r="F44" s="250" t="s">
        <v>646</v>
      </c>
      <c r="G44" s="250" t="s">
        <v>647</v>
      </c>
      <c r="H44" s="250" t="s">
        <v>648</v>
      </c>
      <c r="I44" s="250" t="s">
        <v>649</v>
      </c>
      <c r="J44" s="250" t="s">
        <v>74</v>
      </c>
      <c r="K44" s="250" t="s">
        <v>76</v>
      </c>
      <c r="L44" s="250" t="s">
        <v>451</v>
      </c>
    </row>
    <row r="45" customFormat="false" ht="11.25" hidden="false" customHeight="false" outlineLevel="0" collapsed="false">
      <c r="A45" s="250" t="n">
        <v>44</v>
      </c>
      <c r="B45" s="250" t="s">
        <v>56</v>
      </c>
      <c r="C45" s="250" t="s">
        <v>119</v>
      </c>
      <c r="D45" s="250" t="s">
        <v>452</v>
      </c>
      <c r="E45" s="250" t="s">
        <v>120</v>
      </c>
      <c r="F45" s="250" t="s">
        <v>121</v>
      </c>
      <c r="G45" s="250" t="s">
        <v>650</v>
      </c>
      <c r="H45" s="250" t="s">
        <v>69</v>
      </c>
      <c r="I45" s="250" t="s">
        <v>72</v>
      </c>
      <c r="J45" s="250" t="s">
        <v>74</v>
      </c>
      <c r="K45" s="250" t="s">
        <v>76</v>
      </c>
      <c r="L45" s="250" t="s">
        <v>451</v>
      </c>
    </row>
    <row r="46" customFormat="false" ht="11.25" hidden="false" customHeight="false" outlineLevel="0" collapsed="false">
      <c r="A46" s="250" t="n">
        <v>45</v>
      </c>
      <c r="B46" s="250" t="s">
        <v>56</v>
      </c>
      <c r="C46" s="250" t="s">
        <v>470</v>
      </c>
      <c r="D46" s="250" t="s">
        <v>471</v>
      </c>
      <c r="E46" s="250" t="s">
        <v>470</v>
      </c>
      <c r="F46" s="250" t="s">
        <v>471</v>
      </c>
      <c r="G46" s="250" t="s">
        <v>651</v>
      </c>
      <c r="H46" s="250" t="s">
        <v>652</v>
      </c>
      <c r="I46" s="250" t="s">
        <v>653</v>
      </c>
      <c r="J46" s="250" t="s">
        <v>475</v>
      </c>
      <c r="K46" s="250" t="s">
        <v>654</v>
      </c>
      <c r="L46" s="250" t="s">
        <v>451</v>
      </c>
    </row>
    <row r="47" customFormat="false" ht="11.25" hidden="false" customHeight="false" outlineLevel="0" collapsed="false">
      <c r="A47" s="250" t="n">
        <v>46</v>
      </c>
      <c r="B47" s="250" t="s">
        <v>56</v>
      </c>
      <c r="C47" s="250" t="s">
        <v>502</v>
      </c>
      <c r="D47" s="250" t="s">
        <v>503</v>
      </c>
      <c r="E47" s="250" t="s">
        <v>502</v>
      </c>
      <c r="F47" s="250" t="s">
        <v>503</v>
      </c>
      <c r="G47" s="250" t="s">
        <v>655</v>
      </c>
      <c r="H47" s="250" t="s">
        <v>656</v>
      </c>
      <c r="I47" s="250" t="s">
        <v>657</v>
      </c>
      <c r="J47" s="250" t="s">
        <v>562</v>
      </c>
      <c r="K47" s="250" t="s">
        <v>76</v>
      </c>
      <c r="L47" s="250" t="s">
        <v>451</v>
      </c>
    </row>
    <row r="48" customFormat="false" ht="11.25" hidden="false" customHeight="false" outlineLevel="0" collapsed="false">
      <c r="A48" s="250" t="n">
        <v>47</v>
      </c>
      <c r="B48" s="250" t="s">
        <v>56</v>
      </c>
      <c r="C48" s="250" t="s">
        <v>597</v>
      </c>
      <c r="D48" s="250" t="s">
        <v>598</v>
      </c>
      <c r="E48" s="250" t="s">
        <v>597</v>
      </c>
      <c r="F48" s="250" t="s">
        <v>598</v>
      </c>
      <c r="G48" s="250" t="s">
        <v>658</v>
      </c>
      <c r="H48" s="250" t="s">
        <v>659</v>
      </c>
      <c r="I48" s="250" t="s">
        <v>660</v>
      </c>
      <c r="J48" s="250" t="s">
        <v>661</v>
      </c>
      <c r="K48" s="250" t="s">
        <v>76</v>
      </c>
      <c r="L48" s="250" t="s">
        <v>451</v>
      </c>
    </row>
    <row r="49" customFormat="false" ht="11.25" hidden="false" customHeight="false" outlineLevel="0" collapsed="false">
      <c r="A49" s="250" t="n">
        <v>48</v>
      </c>
      <c r="B49" s="250" t="s">
        <v>56</v>
      </c>
      <c r="C49" s="250" t="s">
        <v>597</v>
      </c>
      <c r="D49" s="250" t="s">
        <v>598</v>
      </c>
      <c r="E49" s="250" t="s">
        <v>597</v>
      </c>
      <c r="F49" s="250" t="s">
        <v>598</v>
      </c>
      <c r="G49" s="250" t="s">
        <v>662</v>
      </c>
      <c r="H49" s="250" t="s">
        <v>663</v>
      </c>
      <c r="I49" s="250" t="s">
        <v>664</v>
      </c>
      <c r="J49" s="250" t="s">
        <v>661</v>
      </c>
      <c r="K49" s="250" t="s">
        <v>76</v>
      </c>
      <c r="L49" s="250" t="s">
        <v>451</v>
      </c>
    </row>
    <row r="50" customFormat="false" ht="11.25" hidden="false" customHeight="false" outlineLevel="0" collapsed="false">
      <c r="A50" s="250" t="n">
        <v>49</v>
      </c>
      <c r="B50" s="250" t="s">
        <v>56</v>
      </c>
      <c r="C50" s="250" t="s">
        <v>119</v>
      </c>
      <c r="D50" s="250" t="s">
        <v>452</v>
      </c>
      <c r="E50" s="250" t="s">
        <v>120</v>
      </c>
      <c r="F50" s="250" t="s">
        <v>121</v>
      </c>
      <c r="G50" s="250" t="s">
        <v>665</v>
      </c>
      <c r="H50" s="250" t="s">
        <v>666</v>
      </c>
      <c r="I50" s="250" t="s">
        <v>667</v>
      </c>
      <c r="J50" s="250" t="s">
        <v>74</v>
      </c>
      <c r="K50" s="250" t="s">
        <v>464</v>
      </c>
      <c r="L50" s="250" t="s">
        <v>451</v>
      </c>
    </row>
    <row r="51" customFormat="false" ht="11.25" hidden="false" customHeight="false" outlineLevel="0" collapsed="false">
      <c r="A51" s="250" t="n">
        <v>50</v>
      </c>
      <c r="B51" s="250" t="s">
        <v>56</v>
      </c>
      <c r="C51" s="250" t="s">
        <v>470</v>
      </c>
      <c r="D51" s="250" t="s">
        <v>471</v>
      </c>
      <c r="E51" s="250" t="s">
        <v>470</v>
      </c>
      <c r="F51" s="250" t="s">
        <v>471</v>
      </c>
      <c r="G51" s="250" t="s">
        <v>668</v>
      </c>
      <c r="H51" s="250" t="s">
        <v>669</v>
      </c>
      <c r="I51" s="250" t="s">
        <v>670</v>
      </c>
      <c r="J51" s="250" t="s">
        <v>74</v>
      </c>
      <c r="K51" s="250" t="s">
        <v>76</v>
      </c>
      <c r="L51" s="250" t="s">
        <v>451</v>
      </c>
    </row>
    <row r="52" customFormat="false" ht="11.25" hidden="false" customHeight="false" outlineLevel="0" collapsed="false">
      <c r="A52" s="250" t="n">
        <v>51</v>
      </c>
      <c r="B52" s="250" t="s">
        <v>56</v>
      </c>
      <c r="C52" s="250" t="s">
        <v>523</v>
      </c>
      <c r="D52" s="250" t="s">
        <v>524</v>
      </c>
      <c r="E52" s="250" t="s">
        <v>523</v>
      </c>
      <c r="F52" s="250" t="s">
        <v>524</v>
      </c>
      <c r="G52" s="250" t="s">
        <v>671</v>
      </c>
      <c r="H52" s="250" t="s">
        <v>672</v>
      </c>
      <c r="I52" s="250" t="s">
        <v>673</v>
      </c>
      <c r="J52" s="250" t="s">
        <v>528</v>
      </c>
      <c r="K52" s="250" t="s">
        <v>76</v>
      </c>
      <c r="L52" s="250" t="s">
        <v>451</v>
      </c>
    </row>
    <row r="53" customFormat="false" ht="11.25" hidden="false" customHeight="false" outlineLevel="0" collapsed="false">
      <c r="A53" s="250" t="n">
        <v>52</v>
      </c>
      <c r="B53" s="250" t="s">
        <v>56</v>
      </c>
      <c r="C53" s="250" t="s">
        <v>597</v>
      </c>
      <c r="D53" s="250" t="s">
        <v>598</v>
      </c>
      <c r="E53" s="250" t="s">
        <v>597</v>
      </c>
      <c r="F53" s="250" t="s">
        <v>598</v>
      </c>
      <c r="G53" s="250" t="s">
        <v>674</v>
      </c>
      <c r="H53" s="250" t="s">
        <v>675</v>
      </c>
      <c r="I53" s="250" t="s">
        <v>676</v>
      </c>
      <c r="J53" s="250" t="s">
        <v>661</v>
      </c>
      <c r="K53" s="250" t="s">
        <v>76</v>
      </c>
      <c r="L53" s="250" t="s">
        <v>451</v>
      </c>
    </row>
    <row r="54" customFormat="false" ht="11.25" hidden="false" customHeight="false" outlineLevel="0" collapsed="false">
      <c r="A54" s="250" t="n">
        <v>53</v>
      </c>
      <c r="B54" s="250" t="s">
        <v>56</v>
      </c>
      <c r="C54" s="250" t="s">
        <v>470</v>
      </c>
      <c r="D54" s="250" t="s">
        <v>471</v>
      </c>
      <c r="E54" s="250" t="s">
        <v>470</v>
      </c>
      <c r="F54" s="250" t="s">
        <v>471</v>
      </c>
      <c r="G54" s="250" t="s">
        <v>677</v>
      </c>
      <c r="H54" s="250" t="s">
        <v>678</v>
      </c>
      <c r="I54" s="250" t="s">
        <v>679</v>
      </c>
      <c r="J54" s="250" t="s">
        <v>680</v>
      </c>
      <c r="K54" s="250" t="s">
        <v>464</v>
      </c>
      <c r="L54" s="250" t="s">
        <v>451</v>
      </c>
    </row>
    <row r="55" customFormat="false" ht="11.25" hidden="false" customHeight="false" outlineLevel="0" collapsed="false">
      <c r="A55" s="250" t="n">
        <v>54</v>
      </c>
      <c r="B55" s="250" t="s">
        <v>56</v>
      </c>
      <c r="C55" s="250" t="s">
        <v>119</v>
      </c>
      <c r="D55" s="250" t="s">
        <v>452</v>
      </c>
      <c r="E55" s="250" t="s">
        <v>484</v>
      </c>
      <c r="F55" s="250" t="s">
        <v>485</v>
      </c>
      <c r="G55" s="250" t="s">
        <v>681</v>
      </c>
      <c r="H55" s="250" t="s">
        <v>682</v>
      </c>
      <c r="I55" s="250" t="s">
        <v>683</v>
      </c>
      <c r="J55" s="250" t="s">
        <v>74</v>
      </c>
      <c r="K55" s="250" t="s">
        <v>76</v>
      </c>
      <c r="L55" s="250" t="s">
        <v>451</v>
      </c>
    </row>
    <row r="56" customFormat="false" ht="11.25" hidden="false" customHeight="false" outlineLevel="0" collapsed="false">
      <c r="A56" s="250" t="n">
        <v>55</v>
      </c>
      <c r="B56" s="250" t="s">
        <v>56</v>
      </c>
      <c r="C56" s="250" t="s">
        <v>470</v>
      </c>
      <c r="D56" s="250" t="s">
        <v>471</v>
      </c>
      <c r="E56" s="250" t="s">
        <v>470</v>
      </c>
      <c r="F56" s="250" t="s">
        <v>471</v>
      </c>
      <c r="G56" s="250" t="s">
        <v>684</v>
      </c>
      <c r="H56" s="250" t="s">
        <v>685</v>
      </c>
      <c r="I56" s="250" t="s">
        <v>686</v>
      </c>
      <c r="J56" s="250" t="s">
        <v>475</v>
      </c>
      <c r="K56" s="250" t="s">
        <v>76</v>
      </c>
      <c r="L56" s="250" t="s">
        <v>451</v>
      </c>
    </row>
    <row r="57" customFormat="false" ht="11.25" hidden="false" customHeight="false" outlineLevel="0" collapsed="false">
      <c r="A57" s="250" t="n">
        <v>56</v>
      </c>
      <c r="B57" s="250" t="s">
        <v>56</v>
      </c>
      <c r="C57" s="250" t="s">
        <v>597</v>
      </c>
      <c r="D57" s="250" t="s">
        <v>598</v>
      </c>
      <c r="E57" s="250" t="s">
        <v>597</v>
      </c>
      <c r="F57" s="250" t="s">
        <v>598</v>
      </c>
      <c r="G57" s="250" t="s">
        <v>687</v>
      </c>
      <c r="H57" s="250" t="s">
        <v>688</v>
      </c>
      <c r="I57" s="250" t="s">
        <v>689</v>
      </c>
      <c r="J57" s="250" t="s">
        <v>661</v>
      </c>
      <c r="K57" s="250" t="s">
        <v>76</v>
      </c>
      <c r="L57" s="250" t="s">
        <v>451</v>
      </c>
    </row>
    <row r="58" customFormat="false" ht="11.25" hidden="false" customHeight="false" outlineLevel="0" collapsed="false">
      <c r="A58" s="250" t="n">
        <v>57</v>
      </c>
      <c r="B58" s="250" t="s">
        <v>56</v>
      </c>
      <c r="C58" s="250" t="s">
        <v>690</v>
      </c>
      <c r="D58" s="250" t="s">
        <v>691</v>
      </c>
      <c r="E58" s="250" t="s">
        <v>690</v>
      </c>
      <c r="F58" s="250" t="s">
        <v>691</v>
      </c>
      <c r="G58" s="250" t="s">
        <v>692</v>
      </c>
      <c r="H58" s="250" t="s">
        <v>693</v>
      </c>
      <c r="I58" s="250" t="s">
        <v>694</v>
      </c>
      <c r="J58" s="250" t="s">
        <v>695</v>
      </c>
      <c r="K58" s="250" t="s">
        <v>76</v>
      </c>
      <c r="L58" s="250" t="s">
        <v>451</v>
      </c>
    </row>
    <row r="59" customFormat="false" ht="11.25" hidden="false" customHeight="false" outlineLevel="0" collapsed="false">
      <c r="A59" s="250" t="n">
        <v>58</v>
      </c>
      <c r="B59" s="250" t="s">
        <v>56</v>
      </c>
      <c r="C59" s="250" t="s">
        <v>690</v>
      </c>
      <c r="D59" s="250" t="s">
        <v>691</v>
      </c>
      <c r="E59" s="250" t="s">
        <v>690</v>
      </c>
      <c r="F59" s="250" t="s">
        <v>691</v>
      </c>
      <c r="G59" s="250" t="s">
        <v>696</v>
      </c>
      <c r="H59" s="250" t="s">
        <v>697</v>
      </c>
      <c r="I59" s="250" t="s">
        <v>698</v>
      </c>
      <c r="J59" s="250" t="s">
        <v>695</v>
      </c>
      <c r="K59" s="250" t="s">
        <v>464</v>
      </c>
      <c r="L59" s="250" t="s">
        <v>451</v>
      </c>
    </row>
    <row r="60" customFormat="false" ht="11.25" hidden="false" customHeight="false" outlineLevel="0" collapsed="false">
      <c r="A60" s="250" t="n">
        <v>59</v>
      </c>
      <c r="B60" s="250" t="s">
        <v>56</v>
      </c>
      <c r="C60" s="250" t="s">
        <v>445</v>
      </c>
      <c r="D60" s="250" t="s">
        <v>446</v>
      </c>
      <c r="E60" s="250" t="s">
        <v>445</v>
      </c>
      <c r="F60" s="250" t="s">
        <v>446</v>
      </c>
      <c r="G60" s="250" t="s">
        <v>699</v>
      </c>
      <c r="H60" s="250" t="s">
        <v>700</v>
      </c>
      <c r="I60" s="250" t="s">
        <v>701</v>
      </c>
      <c r="J60" s="250" t="s">
        <v>450</v>
      </c>
      <c r="K60" s="250" t="s">
        <v>76</v>
      </c>
      <c r="L60" s="250" t="s">
        <v>451</v>
      </c>
    </row>
    <row r="61" customFormat="false" ht="11.25" hidden="false" customHeight="false" outlineLevel="0" collapsed="false">
      <c r="A61" s="250" t="n">
        <v>60</v>
      </c>
      <c r="B61" s="250" t="s">
        <v>56</v>
      </c>
      <c r="C61" s="250" t="s">
        <v>702</v>
      </c>
      <c r="D61" s="250" t="s">
        <v>703</v>
      </c>
      <c r="E61" s="250" t="s">
        <v>702</v>
      </c>
      <c r="F61" s="250" t="s">
        <v>703</v>
      </c>
      <c r="G61" s="250" t="s">
        <v>704</v>
      </c>
      <c r="H61" s="250" t="s">
        <v>705</v>
      </c>
      <c r="I61" s="250" t="s">
        <v>706</v>
      </c>
      <c r="J61" s="250" t="s">
        <v>707</v>
      </c>
      <c r="K61" s="250" t="s">
        <v>76</v>
      </c>
      <c r="L61" s="250" t="s">
        <v>451</v>
      </c>
    </row>
    <row r="62" customFormat="false" ht="11.25" hidden="false" customHeight="false" outlineLevel="0" collapsed="false">
      <c r="A62" s="250" t="n">
        <v>61</v>
      </c>
      <c r="B62" s="250" t="s">
        <v>56</v>
      </c>
      <c r="C62" s="250" t="s">
        <v>119</v>
      </c>
      <c r="D62" s="250" t="s">
        <v>452</v>
      </c>
      <c r="E62" s="250" t="s">
        <v>465</v>
      </c>
      <c r="F62" s="250" t="s">
        <v>466</v>
      </c>
      <c r="G62" s="250" t="s">
        <v>708</v>
      </c>
      <c r="H62" s="250" t="s">
        <v>709</v>
      </c>
      <c r="I62" s="250" t="s">
        <v>706</v>
      </c>
      <c r="J62" s="250" t="s">
        <v>710</v>
      </c>
      <c r="K62" s="250" t="s">
        <v>76</v>
      </c>
      <c r="L62" s="250" t="s">
        <v>451</v>
      </c>
    </row>
    <row r="63" customFormat="false" ht="11.25" hidden="false" customHeight="false" outlineLevel="0" collapsed="false">
      <c r="A63" s="250" t="n">
        <v>62</v>
      </c>
      <c r="B63" s="250" t="s">
        <v>56</v>
      </c>
      <c r="C63" s="250" t="s">
        <v>702</v>
      </c>
      <c r="D63" s="250" t="s">
        <v>703</v>
      </c>
      <c r="E63" s="250" t="s">
        <v>702</v>
      </c>
      <c r="F63" s="250" t="s">
        <v>703</v>
      </c>
      <c r="G63" s="250" t="s">
        <v>711</v>
      </c>
      <c r="H63" s="250" t="s">
        <v>712</v>
      </c>
      <c r="I63" s="250" t="s">
        <v>713</v>
      </c>
      <c r="J63" s="250" t="s">
        <v>714</v>
      </c>
      <c r="K63" s="250" t="s">
        <v>464</v>
      </c>
      <c r="L63" s="250" t="s">
        <v>451</v>
      </c>
    </row>
    <row r="64" customFormat="false" ht="11.25" hidden="false" customHeight="false" outlineLevel="0" collapsed="false">
      <c r="A64" s="250" t="n">
        <v>63</v>
      </c>
      <c r="B64" s="250" t="s">
        <v>56</v>
      </c>
      <c r="C64" s="250" t="s">
        <v>445</v>
      </c>
      <c r="D64" s="250" t="s">
        <v>446</v>
      </c>
      <c r="E64" s="250" t="s">
        <v>445</v>
      </c>
      <c r="F64" s="250" t="s">
        <v>446</v>
      </c>
      <c r="G64" s="250" t="s">
        <v>715</v>
      </c>
      <c r="H64" s="250" t="s">
        <v>716</v>
      </c>
      <c r="I64" s="250" t="s">
        <v>717</v>
      </c>
      <c r="J64" s="250" t="s">
        <v>450</v>
      </c>
      <c r="K64" s="250" t="s">
        <v>76</v>
      </c>
      <c r="L64" s="250" t="s">
        <v>451</v>
      </c>
    </row>
    <row r="65" customFormat="false" ht="11.25" hidden="false" customHeight="false" outlineLevel="0" collapsed="false">
      <c r="A65" s="250" t="n">
        <v>64</v>
      </c>
      <c r="B65" s="250" t="s">
        <v>56</v>
      </c>
      <c r="C65" s="250" t="s">
        <v>529</v>
      </c>
      <c r="D65" s="250" t="s">
        <v>530</v>
      </c>
      <c r="E65" s="250" t="s">
        <v>529</v>
      </c>
      <c r="F65" s="250" t="s">
        <v>530</v>
      </c>
      <c r="G65" s="250" t="s">
        <v>718</v>
      </c>
      <c r="H65" s="250" t="s">
        <v>719</v>
      </c>
      <c r="I65" s="250" t="s">
        <v>720</v>
      </c>
      <c r="J65" s="250" t="s">
        <v>534</v>
      </c>
      <c r="K65" s="250" t="s">
        <v>76</v>
      </c>
      <c r="L65" s="250" t="s">
        <v>451</v>
      </c>
    </row>
    <row r="66" customFormat="false" ht="11.25" hidden="false" customHeight="false" outlineLevel="0" collapsed="false">
      <c r="A66" s="250" t="n">
        <v>65</v>
      </c>
      <c r="B66" s="250" t="s">
        <v>56</v>
      </c>
      <c r="C66" s="250" t="s">
        <v>721</v>
      </c>
      <c r="D66" s="250" t="s">
        <v>722</v>
      </c>
      <c r="E66" s="250" t="s">
        <v>721</v>
      </c>
      <c r="F66" s="250" t="s">
        <v>722</v>
      </c>
      <c r="G66" s="250" t="s">
        <v>723</v>
      </c>
      <c r="H66" s="250" t="s">
        <v>724</v>
      </c>
      <c r="I66" s="250" t="s">
        <v>725</v>
      </c>
      <c r="J66" s="250" t="s">
        <v>726</v>
      </c>
      <c r="K66" s="250" t="s">
        <v>464</v>
      </c>
      <c r="L66" s="250" t="s">
        <v>451</v>
      </c>
    </row>
    <row r="67" customFormat="false" ht="11.25" hidden="false" customHeight="false" outlineLevel="0" collapsed="false">
      <c r="A67" s="250" t="n">
        <v>66</v>
      </c>
      <c r="B67" s="250" t="s">
        <v>56</v>
      </c>
      <c r="C67" s="250" t="s">
        <v>445</v>
      </c>
      <c r="D67" s="250" t="s">
        <v>446</v>
      </c>
      <c r="E67" s="250" t="s">
        <v>445</v>
      </c>
      <c r="F67" s="250" t="s">
        <v>446</v>
      </c>
      <c r="G67" s="250" t="s">
        <v>727</v>
      </c>
      <c r="H67" s="250" t="s">
        <v>728</v>
      </c>
      <c r="I67" s="250" t="s">
        <v>729</v>
      </c>
      <c r="J67" s="250" t="s">
        <v>450</v>
      </c>
      <c r="K67" s="250" t="s">
        <v>76</v>
      </c>
      <c r="L67" s="250" t="s">
        <v>451</v>
      </c>
    </row>
    <row r="68" customFormat="false" ht="11.25" hidden="false" customHeight="false" outlineLevel="0" collapsed="false">
      <c r="A68" s="250" t="n">
        <v>67</v>
      </c>
      <c r="B68" s="250" t="s">
        <v>56</v>
      </c>
      <c r="C68" s="250" t="s">
        <v>597</v>
      </c>
      <c r="D68" s="250" t="s">
        <v>598</v>
      </c>
      <c r="E68" s="250" t="s">
        <v>597</v>
      </c>
      <c r="F68" s="250" t="s">
        <v>598</v>
      </c>
      <c r="G68" s="250" t="s">
        <v>730</v>
      </c>
      <c r="H68" s="250" t="s">
        <v>731</v>
      </c>
      <c r="I68" s="250" t="s">
        <v>732</v>
      </c>
      <c r="J68" s="250" t="s">
        <v>661</v>
      </c>
      <c r="K68" s="250" t="s">
        <v>76</v>
      </c>
      <c r="L68" s="250" t="s">
        <v>451</v>
      </c>
    </row>
    <row r="69" customFormat="false" ht="11.25" hidden="false" customHeight="false" outlineLevel="0" collapsed="false">
      <c r="A69" s="250" t="n">
        <v>68</v>
      </c>
      <c r="B69" s="250" t="s">
        <v>56</v>
      </c>
      <c r="C69" s="250" t="s">
        <v>496</v>
      </c>
      <c r="D69" s="250" t="s">
        <v>497</v>
      </c>
      <c r="E69" s="250" t="s">
        <v>496</v>
      </c>
      <c r="F69" s="250" t="s">
        <v>497</v>
      </c>
      <c r="G69" s="250" t="s">
        <v>733</v>
      </c>
      <c r="H69" s="250" t="s">
        <v>734</v>
      </c>
      <c r="I69" s="250" t="s">
        <v>735</v>
      </c>
      <c r="J69" s="250" t="s">
        <v>562</v>
      </c>
      <c r="K69" s="250" t="s">
        <v>76</v>
      </c>
      <c r="L69" s="250" t="s">
        <v>451</v>
      </c>
    </row>
    <row r="70" customFormat="false" ht="11.25" hidden="false" customHeight="false" outlineLevel="0" collapsed="false">
      <c r="A70" s="250" t="n">
        <v>69</v>
      </c>
      <c r="B70" s="250" t="s">
        <v>56</v>
      </c>
      <c r="C70" s="250" t="s">
        <v>511</v>
      </c>
      <c r="D70" s="250" t="s">
        <v>512</v>
      </c>
      <c r="E70" s="250" t="s">
        <v>511</v>
      </c>
      <c r="F70" s="250" t="s">
        <v>512</v>
      </c>
      <c r="G70" s="250" t="s">
        <v>736</v>
      </c>
      <c r="H70" s="250" t="s">
        <v>737</v>
      </c>
      <c r="I70" s="250" t="s">
        <v>738</v>
      </c>
      <c r="J70" s="250" t="s">
        <v>516</v>
      </c>
      <c r="K70" s="250" t="s">
        <v>76</v>
      </c>
      <c r="L70" s="250" t="s">
        <v>451</v>
      </c>
    </row>
    <row r="71" customFormat="false" ht="11.25" hidden="false" customHeight="false" outlineLevel="0" collapsed="false">
      <c r="A71" s="250" t="n">
        <v>70</v>
      </c>
      <c r="B71" s="250" t="s">
        <v>56</v>
      </c>
      <c r="C71" s="250" t="s">
        <v>597</v>
      </c>
      <c r="D71" s="250" t="s">
        <v>598</v>
      </c>
      <c r="E71" s="250" t="s">
        <v>597</v>
      </c>
      <c r="F71" s="250" t="s">
        <v>598</v>
      </c>
      <c r="G71" s="250" t="s">
        <v>739</v>
      </c>
      <c r="H71" s="250" t="s">
        <v>740</v>
      </c>
      <c r="I71" s="250" t="s">
        <v>741</v>
      </c>
      <c r="J71" s="250" t="s">
        <v>661</v>
      </c>
      <c r="K71" s="250" t="s">
        <v>76</v>
      </c>
      <c r="L71" s="250" t="s">
        <v>451</v>
      </c>
    </row>
    <row r="72" customFormat="false" ht="11.25" hidden="false" customHeight="false" outlineLevel="0" collapsed="false">
      <c r="A72" s="250" t="n">
        <v>71</v>
      </c>
      <c r="B72" s="250" t="s">
        <v>56</v>
      </c>
      <c r="C72" s="250" t="s">
        <v>553</v>
      </c>
      <c r="D72" s="250" t="s">
        <v>554</v>
      </c>
      <c r="E72" s="250" t="s">
        <v>553</v>
      </c>
      <c r="F72" s="250" t="s">
        <v>554</v>
      </c>
      <c r="G72" s="250" t="s">
        <v>742</v>
      </c>
      <c r="H72" s="250" t="s">
        <v>743</v>
      </c>
      <c r="I72" s="250" t="s">
        <v>744</v>
      </c>
      <c r="J72" s="250" t="s">
        <v>745</v>
      </c>
      <c r="K72" s="250" t="s">
        <v>76</v>
      </c>
      <c r="L72" s="250" t="s">
        <v>451</v>
      </c>
    </row>
    <row r="73" customFormat="false" ht="11.25" hidden="false" customHeight="false" outlineLevel="0" collapsed="false">
      <c r="A73" s="250" t="n">
        <v>72</v>
      </c>
      <c r="B73" s="250" t="s">
        <v>56</v>
      </c>
      <c r="C73" s="250" t="s">
        <v>119</v>
      </c>
      <c r="D73" s="250" t="s">
        <v>452</v>
      </c>
      <c r="E73" s="250" t="s">
        <v>479</v>
      </c>
      <c r="F73" s="250" t="s">
        <v>480</v>
      </c>
      <c r="G73" s="250" t="s">
        <v>746</v>
      </c>
      <c r="H73" s="250" t="s">
        <v>747</v>
      </c>
      <c r="I73" s="250" t="s">
        <v>748</v>
      </c>
      <c r="J73" s="250" t="s">
        <v>74</v>
      </c>
      <c r="K73" s="250" t="s">
        <v>76</v>
      </c>
      <c r="L73" s="250" t="s">
        <v>451</v>
      </c>
    </row>
    <row r="74" customFormat="false" ht="11.25" hidden="false" customHeight="false" outlineLevel="0" collapsed="false">
      <c r="A74" s="250" t="n">
        <v>73</v>
      </c>
      <c r="B74" s="250" t="s">
        <v>56</v>
      </c>
      <c r="C74" s="250" t="s">
        <v>749</v>
      </c>
      <c r="D74" s="250" t="s">
        <v>750</v>
      </c>
      <c r="E74" s="250" t="s">
        <v>749</v>
      </c>
      <c r="F74" s="250" t="s">
        <v>750</v>
      </c>
      <c r="G74" s="250" t="s">
        <v>751</v>
      </c>
      <c r="H74" s="250" t="s">
        <v>752</v>
      </c>
      <c r="I74" s="250" t="s">
        <v>753</v>
      </c>
      <c r="J74" s="250" t="s">
        <v>754</v>
      </c>
      <c r="K74" s="250" t="s">
        <v>464</v>
      </c>
      <c r="L74" s="250" t="s">
        <v>451</v>
      </c>
    </row>
    <row r="75" customFormat="false" ht="11.25" hidden="false" customHeight="false" outlineLevel="0" collapsed="false">
      <c r="A75" s="250" t="n">
        <v>74</v>
      </c>
      <c r="B75" s="250" t="s">
        <v>56</v>
      </c>
      <c r="C75" s="250" t="s">
        <v>119</v>
      </c>
      <c r="D75" s="250" t="s">
        <v>452</v>
      </c>
      <c r="E75" s="250" t="s">
        <v>755</v>
      </c>
      <c r="F75" s="250" t="s">
        <v>756</v>
      </c>
      <c r="G75" s="250" t="s">
        <v>757</v>
      </c>
      <c r="H75" s="250" t="s">
        <v>758</v>
      </c>
      <c r="I75" s="250" t="s">
        <v>759</v>
      </c>
      <c r="J75" s="250" t="s">
        <v>74</v>
      </c>
      <c r="K75" s="250" t="s">
        <v>76</v>
      </c>
      <c r="L75" s="250" t="s">
        <v>451</v>
      </c>
    </row>
    <row r="76" customFormat="false" ht="11.25" hidden="false" customHeight="false" outlineLevel="0" collapsed="false">
      <c r="A76" s="250" t="n">
        <v>75</v>
      </c>
      <c r="B76" s="250" t="s">
        <v>56</v>
      </c>
      <c r="C76" s="250" t="s">
        <v>119</v>
      </c>
      <c r="D76" s="250" t="s">
        <v>452</v>
      </c>
      <c r="E76" s="250" t="s">
        <v>760</v>
      </c>
      <c r="F76" s="250" t="s">
        <v>761</v>
      </c>
      <c r="G76" s="250" t="s">
        <v>762</v>
      </c>
      <c r="H76" s="250" t="s">
        <v>763</v>
      </c>
      <c r="I76" s="250" t="s">
        <v>764</v>
      </c>
      <c r="J76" s="250" t="s">
        <v>74</v>
      </c>
      <c r="K76" s="250" t="s">
        <v>76</v>
      </c>
      <c r="L76" s="250" t="s">
        <v>451</v>
      </c>
    </row>
    <row r="77" customFormat="false" ht="11.25" hidden="false" customHeight="false" outlineLevel="0" collapsed="false">
      <c r="A77" s="250" t="n">
        <v>76</v>
      </c>
      <c r="B77" s="250" t="s">
        <v>56</v>
      </c>
      <c r="C77" s="250" t="s">
        <v>511</v>
      </c>
      <c r="D77" s="250" t="s">
        <v>512</v>
      </c>
      <c r="E77" s="250" t="s">
        <v>511</v>
      </c>
      <c r="F77" s="250" t="s">
        <v>512</v>
      </c>
      <c r="G77" s="250" t="s">
        <v>765</v>
      </c>
      <c r="H77" s="250" t="s">
        <v>766</v>
      </c>
      <c r="I77" s="250" t="s">
        <v>767</v>
      </c>
      <c r="J77" s="250" t="s">
        <v>516</v>
      </c>
      <c r="K77" s="250" t="s">
        <v>76</v>
      </c>
      <c r="L77" s="250" t="s">
        <v>451</v>
      </c>
    </row>
    <row r="78" customFormat="false" ht="11.25" hidden="false" customHeight="false" outlineLevel="0" collapsed="false">
      <c r="A78" s="250" t="n">
        <v>77</v>
      </c>
      <c r="B78" s="250" t="s">
        <v>56</v>
      </c>
      <c r="C78" s="250" t="s">
        <v>119</v>
      </c>
      <c r="D78" s="250" t="s">
        <v>452</v>
      </c>
      <c r="E78" s="250" t="s">
        <v>768</v>
      </c>
      <c r="F78" s="250" t="s">
        <v>769</v>
      </c>
      <c r="G78" s="250" t="s">
        <v>770</v>
      </c>
      <c r="H78" s="250" t="s">
        <v>771</v>
      </c>
      <c r="I78" s="250" t="s">
        <v>772</v>
      </c>
      <c r="J78" s="250" t="s">
        <v>74</v>
      </c>
      <c r="K78" s="250" t="s">
        <v>76</v>
      </c>
      <c r="L78" s="250" t="s">
        <v>451</v>
      </c>
    </row>
    <row r="79" customFormat="false" ht="11.25" hidden="false" customHeight="false" outlineLevel="0" collapsed="false">
      <c r="A79" s="250" t="n">
        <v>78</v>
      </c>
      <c r="B79" s="250" t="s">
        <v>56</v>
      </c>
      <c r="C79" s="250" t="s">
        <v>445</v>
      </c>
      <c r="D79" s="250" t="s">
        <v>446</v>
      </c>
      <c r="E79" s="250" t="s">
        <v>445</v>
      </c>
      <c r="F79" s="250" t="s">
        <v>446</v>
      </c>
      <c r="G79" s="250" t="s">
        <v>773</v>
      </c>
      <c r="H79" s="250" t="s">
        <v>774</v>
      </c>
      <c r="I79" s="250" t="s">
        <v>775</v>
      </c>
      <c r="J79" s="250" t="s">
        <v>528</v>
      </c>
      <c r="K79" s="250" t="s">
        <v>76</v>
      </c>
      <c r="L79" s="250" t="s">
        <v>451</v>
      </c>
    </row>
    <row r="80" customFormat="false" ht="11.25" hidden="false" customHeight="false" outlineLevel="0" collapsed="false">
      <c r="A80" s="250" t="n">
        <v>79</v>
      </c>
      <c r="B80" s="250" t="s">
        <v>56</v>
      </c>
      <c r="C80" s="250" t="s">
        <v>119</v>
      </c>
      <c r="D80" s="250" t="s">
        <v>452</v>
      </c>
      <c r="E80" s="250" t="s">
        <v>776</v>
      </c>
      <c r="F80" s="250" t="s">
        <v>777</v>
      </c>
      <c r="G80" s="250" t="s">
        <v>778</v>
      </c>
      <c r="H80" s="250" t="s">
        <v>779</v>
      </c>
      <c r="I80" s="250" t="s">
        <v>780</v>
      </c>
      <c r="J80" s="250" t="s">
        <v>74</v>
      </c>
      <c r="K80" s="250" t="s">
        <v>76</v>
      </c>
      <c r="L80" s="250" t="s">
        <v>451</v>
      </c>
    </row>
    <row r="81" customFormat="false" ht="11.25" hidden="false" customHeight="false" outlineLevel="0" collapsed="false">
      <c r="A81" s="250" t="n">
        <v>80</v>
      </c>
      <c r="B81" s="250" t="s">
        <v>56</v>
      </c>
      <c r="C81" s="250" t="s">
        <v>511</v>
      </c>
      <c r="D81" s="250" t="s">
        <v>512</v>
      </c>
      <c r="E81" s="250" t="s">
        <v>511</v>
      </c>
      <c r="F81" s="250" t="s">
        <v>512</v>
      </c>
      <c r="G81" s="250" t="s">
        <v>781</v>
      </c>
      <c r="H81" s="250" t="s">
        <v>782</v>
      </c>
      <c r="I81" s="250" t="s">
        <v>783</v>
      </c>
      <c r="J81" s="250" t="s">
        <v>516</v>
      </c>
      <c r="K81" s="250" t="s">
        <v>76</v>
      </c>
      <c r="L81" s="250" t="s">
        <v>451</v>
      </c>
    </row>
    <row r="82" customFormat="false" ht="11.25" hidden="false" customHeight="false" outlineLevel="0" collapsed="false">
      <c r="A82" s="250" t="n">
        <v>81</v>
      </c>
      <c r="B82" s="250" t="s">
        <v>56</v>
      </c>
      <c r="C82" s="250" t="s">
        <v>458</v>
      </c>
      <c r="D82" s="250" t="s">
        <v>459</v>
      </c>
      <c r="E82" s="250" t="s">
        <v>458</v>
      </c>
      <c r="F82" s="250" t="s">
        <v>459</v>
      </c>
      <c r="G82" s="250" t="s">
        <v>784</v>
      </c>
      <c r="H82" s="250" t="s">
        <v>785</v>
      </c>
      <c r="I82" s="250" t="s">
        <v>786</v>
      </c>
      <c r="J82" s="250" t="s">
        <v>463</v>
      </c>
      <c r="K82" s="250" t="s">
        <v>76</v>
      </c>
      <c r="L82" s="250" t="s">
        <v>451</v>
      </c>
    </row>
    <row r="83" customFormat="false" ht="11.25" hidden="false" customHeight="false" outlineLevel="0" collapsed="false">
      <c r="A83" s="250" t="n">
        <v>82</v>
      </c>
      <c r="B83" s="250" t="s">
        <v>56</v>
      </c>
      <c r="C83" s="250" t="s">
        <v>721</v>
      </c>
      <c r="D83" s="250" t="s">
        <v>722</v>
      </c>
      <c r="E83" s="250" t="s">
        <v>721</v>
      </c>
      <c r="F83" s="250" t="s">
        <v>722</v>
      </c>
      <c r="G83" s="250" t="s">
        <v>787</v>
      </c>
      <c r="H83" s="250" t="s">
        <v>788</v>
      </c>
      <c r="I83" s="250" t="s">
        <v>789</v>
      </c>
      <c r="J83" s="250" t="s">
        <v>726</v>
      </c>
      <c r="K83" s="250" t="s">
        <v>76</v>
      </c>
      <c r="L83" s="250" t="s">
        <v>451</v>
      </c>
    </row>
    <row r="84" customFormat="false" ht="11.25" hidden="false" customHeight="false" outlineLevel="0" collapsed="false">
      <c r="A84" s="250" t="n">
        <v>83</v>
      </c>
      <c r="B84" s="250" t="s">
        <v>56</v>
      </c>
      <c r="C84" s="250" t="s">
        <v>790</v>
      </c>
      <c r="D84" s="250" t="s">
        <v>791</v>
      </c>
      <c r="E84" s="250" t="s">
        <v>790</v>
      </c>
      <c r="F84" s="250" t="s">
        <v>791</v>
      </c>
      <c r="G84" s="250" t="s">
        <v>792</v>
      </c>
      <c r="H84" s="250" t="s">
        <v>793</v>
      </c>
      <c r="I84" s="250" t="s">
        <v>794</v>
      </c>
      <c r="J84" s="250" t="s">
        <v>495</v>
      </c>
      <c r="K84" s="250" t="s">
        <v>76</v>
      </c>
      <c r="L84" s="250" t="s">
        <v>451</v>
      </c>
    </row>
    <row r="85" customFormat="false" ht="11.25" hidden="false" customHeight="false" outlineLevel="0" collapsed="false">
      <c r="A85" s="250" t="n">
        <v>84</v>
      </c>
      <c r="B85" s="250" t="s">
        <v>56</v>
      </c>
      <c r="C85" s="250" t="s">
        <v>690</v>
      </c>
      <c r="D85" s="250" t="s">
        <v>691</v>
      </c>
      <c r="E85" s="250" t="s">
        <v>690</v>
      </c>
      <c r="F85" s="250" t="s">
        <v>691</v>
      </c>
      <c r="G85" s="250" t="s">
        <v>795</v>
      </c>
      <c r="H85" s="250" t="s">
        <v>796</v>
      </c>
      <c r="I85" s="250" t="s">
        <v>797</v>
      </c>
      <c r="J85" s="250" t="s">
        <v>695</v>
      </c>
      <c r="K85" s="250" t="s">
        <v>76</v>
      </c>
      <c r="L85" s="250" t="s">
        <v>451</v>
      </c>
    </row>
    <row r="86" customFormat="false" ht="11.25" hidden="false" customHeight="false" outlineLevel="0" collapsed="false">
      <c r="A86" s="250" t="n">
        <v>85</v>
      </c>
      <c r="B86" s="250" t="s">
        <v>56</v>
      </c>
      <c r="C86" s="250" t="s">
        <v>798</v>
      </c>
      <c r="D86" s="250" t="s">
        <v>799</v>
      </c>
      <c r="E86" s="250" t="s">
        <v>798</v>
      </c>
      <c r="F86" s="250" t="s">
        <v>799</v>
      </c>
      <c r="G86" s="250" t="s">
        <v>800</v>
      </c>
      <c r="H86" s="250" t="s">
        <v>801</v>
      </c>
      <c r="I86" s="250" t="s">
        <v>802</v>
      </c>
      <c r="J86" s="250" t="s">
        <v>74</v>
      </c>
      <c r="K86" s="250" t="s">
        <v>76</v>
      </c>
      <c r="L86" s="250" t="s">
        <v>451</v>
      </c>
    </row>
    <row r="87" customFormat="false" ht="11.25" hidden="false" customHeight="false" outlineLevel="0" collapsed="false">
      <c r="A87" s="250" t="n">
        <v>86</v>
      </c>
      <c r="B87" s="250" t="s">
        <v>56</v>
      </c>
      <c r="C87" s="250" t="s">
        <v>553</v>
      </c>
      <c r="D87" s="250" t="s">
        <v>554</v>
      </c>
      <c r="E87" s="250" t="s">
        <v>553</v>
      </c>
      <c r="F87" s="250" t="s">
        <v>554</v>
      </c>
      <c r="G87" s="250" t="s">
        <v>803</v>
      </c>
      <c r="H87" s="250" t="s">
        <v>804</v>
      </c>
      <c r="I87" s="250" t="s">
        <v>805</v>
      </c>
      <c r="J87" s="250" t="s">
        <v>745</v>
      </c>
      <c r="K87" s="250" t="s">
        <v>76</v>
      </c>
      <c r="L87" s="250" t="s">
        <v>451</v>
      </c>
    </row>
    <row r="88" customFormat="false" ht="11.25" hidden="false" customHeight="false" outlineLevel="0" collapsed="false">
      <c r="A88" s="250" t="n">
        <v>87</v>
      </c>
      <c r="B88" s="250" t="s">
        <v>56</v>
      </c>
      <c r="C88" s="250" t="s">
        <v>489</v>
      </c>
      <c r="D88" s="250" t="s">
        <v>490</v>
      </c>
      <c r="E88" s="250" t="s">
        <v>491</v>
      </c>
      <c r="F88" s="250" t="s">
        <v>490</v>
      </c>
      <c r="G88" s="250" t="s">
        <v>806</v>
      </c>
      <c r="H88" s="250" t="s">
        <v>807</v>
      </c>
      <c r="I88" s="250" t="s">
        <v>808</v>
      </c>
      <c r="J88" s="250" t="s">
        <v>809</v>
      </c>
      <c r="K88" s="250" t="s">
        <v>76</v>
      </c>
      <c r="L88" s="250" t="s">
        <v>451</v>
      </c>
    </row>
    <row r="89" customFormat="false" ht="11.25" hidden="false" customHeight="false" outlineLevel="0" collapsed="false">
      <c r="A89" s="250" t="n">
        <v>88</v>
      </c>
      <c r="B89" s="250" t="s">
        <v>56</v>
      </c>
      <c r="C89" s="250" t="s">
        <v>529</v>
      </c>
      <c r="D89" s="250" t="s">
        <v>530</v>
      </c>
      <c r="E89" s="250" t="s">
        <v>529</v>
      </c>
      <c r="F89" s="250" t="s">
        <v>530</v>
      </c>
      <c r="G89" s="250" t="s">
        <v>810</v>
      </c>
      <c r="H89" s="250" t="s">
        <v>811</v>
      </c>
      <c r="I89" s="250" t="s">
        <v>812</v>
      </c>
      <c r="J89" s="250" t="s">
        <v>534</v>
      </c>
      <c r="K89" s="250" t="s">
        <v>76</v>
      </c>
      <c r="L89" s="250" t="s">
        <v>451</v>
      </c>
    </row>
    <row r="90" customFormat="false" ht="11.25" hidden="false" customHeight="false" outlineLevel="0" collapsed="false">
      <c r="A90" s="250" t="n">
        <v>89</v>
      </c>
      <c r="B90" s="250" t="s">
        <v>56</v>
      </c>
      <c r="C90" s="250" t="s">
        <v>813</v>
      </c>
      <c r="D90" s="250" t="s">
        <v>814</v>
      </c>
      <c r="E90" s="250" t="s">
        <v>813</v>
      </c>
      <c r="F90" s="250" t="s">
        <v>814</v>
      </c>
      <c r="G90" s="250" t="s">
        <v>815</v>
      </c>
      <c r="H90" s="250" t="s">
        <v>816</v>
      </c>
      <c r="I90" s="250" t="s">
        <v>817</v>
      </c>
      <c r="J90" s="250" t="s">
        <v>818</v>
      </c>
      <c r="K90" s="250" t="s">
        <v>76</v>
      </c>
      <c r="L90" s="250" t="s">
        <v>451</v>
      </c>
    </row>
    <row r="91" customFormat="false" ht="11.25" hidden="false" customHeight="false" outlineLevel="0" collapsed="false">
      <c r="A91" s="250" t="n">
        <v>90</v>
      </c>
      <c r="B91" s="250" t="s">
        <v>56</v>
      </c>
      <c r="C91" s="250" t="s">
        <v>470</v>
      </c>
      <c r="D91" s="250" t="s">
        <v>471</v>
      </c>
      <c r="E91" s="250" t="s">
        <v>470</v>
      </c>
      <c r="F91" s="250" t="s">
        <v>471</v>
      </c>
      <c r="G91" s="250" t="s">
        <v>819</v>
      </c>
      <c r="H91" s="250" t="s">
        <v>820</v>
      </c>
      <c r="I91" s="250" t="s">
        <v>821</v>
      </c>
      <c r="J91" s="250" t="s">
        <v>475</v>
      </c>
      <c r="K91" s="250" t="s">
        <v>76</v>
      </c>
      <c r="L91" s="250" t="s">
        <v>451</v>
      </c>
    </row>
    <row r="92" customFormat="false" ht="11.25" hidden="false" customHeight="false" outlineLevel="0" collapsed="false">
      <c r="A92" s="250" t="n">
        <v>91</v>
      </c>
      <c r="B92" s="250" t="s">
        <v>56</v>
      </c>
      <c r="C92" s="250" t="s">
        <v>470</v>
      </c>
      <c r="D92" s="250" t="s">
        <v>471</v>
      </c>
      <c r="E92" s="250" t="s">
        <v>470</v>
      </c>
      <c r="F92" s="250" t="s">
        <v>471</v>
      </c>
      <c r="G92" s="250" t="s">
        <v>822</v>
      </c>
      <c r="H92" s="250" t="s">
        <v>823</v>
      </c>
      <c r="I92" s="250" t="s">
        <v>824</v>
      </c>
      <c r="J92" s="250" t="s">
        <v>680</v>
      </c>
      <c r="K92" s="250" t="s">
        <v>76</v>
      </c>
      <c r="L92" s="250" t="s">
        <v>451</v>
      </c>
    </row>
    <row r="93" customFormat="false" ht="11.25" hidden="false" customHeight="false" outlineLevel="0" collapsed="false">
      <c r="A93" s="250" t="n">
        <v>92</v>
      </c>
      <c r="B93" s="250" t="s">
        <v>56</v>
      </c>
      <c r="C93" s="250" t="s">
        <v>119</v>
      </c>
      <c r="D93" s="250" t="s">
        <v>452</v>
      </c>
      <c r="E93" s="250" t="s">
        <v>825</v>
      </c>
      <c r="F93" s="250" t="s">
        <v>826</v>
      </c>
      <c r="G93" s="250" t="s">
        <v>827</v>
      </c>
      <c r="H93" s="250" t="s">
        <v>828</v>
      </c>
      <c r="I93" s="250" t="s">
        <v>829</v>
      </c>
      <c r="J93" s="250" t="s">
        <v>74</v>
      </c>
      <c r="K93" s="250" t="s">
        <v>76</v>
      </c>
      <c r="L93" s="250" t="s">
        <v>451</v>
      </c>
    </row>
    <row r="94" customFormat="false" ht="11.25" hidden="false" customHeight="false" outlineLevel="0" collapsed="false">
      <c r="A94" s="250" t="n">
        <v>93</v>
      </c>
      <c r="B94" s="250" t="s">
        <v>56</v>
      </c>
      <c r="C94" s="250" t="s">
        <v>635</v>
      </c>
      <c r="D94" s="250" t="s">
        <v>636</v>
      </c>
      <c r="E94" s="250" t="s">
        <v>635</v>
      </c>
      <c r="F94" s="250" t="s">
        <v>636</v>
      </c>
      <c r="G94" s="250" t="s">
        <v>830</v>
      </c>
      <c r="H94" s="250" t="s">
        <v>831</v>
      </c>
      <c r="I94" s="250" t="s">
        <v>832</v>
      </c>
      <c r="J94" s="250" t="s">
        <v>640</v>
      </c>
      <c r="K94" s="250" t="s">
        <v>76</v>
      </c>
      <c r="L94" s="250" t="s">
        <v>451</v>
      </c>
    </row>
    <row r="95" customFormat="false" ht="11.25" hidden="false" customHeight="false" outlineLevel="0" collapsed="false">
      <c r="A95" s="250" t="n">
        <v>94</v>
      </c>
      <c r="B95" s="250" t="s">
        <v>56</v>
      </c>
      <c r="C95" s="250" t="s">
        <v>833</v>
      </c>
      <c r="D95" s="250" t="s">
        <v>834</v>
      </c>
      <c r="E95" s="250" t="s">
        <v>833</v>
      </c>
      <c r="F95" s="250" t="s">
        <v>834</v>
      </c>
      <c r="G95" s="250" t="s">
        <v>835</v>
      </c>
      <c r="H95" s="250" t="s">
        <v>836</v>
      </c>
      <c r="I95" s="250" t="s">
        <v>837</v>
      </c>
      <c r="J95" s="250" t="s">
        <v>838</v>
      </c>
      <c r="K95" s="250" t="s">
        <v>76</v>
      </c>
      <c r="L95" s="250" t="s">
        <v>451</v>
      </c>
    </row>
    <row r="96" customFormat="false" ht="11.25" hidden="false" customHeight="false" outlineLevel="0" collapsed="false">
      <c r="A96" s="250" t="n">
        <v>95</v>
      </c>
      <c r="B96" s="250" t="s">
        <v>56</v>
      </c>
      <c r="C96" s="250" t="s">
        <v>119</v>
      </c>
      <c r="D96" s="250" t="s">
        <v>452</v>
      </c>
      <c r="E96" s="250" t="s">
        <v>839</v>
      </c>
      <c r="F96" s="250" t="s">
        <v>840</v>
      </c>
      <c r="G96" s="250" t="s">
        <v>841</v>
      </c>
      <c r="H96" s="250" t="s">
        <v>842</v>
      </c>
      <c r="I96" s="250" t="s">
        <v>843</v>
      </c>
      <c r="J96" s="250" t="s">
        <v>74</v>
      </c>
      <c r="K96" s="250" t="s">
        <v>76</v>
      </c>
      <c r="L96" s="250" t="s">
        <v>451</v>
      </c>
    </row>
    <row r="97" customFormat="false" ht="11.25" hidden="false" customHeight="false" outlineLevel="0" collapsed="false">
      <c r="A97" s="250" t="n">
        <v>96</v>
      </c>
      <c r="B97" s="250" t="s">
        <v>56</v>
      </c>
      <c r="C97" s="250" t="s">
        <v>445</v>
      </c>
      <c r="D97" s="250" t="s">
        <v>446</v>
      </c>
      <c r="E97" s="250" t="s">
        <v>445</v>
      </c>
      <c r="F97" s="250" t="s">
        <v>446</v>
      </c>
      <c r="G97" s="250" t="s">
        <v>844</v>
      </c>
      <c r="H97" s="250" t="s">
        <v>845</v>
      </c>
      <c r="I97" s="250" t="s">
        <v>846</v>
      </c>
      <c r="J97" s="250" t="s">
        <v>450</v>
      </c>
      <c r="K97" s="250" t="s">
        <v>76</v>
      </c>
      <c r="L97" s="250" t="s">
        <v>451</v>
      </c>
    </row>
    <row r="98" customFormat="false" ht="11.25" hidden="false" customHeight="false" outlineLevel="0" collapsed="false">
      <c r="A98" s="250" t="n">
        <v>97</v>
      </c>
      <c r="B98" s="250" t="s">
        <v>56</v>
      </c>
      <c r="C98" s="250" t="s">
        <v>119</v>
      </c>
      <c r="D98" s="250" t="s">
        <v>452</v>
      </c>
      <c r="E98" s="250" t="s">
        <v>847</v>
      </c>
      <c r="F98" s="250" t="s">
        <v>848</v>
      </c>
      <c r="G98" s="250" t="s">
        <v>849</v>
      </c>
      <c r="H98" s="250" t="s">
        <v>850</v>
      </c>
      <c r="I98" s="250" t="s">
        <v>851</v>
      </c>
      <c r="J98" s="250" t="s">
        <v>74</v>
      </c>
      <c r="K98" s="250" t="s">
        <v>76</v>
      </c>
      <c r="L98" s="250" t="s">
        <v>451</v>
      </c>
    </row>
    <row r="99" customFormat="false" ht="11.25" hidden="false" customHeight="false" outlineLevel="0" collapsed="false">
      <c r="A99" s="250" t="n">
        <v>98</v>
      </c>
      <c r="B99" s="250" t="s">
        <v>56</v>
      </c>
      <c r="C99" s="250" t="s">
        <v>119</v>
      </c>
      <c r="D99" s="250" t="s">
        <v>452</v>
      </c>
      <c r="E99" s="250" t="s">
        <v>852</v>
      </c>
      <c r="F99" s="250" t="s">
        <v>853</v>
      </c>
      <c r="G99" s="250" t="s">
        <v>854</v>
      </c>
      <c r="H99" s="250" t="s">
        <v>855</v>
      </c>
      <c r="I99" s="250" t="s">
        <v>856</v>
      </c>
      <c r="J99" s="250" t="s">
        <v>726</v>
      </c>
      <c r="K99" s="250" t="s">
        <v>76</v>
      </c>
      <c r="L99" s="250" t="s">
        <v>451</v>
      </c>
    </row>
    <row r="100" customFormat="false" ht="11.25" hidden="false" customHeight="false" outlineLevel="0" collapsed="false">
      <c r="A100" s="250" t="n">
        <v>99</v>
      </c>
      <c r="B100" s="250" t="s">
        <v>56</v>
      </c>
      <c r="C100" s="250" t="s">
        <v>119</v>
      </c>
      <c r="D100" s="250" t="s">
        <v>452</v>
      </c>
      <c r="E100" s="250" t="s">
        <v>839</v>
      </c>
      <c r="F100" s="250" t="s">
        <v>840</v>
      </c>
      <c r="G100" s="250" t="s">
        <v>857</v>
      </c>
      <c r="H100" s="250" t="s">
        <v>858</v>
      </c>
      <c r="I100" s="250" t="s">
        <v>859</v>
      </c>
      <c r="J100" s="250" t="s">
        <v>74</v>
      </c>
      <c r="K100" s="250" t="s">
        <v>76</v>
      </c>
      <c r="L100" s="250" t="s">
        <v>451</v>
      </c>
    </row>
    <row r="101" customFormat="false" ht="11.25" hidden="false" customHeight="false" outlineLevel="0" collapsed="false">
      <c r="A101" s="250" t="n">
        <v>100</v>
      </c>
      <c r="B101" s="250" t="s">
        <v>56</v>
      </c>
      <c r="C101" s="250" t="s">
        <v>470</v>
      </c>
      <c r="D101" s="250" t="s">
        <v>471</v>
      </c>
      <c r="E101" s="250" t="s">
        <v>470</v>
      </c>
      <c r="F101" s="250" t="s">
        <v>471</v>
      </c>
      <c r="G101" s="250" t="s">
        <v>860</v>
      </c>
      <c r="H101" s="250" t="s">
        <v>861</v>
      </c>
      <c r="I101" s="250" t="s">
        <v>862</v>
      </c>
      <c r="J101" s="250" t="s">
        <v>863</v>
      </c>
      <c r="K101" s="250" t="s">
        <v>76</v>
      </c>
      <c r="L101" s="250" t="s">
        <v>451</v>
      </c>
    </row>
    <row r="102" customFormat="false" ht="11.25" hidden="false" customHeight="false" outlineLevel="0" collapsed="false">
      <c r="A102" s="250" t="n">
        <v>101</v>
      </c>
      <c r="B102" s="250" t="s">
        <v>56</v>
      </c>
      <c r="C102" s="250" t="s">
        <v>864</v>
      </c>
      <c r="D102" s="250" t="s">
        <v>865</v>
      </c>
      <c r="E102" s="250" t="s">
        <v>864</v>
      </c>
      <c r="F102" s="250" t="s">
        <v>865</v>
      </c>
      <c r="G102" s="250" t="s">
        <v>866</v>
      </c>
      <c r="H102" s="250" t="s">
        <v>867</v>
      </c>
      <c r="I102" s="250" t="s">
        <v>868</v>
      </c>
      <c r="J102" s="250" t="s">
        <v>869</v>
      </c>
      <c r="K102" s="250" t="s">
        <v>76</v>
      </c>
      <c r="L102" s="250" t="s">
        <v>451</v>
      </c>
    </row>
    <row r="103" customFormat="false" ht="11.25" hidden="false" customHeight="false" outlineLevel="0" collapsed="false">
      <c r="A103" s="250" t="n">
        <v>102</v>
      </c>
      <c r="B103" s="250" t="s">
        <v>56</v>
      </c>
      <c r="C103" s="250" t="s">
        <v>591</v>
      </c>
      <c r="D103" s="250" t="s">
        <v>592</v>
      </c>
      <c r="E103" s="250" t="s">
        <v>591</v>
      </c>
      <c r="F103" s="250" t="s">
        <v>592</v>
      </c>
      <c r="G103" s="250" t="s">
        <v>870</v>
      </c>
      <c r="H103" s="250" t="s">
        <v>871</v>
      </c>
      <c r="I103" s="250" t="s">
        <v>506</v>
      </c>
      <c r="J103" s="250" t="s">
        <v>872</v>
      </c>
      <c r="K103" s="250" t="s">
        <v>76</v>
      </c>
      <c r="L103" s="250" t="s">
        <v>451</v>
      </c>
    </row>
    <row r="104" customFormat="false" ht="11.25" hidden="false" customHeight="false" outlineLevel="0" collapsed="false">
      <c r="A104" s="250" t="n">
        <v>103</v>
      </c>
      <c r="B104" s="250" t="s">
        <v>56</v>
      </c>
      <c r="C104" s="250" t="s">
        <v>470</v>
      </c>
      <c r="D104" s="250" t="s">
        <v>471</v>
      </c>
      <c r="E104" s="250" t="s">
        <v>470</v>
      </c>
      <c r="F104" s="250" t="s">
        <v>471</v>
      </c>
      <c r="G104" s="250" t="s">
        <v>873</v>
      </c>
      <c r="H104" s="250" t="s">
        <v>874</v>
      </c>
      <c r="I104" s="250" t="s">
        <v>506</v>
      </c>
      <c r="J104" s="250" t="s">
        <v>875</v>
      </c>
      <c r="K104" s="250" t="s">
        <v>76</v>
      </c>
      <c r="L104" s="250" t="s">
        <v>451</v>
      </c>
    </row>
    <row r="105" customFormat="false" ht="11.25" hidden="false" customHeight="false" outlineLevel="0" collapsed="false">
      <c r="A105" s="250" t="n">
        <v>104</v>
      </c>
      <c r="B105" s="250" t="s">
        <v>56</v>
      </c>
      <c r="C105" s="250" t="s">
        <v>470</v>
      </c>
      <c r="D105" s="250" t="s">
        <v>471</v>
      </c>
      <c r="E105" s="250" t="s">
        <v>470</v>
      </c>
      <c r="F105" s="250" t="s">
        <v>471</v>
      </c>
      <c r="G105" s="250" t="s">
        <v>876</v>
      </c>
      <c r="H105" s="250" t="s">
        <v>877</v>
      </c>
      <c r="I105" s="250" t="s">
        <v>878</v>
      </c>
      <c r="J105" s="250" t="s">
        <v>475</v>
      </c>
      <c r="K105" s="250" t="s">
        <v>76</v>
      </c>
      <c r="L105" s="250" t="s">
        <v>451</v>
      </c>
    </row>
    <row r="106" customFormat="false" ht="11.25" hidden="false" customHeight="false" outlineLevel="0" collapsed="false">
      <c r="A106" s="250" t="n">
        <v>105</v>
      </c>
      <c r="B106" s="250" t="s">
        <v>56</v>
      </c>
      <c r="C106" s="250" t="s">
        <v>470</v>
      </c>
      <c r="D106" s="250" t="s">
        <v>471</v>
      </c>
      <c r="E106" s="250" t="s">
        <v>470</v>
      </c>
      <c r="F106" s="250" t="s">
        <v>471</v>
      </c>
      <c r="G106" s="250" t="s">
        <v>879</v>
      </c>
      <c r="H106" s="250" t="s">
        <v>880</v>
      </c>
      <c r="I106" s="250" t="s">
        <v>881</v>
      </c>
      <c r="J106" s="250" t="s">
        <v>882</v>
      </c>
      <c r="K106" s="250" t="s">
        <v>76</v>
      </c>
      <c r="L106" s="250" t="s">
        <v>451</v>
      </c>
    </row>
    <row r="107" customFormat="false" ht="11.25" hidden="false" customHeight="false" outlineLevel="0" collapsed="false">
      <c r="A107" s="250" t="n">
        <v>106</v>
      </c>
      <c r="B107" s="250" t="s">
        <v>56</v>
      </c>
      <c r="C107" s="250" t="s">
        <v>585</v>
      </c>
      <c r="D107" s="250" t="s">
        <v>586</v>
      </c>
      <c r="E107" s="250" t="s">
        <v>585</v>
      </c>
      <c r="F107" s="250" t="s">
        <v>586</v>
      </c>
      <c r="G107" s="250" t="s">
        <v>883</v>
      </c>
      <c r="H107" s="250" t="s">
        <v>884</v>
      </c>
      <c r="I107" s="250" t="s">
        <v>885</v>
      </c>
      <c r="J107" s="250" t="s">
        <v>590</v>
      </c>
      <c r="K107" s="250" t="s">
        <v>76</v>
      </c>
      <c r="L107" s="250" t="s">
        <v>4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34</v>
      </c>
      <c r="B1" s="0" t="s">
        <v>886</v>
      </c>
      <c r="C1" s="0" t="s">
        <v>887</v>
      </c>
      <c r="D1" s="0" t="s">
        <v>888</v>
      </c>
    </row>
    <row r="2" customFormat="false" ht="11.25" hidden="false" customHeight="false" outlineLevel="0" collapsed="false">
      <c r="A2" s="0" t="n">
        <v>1</v>
      </c>
      <c r="B2" s="0" t="s">
        <v>489</v>
      </c>
      <c r="C2" s="0" t="s">
        <v>491</v>
      </c>
      <c r="D2" s="0" t="s">
        <v>490</v>
      </c>
    </row>
    <row r="3" customFormat="false" ht="11.25" hidden="false" customHeight="false" outlineLevel="0" collapsed="false">
      <c r="A3" s="0" t="n">
        <v>2</v>
      </c>
      <c r="B3" s="0" t="s">
        <v>489</v>
      </c>
      <c r="C3" s="0" t="s">
        <v>489</v>
      </c>
      <c r="D3" s="0" t="s">
        <v>490</v>
      </c>
    </row>
    <row r="4" customFormat="false" ht="11.25" hidden="false" customHeight="false" outlineLevel="0" collapsed="false">
      <c r="A4" s="0" t="n">
        <v>3</v>
      </c>
      <c r="B4" s="0" t="s">
        <v>458</v>
      </c>
      <c r="C4" s="0" t="s">
        <v>458</v>
      </c>
      <c r="D4" s="0" t="s">
        <v>459</v>
      </c>
    </row>
    <row r="5" customFormat="false" ht="11.25" hidden="false" customHeight="false" outlineLevel="0" collapsed="false">
      <c r="A5" s="0" t="n">
        <v>4</v>
      </c>
      <c r="B5" s="0" t="s">
        <v>690</v>
      </c>
      <c r="C5" s="0" t="s">
        <v>690</v>
      </c>
      <c r="D5" s="0" t="s">
        <v>691</v>
      </c>
    </row>
    <row r="6" customFormat="false" ht="11.25" hidden="false" customHeight="false" outlineLevel="0" collapsed="false">
      <c r="A6" s="0" t="n">
        <v>5</v>
      </c>
      <c r="B6" s="0" t="s">
        <v>553</v>
      </c>
      <c r="C6" s="0" t="s">
        <v>553</v>
      </c>
      <c r="D6" s="0" t="s">
        <v>554</v>
      </c>
    </row>
    <row r="7" customFormat="false" ht="11.25" hidden="false" customHeight="false" outlineLevel="0" collapsed="false">
      <c r="A7" s="0" t="n">
        <v>6</v>
      </c>
      <c r="B7" s="0" t="s">
        <v>573</v>
      </c>
      <c r="C7" s="0" t="s">
        <v>573</v>
      </c>
      <c r="D7" s="0" t="s">
        <v>574</v>
      </c>
    </row>
    <row r="8" customFormat="false" ht="11.25" hidden="false" customHeight="false" outlineLevel="0" collapsed="false">
      <c r="A8" s="0" t="n">
        <v>7</v>
      </c>
      <c r="B8" s="0" t="s">
        <v>833</v>
      </c>
      <c r="C8" s="0" t="s">
        <v>833</v>
      </c>
      <c r="D8" s="0" t="s">
        <v>834</v>
      </c>
    </row>
    <row r="9" customFormat="false" ht="11.25" hidden="false" customHeight="false" outlineLevel="0" collapsed="false">
      <c r="A9" s="0" t="n">
        <v>8</v>
      </c>
      <c r="B9" s="0" t="s">
        <v>721</v>
      </c>
      <c r="C9" s="0" t="s">
        <v>721</v>
      </c>
      <c r="D9" s="0" t="s">
        <v>722</v>
      </c>
    </row>
    <row r="10" customFormat="false" ht="11.25" hidden="false" customHeight="false" outlineLevel="0" collapsed="false">
      <c r="A10" s="0" t="n">
        <v>9</v>
      </c>
      <c r="B10" s="0" t="s">
        <v>502</v>
      </c>
      <c r="C10" s="0" t="s">
        <v>502</v>
      </c>
      <c r="D10" s="0" t="s">
        <v>503</v>
      </c>
    </row>
    <row r="11" customFormat="false" ht="11.25" hidden="false" customHeight="false" outlineLevel="0" collapsed="false">
      <c r="A11" s="0" t="n">
        <v>10</v>
      </c>
      <c r="B11" s="0" t="s">
        <v>597</v>
      </c>
      <c r="C11" s="0" t="s">
        <v>597</v>
      </c>
      <c r="D11" s="0" t="s">
        <v>598</v>
      </c>
    </row>
    <row r="12" customFormat="false" ht="11.25" hidden="false" customHeight="false" outlineLevel="0" collapsed="false">
      <c r="A12" s="0" t="n">
        <v>11</v>
      </c>
      <c r="B12" s="0" t="s">
        <v>496</v>
      </c>
      <c r="C12" s="0" t="s">
        <v>496</v>
      </c>
      <c r="D12" s="0" t="s">
        <v>497</v>
      </c>
    </row>
    <row r="13" customFormat="false" ht="11.25" hidden="false" customHeight="false" outlineLevel="0" collapsed="false">
      <c r="A13" s="0" t="n">
        <v>12</v>
      </c>
      <c r="B13" s="0" t="s">
        <v>635</v>
      </c>
      <c r="C13" s="0" t="s">
        <v>635</v>
      </c>
      <c r="D13" s="0" t="s">
        <v>636</v>
      </c>
    </row>
    <row r="14" customFormat="false" ht="11.25" hidden="false" customHeight="false" outlineLevel="0" collapsed="false">
      <c r="A14" s="0" t="n">
        <v>13</v>
      </c>
      <c r="B14" s="0" t="s">
        <v>798</v>
      </c>
      <c r="C14" s="0" t="s">
        <v>798</v>
      </c>
      <c r="D14" s="0" t="s">
        <v>799</v>
      </c>
    </row>
    <row r="15" customFormat="false" ht="11.25" hidden="false" customHeight="false" outlineLevel="0" collapsed="false">
      <c r="A15" s="0" t="n">
        <v>14</v>
      </c>
      <c r="B15" s="0" t="s">
        <v>605</v>
      </c>
      <c r="C15" s="0" t="s">
        <v>605</v>
      </c>
      <c r="D15" s="0" t="s">
        <v>606</v>
      </c>
    </row>
    <row r="16" customFormat="false" ht="11.25" hidden="false" customHeight="false" outlineLevel="0" collapsed="false">
      <c r="A16" s="0" t="n">
        <v>15</v>
      </c>
      <c r="B16" s="0" t="s">
        <v>864</v>
      </c>
      <c r="C16" s="0" t="s">
        <v>864</v>
      </c>
      <c r="D16" s="0" t="s">
        <v>865</v>
      </c>
    </row>
    <row r="17" customFormat="false" ht="11.25" hidden="false" customHeight="false" outlineLevel="0" collapsed="false">
      <c r="A17" s="0" t="n">
        <v>16</v>
      </c>
      <c r="B17" s="0" t="s">
        <v>790</v>
      </c>
      <c r="C17" s="0" t="s">
        <v>790</v>
      </c>
      <c r="D17" s="0" t="s">
        <v>791</v>
      </c>
    </row>
    <row r="18" customFormat="false" ht="11.25" hidden="false" customHeight="false" outlineLevel="0" collapsed="false">
      <c r="A18" s="0" t="n">
        <v>17</v>
      </c>
      <c r="B18" s="0" t="s">
        <v>591</v>
      </c>
      <c r="C18" s="0" t="s">
        <v>591</v>
      </c>
      <c r="D18" s="0" t="s">
        <v>592</v>
      </c>
    </row>
    <row r="19" customFormat="false" ht="11.25" hidden="false" customHeight="false" outlineLevel="0" collapsed="false">
      <c r="A19" s="0" t="n">
        <v>18</v>
      </c>
      <c r="B19" s="0" t="s">
        <v>119</v>
      </c>
      <c r="C19" s="0" t="s">
        <v>889</v>
      </c>
      <c r="D19" s="0" t="s">
        <v>890</v>
      </c>
    </row>
    <row r="20" customFormat="false" ht="11.25" hidden="false" customHeight="false" outlineLevel="0" collapsed="false">
      <c r="A20" s="0" t="n">
        <v>19</v>
      </c>
      <c r="B20" s="0" t="s">
        <v>119</v>
      </c>
      <c r="C20" s="0" t="s">
        <v>776</v>
      </c>
      <c r="D20" s="0" t="s">
        <v>777</v>
      </c>
    </row>
    <row r="21" customFormat="false" ht="11.25" hidden="false" customHeight="false" outlineLevel="0" collapsed="false">
      <c r="A21" s="0" t="n">
        <v>20</v>
      </c>
      <c r="B21" s="0" t="s">
        <v>119</v>
      </c>
      <c r="C21" s="0" t="s">
        <v>624</v>
      </c>
      <c r="D21" s="0" t="s">
        <v>625</v>
      </c>
    </row>
    <row r="22" customFormat="false" ht="11.25" hidden="false" customHeight="false" outlineLevel="0" collapsed="false">
      <c r="A22" s="0" t="n">
        <v>21</v>
      </c>
      <c r="B22" s="0" t="s">
        <v>119</v>
      </c>
      <c r="C22" s="0" t="s">
        <v>548</v>
      </c>
      <c r="D22" s="0" t="s">
        <v>549</v>
      </c>
    </row>
    <row r="23" customFormat="false" ht="11.25" hidden="false" customHeight="false" outlineLevel="0" collapsed="false">
      <c r="A23" s="0" t="n">
        <v>22</v>
      </c>
      <c r="B23" s="0" t="s">
        <v>119</v>
      </c>
      <c r="C23" s="0" t="s">
        <v>852</v>
      </c>
      <c r="D23" s="0" t="s">
        <v>853</v>
      </c>
    </row>
    <row r="24" customFormat="false" ht="11.25" hidden="false" customHeight="false" outlineLevel="0" collapsed="false">
      <c r="A24" s="0" t="n">
        <v>23</v>
      </c>
      <c r="B24" s="0" t="s">
        <v>119</v>
      </c>
      <c r="C24" s="0" t="s">
        <v>484</v>
      </c>
      <c r="D24" s="0" t="s">
        <v>485</v>
      </c>
    </row>
    <row r="25" customFormat="false" ht="11.25" hidden="false" customHeight="false" outlineLevel="0" collapsed="false">
      <c r="A25" s="0" t="n">
        <v>24</v>
      </c>
      <c r="B25" s="0" t="s">
        <v>119</v>
      </c>
      <c r="C25" s="0" t="s">
        <v>891</v>
      </c>
      <c r="D25" s="0" t="s">
        <v>892</v>
      </c>
    </row>
    <row r="26" customFormat="false" ht="11.25" hidden="false" customHeight="false" outlineLevel="0" collapsed="false">
      <c r="A26" s="0" t="n">
        <v>25</v>
      </c>
      <c r="B26" s="0" t="s">
        <v>119</v>
      </c>
      <c r="C26" s="0" t="s">
        <v>847</v>
      </c>
      <c r="D26" s="0" t="s">
        <v>848</v>
      </c>
    </row>
    <row r="27" customFormat="false" ht="11.25" hidden="false" customHeight="false" outlineLevel="0" collapsed="false">
      <c r="A27" s="0" t="n">
        <v>26</v>
      </c>
      <c r="B27" s="0" t="s">
        <v>119</v>
      </c>
      <c r="C27" s="0" t="s">
        <v>619</v>
      </c>
      <c r="D27" s="0" t="s">
        <v>620</v>
      </c>
    </row>
    <row r="28" customFormat="false" ht="11.25" hidden="false" customHeight="false" outlineLevel="0" collapsed="false">
      <c r="A28" s="0" t="n">
        <v>27</v>
      </c>
      <c r="B28" s="0" t="s">
        <v>119</v>
      </c>
      <c r="C28" s="0" t="s">
        <v>760</v>
      </c>
      <c r="D28" s="0" t="s">
        <v>761</v>
      </c>
    </row>
    <row r="29" customFormat="false" ht="11.25" hidden="false" customHeight="false" outlineLevel="0" collapsed="false">
      <c r="A29" s="0" t="n">
        <v>28</v>
      </c>
      <c r="B29" s="0" t="s">
        <v>119</v>
      </c>
      <c r="C29" s="0" t="s">
        <v>768</v>
      </c>
      <c r="D29" s="0" t="s">
        <v>769</v>
      </c>
    </row>
    <row r="30" customFormat="false" ht="11.25" hidden="false" customHeight="false" outlineLevel="0" collapsed="false">
      <c r="A30" s="0" t="n">
        <v>29</v>
      </c>
      <c r="B30" s="0" t="s">
        <v>119</v>
      </c>
      <c r="C30" s="0" t="s">
        <v>563</v>
      </c>
      <c r="D30" s="0" t="s">
        <v>564</v>
      </c>
    </row>
    <row r="31" customFormat="false" ht="11.25" hidden="false" customHeight="false" outlineLevel="0" collapsed="false">
      <c r="A31" s="0" t="n">
        <v>30</v>
      </c>
      <c r="B31" s="0" t="s">
        <v>119</v>
      </c>
      <c r="C31" s="0" t="s">
        <v>543</v>
      </c>
      <c r="D31" s="0" t="s">
        <v>544</v>
      </c>
    </row>
    <row r="32" customFormat="false" ht="11.25" hidden="false" customHeight="false" outlineLevel="0" collapsed="false">
      <c r="A32" s="0" t="n">
        <v>31</v>
      </c>
      <c r="B32" s="0" t="s">
        <v>119</v>
      </c>
      <c r="C32" s="0" t="s">
        <v>839</v>
      </c>
      <c r="D32" s="0" t="s">
        <v>840</v>
      </c>
    </row>
    <row r="33" customFormat="false" ht="11.25" hidden="false" customHeight="false" outlineLevel="0" collapsed="false">
      <c r="A33" s="0" t="n">
        <v>32</v>
      </c>
      <c r="B33" s="0" t="s">
        <v>119</v>
      </c>
      <c r="C33" s="0" t="s">
        <v>465</v>
      </c>
      <c r="D33" s="0" t="s">
        <v>466</v>
      </c>
    </row>
    <row r="34" customFormat="false" ht="11.25" hidden="false" customHeight="false" outlineLevel="0" collapsed="false">
      <c r="A34" s="0" t="n">
        <v>33</v>
      </c>
      <c r="B34" s="0" t="s">
        <v>119</v>
      </c>
      <c r="C34" s="0" t="s">
        <v>479</v>
      </c>
      <c r="D34" s="0" t="s">
        <v>480</v>
      </c>
    </row>
    <row r="35" customFormat="false" ht="11.25" hidden="false" customHeight="false" outlineLevel="0" collapsed="false">
      <c r="A35" s="0" t="n">
        <v>34</v>
      </c>
      <c r="B35" s="0" t="s">
        <v>119</v>
      </c>
      <c r="C35" s="0" t="s">
        <v>893</v>
      </c>
      <c r="D35" s="0" t="s">
        <v>894</v>
      </c>
    </row>
    <row r="36" customFormat="false" ht="11.25" hidden="false" customHeight="false" outlineLevel="0" collapsed="false">
      <c r="A36" s="0" t="n">
        <v>35</v>
      </c>
      <c r="B36" s="0" t="s">
        <v>119</v>
      </c>
      <c r="C36" s="0" t="s">
        <v>119</v>
      </c>
      <c r="D36" s="0" t="s">
        <v>452</v>
      </c>
    </row>
    <row r="37" customFormat="false" ht="11.25" hidden="false" customHeight="false" outlineLevel="0" collapsed="false">
      <c r="A37" s="0" t="n">
        <v>36</v>
      </c>
      <c r="B37" s="0" t="s">
        <v>119</v>
      </c>
      <c r="C37" s="0" t="s">
        <v>895</v>
      </c>
      <c r="D37" s="0" t="s">
        <v>896</v>
      </c>
    </row>
    <row r="38" customFormat="false" ht="11.25" hidden="false" customHeight="false" outlineLevel="0" collapsed="false">
      <c r="A38" s="0" t="n">
        <v>37</v>
      </c>
      <c r="B38" s="0" t="s">
        <v>119</v>
      </c>
      <c r="C38" s="0" t="s">
        <v>645</v>
      </c>
      <c r="D38" s="0" t="s">
        <v>646</v>
      </c>
    </row>
    <row r="39" customFormat="false" ht="11.25" hidden="false" customHeight="false" outlineLevel="0" collapsed="false">
      <c r="A39" s="0" t="n">
        <v>38</v>
      </c>
      <c r="B39" s="0" t="s">
        <v>119</v>
      </c>
      <c r="C39" s="0" t="s">
        <v>825</v>
      </c>
      <c r="D39" s="0" t="s">
        <v>826</v>
      </c>
    </row>
    <row r="40" customFormat="false" ht="11.25" hidden="false" customHeight="false" outlineLevel="0" collapsed="false">
      <c r="A40" s="0" t="n">
        <v>39</v>
      </c>
      <c r="B40" s="0" t="s">
        <v>119</v>
      </c>
      <c r="C40" s="0" t="s">
        <v>453</v>
      </c>
      <c r="D40" s="0" t="s">
        <v>454</v>
      </c>
    </row>
    <row r="41" customFormat="false" ht="11.25" hidden="false" customHeight="false" outlineLevel="0" collapsed="false">
      <c r="A41" s="0" t="n">
        <v>40</v>
      </c>
      <c r="B41" s="0" t="s">
        <v>119</v>
      </c>
      <c r="C41" s="0" t="s">
        <v>120</v>
      </c>
      <c r="D41" s="0" t="s">
        <v>121</v>
      </c>
    </row>
    <row r="42" customFormat="false" ht="11.25" hidden="false" customHeight="false" outlineLevel="0" collapsed="false">
      <c r="A42" s="0" t="n">
        <v>41</v>
      </c>
      <c r="B42" s="0" t="s">
        <v>119</v>
      </c>
      <c r="C42" s="0" t="s">
        <v>755</v>
      </c>
      <c r="D42" s="0" t="s">
        <v>756</v>
      </c>
    </row>
    <row r="43" customFormat="false" ht="11.25" hidden="false" customHeight="false" outlineLevel="0" collapsed="false">
      <c r="A43" s="0" t="n">
        <v>42</v>
      </c>
      <c r="B43" s="0" t="s">
        <v>511</v>
      </c>
      <c r="C43" s="0" t="s">
        <v>897</v>
      </c>
      <c r="D43" s="0" t="s">
        <v>898</v>
      </c>
    </row>
    <row r="44" customFormat="false" ht="11.25" hidden="false" customHeight="false" outlineLevel="0" collapsed="false">
      <c r="A44" s="0" t="n">
        <v>43</v>
      </c>
      <c r="B44" s="0" t="s">
        <v>511</v>
      </c>
      <c r="C44" s="0" t="s">
        <v>899</v>
      </c>
      <c r="D44" s="0" t="s">
        <v>900</v>
      </c>
    </row>
    <row r="45" customFormat="false" ht="11.25" hidden="false" customHeight="false" outlineLevel="0" collapsed="false">
      <c r="A45" s="0" t="n">
        <v>44</v>
      </c>
      <c r="B45" s="0" t="s">
        <v>511</v>
      </c>
      <c r="C45" s="0" t="s">
        <v>511</v>
      </c>
      <c r="D45" s="0" t="s">
        <v>512</v>
      </c>
    </row>
    <row r="46" customFormat="false" ht="11.25" hidden="false" customHeight="false" outlineLevel="0" collapsed="false">
      <c r="A46" s="0" t="n">
        <v>45</v>
      </c>
      <c r="B46" s="0" t="s">
        <v>568</v>
      </c>
      <c r="C46" s="0" t="s">
        <v>568</v>
      </c>
      <c r="D46" s="0" t="s">
        <v>569</v>
      </c>
    </row>
    <row r="47" customFormat="false" ht="11.25" hidden="false" customHeight="false" outlineLevel="0" collapsed="false">
      <c r="A47" s="0" t="n">
        <v>46</v>
      </c>
      <c r="B47" s="0" t="s">
        <v>585</v>
      </c>
      <c r="C47" s="0" t="s">
        <v>585</v>
      </c>
      <c r="D47" s="0" t="s">
        <v>586</v>
      </c>
    </row>
    <row r="48" customFormat="false" ht="11.25" hidden="false" customHeight="false" outlineLevel="0" collapsed="false">
      <c r="A48" s="0" t="n">
        <v>47</v>
      </c>
      <c r="B48" s="0" t="s">
        <v>523</v>
      </c>
      <c r="C48" s="0" t="s">
        <v>523</v>
      </c>
      <c r="D48" s="0" t="s">
        <v>524</v>
      </c>
    </row>
    <row r="49" customFormat="false" ht="11.25" hidden="false" customHeight="false" outlineLevel="0" collapsed="false">
      <c r="A49" s="0" t="n">
        <v>48</v>
      </c>
      <c r="B49" s="0" t="s">
        <v>529</v>
      </c>
      <c r="C49" s="0" t="s">
        <v>529</v>
      </c>
      <c r="D49" s="0" t="s">
        <v>530</v>
      </c>
    </row>
    <row r="50" customFormat="false" ht="11.25" hidden="false" customHeight="false" outlineLevel="0" collapsed="false">
      <c r="A50" s="0" t="n">
        <v>49</v>
      </c>
      <c r="B50" s="0" t="s">
        <v>445</v>
      </c>
      <c r="C50" s="0" t="s">
        <v>445</v>
      </c>
      <c r="D50" s="0" t="s">
        <v>446</v>
      </c>
    </row>
    <row r="51" customFormat="false" ht="11.25" hidden="false" customHeight="false" outlineLevel="0" collapsed="false">
      <c r="A51" s="0" t="n">
        <v>50</v>
      </c>
      <c r="B51" s="0" t="s">
        <v>813</v>
      </c>
      <c r="C51" s="0" t="s">
        <v>813</v>
      </c>
      <c r="D51" s="0" t="s">
        <v>814</v>
      </c>
    </row>
    <row r="52" customFormat="false" ht="11.25" hidden="false" customHeight="false" outlineLevel="0" collapsed="false">
      <c r="A52" s="0" t="n">
        <v>51</v>
      </c>
      <c r="B52" s="0" t="s">
        <v>470</v>
      </c>
      <c r="C52" s="0" t="s">
        <v>470</v>
      </c>
      <c r="D52" s="0" t="s">
        <v>471</v>
      </c>
    </row>
    <row r="53" customFormat="false" ht="11.25" hidden="false" customHeight="false" outlineLevel="0" collapsed="false">
      <c r="A53" s="0" t="n">
        <v>52</v>
      </c>
      <c r="B53" s="0" t="s">
        <v>535</v>
      </c>
      <c r="C53" s="0" t="s">
        <v>535</v>
      </c>
      <c r="D53" s="0" t="s">
        <v>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5.5"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750.5762152778</v>
      </c>
      <c r="B3" s="49" t="s">
        <v>38</v>
      </c>
      <c r="C3" s="49" t="s">
        <v>39</v>
      </c>
    </row>
    <row r="4" customFormat="false" ht="11.25" hidden="false" customHeight="false" outlineLevel="0" collapsed="false">
      <c r="A4" s="53" t="n">
        <v>41750.5762152778</v>
      </c>
      <c r="B4" s="49" t="s">
        <v>40</v>
      </c>
      <c r="C4" s="49" t="s">
        <v>39</v>
      </c>
    </row>
    <row r="5" customFormat="false" ht="191.25" hidden="false" customHeight="false" outlineLevel="0" collapsed="false">
      <c r="A5" s="53" t="n">
        <v>41750.5762152778</v>
      </c>
      <c r="B5" s="49" t="s">
        <v>41</v>
      </c>
      <c r="C5" s="49" t="s">
        <v>39</v>
      </c>
    </row>
    <row r="6" customFormat="false" ht="11.25" hidden="false" customHeight="false" outlineLevel="0" collapsed="false">
      <c r="A6" s="53" t="n">
        <v>41750.5762152778</v>
      </c>
      <c r="B6" s="49" t="s">
        <v>42</v>
      </c>
      <c r="C6" s="49" t="s">
        <v>39</v>
      </c>
    </row>
    <row r="7" customFormat="false" ht="11.25" hidden="false" customHeight="false" outlineLevel="0" collapsed="false">
      <c r="A7" s="53" t="n">
        <v>41750.57625</v>
      </c>
      <c r="B7" s="49" t="s">
        <v>43</v>
      </c>
      <c r="C7" s="49" t="s">
        <v>44</v>
      </c>
    </row>
    <row r="8" customFormat="false" ht="11.25" hidden="false" customHeight="false" outlineLevel="0" collapsed="false">
      <c r="A8" s="53" t="n">
        <v>41750.5763657407</v>
      </c>
      <c r="B8" s="49" t="s">
        <v>38</v>
      </c>
      <c r="C8" s="49" t="s">
        <v>39</v>
      </c>
    </row>
    <row r="9" customFormat="false" ht="11.25" hidden="false" customHeight="false" outlineLevel="0" collapsed="false">
      <c r="A9" s="53" t="n">
        <v>41750.5763657407</v>
      </c>
      <c r="B9" s="49" t="s">
        <v>40</v>
      </c>
      <c r="C9" s="49" t="s">
        <v>39</v>
      </c>
    </row>
    <row r="10" customFormat="false" ht="191.25" hidden="false" customHeight="false" outlineLevel="0" collapsed="false">
      <c r="A10" s="53" t="n">
        <v>41750.5763657407</v>
      </c>
      <c r="B10" s="49" t="s">
        <v>41</v>
      </c>
      <c r="C10" s="49" t="s">
        <v>39</v>
      </c>
    </row>
    <row r="11" customFormat="false" ht="11.25" hidden="false" customHeight="false" outlineLevel="0" collapsed="false">
      <c r="A11" s="53" t="n">
        <v>41750.5763657407</v>
      </c>
      <c r="B11" s="49" t="s">
        <v>42</v>
      </c>
      <c r="C11" s="49" t="s">
        <v>39</v>
      </c>
    </row>
    <row r="12" customFormat="false" ht="11.25" hidden="false" customHeight="false" outlineLevel="0" collapsed="false">
      <c r="A12" s="53" t="n">
        <v>41750.5763773148</v>
      </c>
      <c r="B12" s="49" t="s">
        <v>45</v>
      </c>
      <c r="C12" s="49" t="s">
        <v>39</v>
      </c>
    </row>
    <row r="13" customFormat="false" ht="33.75" hidden="false" customHeight="false" outlineLevel="0" collapsed="false">
      <c r="A13" s="53" t="n">
        <v>41750.5765509259</v>
      </c>
      <c r="B13" s="49" t="s">
        <v>46</v>
      </c>
      <c r="C13" s="49" t="s">
        <v>39</v>
      </c>
    </row>
    <row r="14" customFormat="false" ht="33.75" hidden="false" customHeight="false" outlineLevel="0" collapsed="false">
      <c r="A14" s="53" t="n">
        <v>41750.5766666667</v>
      </c>
      <c r="B14" s="49" t="s">
        <v>47</v>
      </c>
      <c r="C14" s="49" t="s">
        <v>39</v>
      </c>
    </row>
    <row r="15" customFormat="false" ht="11.25" hidden="false" customHeight="false" outlineLevel="0" collapsed="false">
      <c r="A15" s="53" t="n">
        <v>41750.5766666667</v>
      </c>
      <c r="B15" s="49" t="s">
        <v>48</v>
      </c>
      <c r="C15" s="49" t="s">
        <v>39</v>
      </c>
    </row>
    <row r="16" customFormat="false" ht="33.75" hidden="false" customHeight="false" outlineLevel="0" collapsed="false">
      <c r="A16" s="53" t="n">
        <v>41750.5768518519</v>
      </c>
      <c r="B16" s="49" t="s">
        <v>49</v>
      </c>
      <c r="C16" s="49" t="s">
        <v>39</v>
      </c>
    </row>
    <row r="17" customFormat="false" ht="22.5" hidden="false" customHeight="false" outlineLevel="0" collapsed="false">
      <c r="A17" s="53" t="n">
        <v>41750.5770023148</v>
      </c>
      <c r="B17" s="49" t="s">
        <v>50</v>
      </c>
      <c r="C17" s="49" t="s">
        <v>39</v>
      </c>
    </row>
    <row r="18" customFormat="false" ht="11.25" hidden="false" customHeight="false" outlineLevel="0" collapsed="false">
      <c r="A18" s="53" t="n">
        <v>41750.5853935185</v>
      </c>
      <c r="B18" s="49" t="s">
        <v>38</v>
      </c>
      <c r="C18" s="49" t="s">
        <v>39</v>
      </c>
    </row>
    <row r="19" customFormat="false" ht="11.25" hidden="false" customHeight="false" outlineLevel="0" collapsed="false">
      <c r="A19" s="53" t="n">
        <v>41750.5854050926</v>
      </c>
      <c r="B19" s="49" t="s">
        <v>51</v>
      </c>
      <c r="C19" s="49" t="s">
        <v>39</v>
      </c>
    </row>
    <row r="20" customFormat="false" ht="11.25" hidden="false" customHeight="false" outlineLevel="0" collapsed="false">
      <c r="A20" s="53" t="n">
        <v>41751.4980092593</v>
      </c>
      <c r="B20" s="49" t="s">
        <v>38</v>
      </c>
      <c r="C20" s="49" t="s">
        <v>39</v>
      </c>
    </row>
    <row r="21" customFormat="false" ht="11.25" hidden="false" customHeight="false" outlineLevel="0" collapsed="false">
      <c r="A21" s="53" t="n">
        <v>41751.4980092593</v>
      </c>
      <c r="B21" s="49" t="s">
        <v>51</v>
      </c>
      <c r="C21" s="49" t="s">
        <v>39</v>
      </c>
    </row>
    <row r="22" customFormat="false" ht="11.25" hidden="false" customHeight="false" outlineLevel="0" collapsed="false">
      <c r="A22" s="53" t="n">
        <v>41751.5640856482</v>
      </c>
      <c r="B22" s="49" t="s">
        <v>38</v>
      </c>
      <c r="C22" s="49" t="s">
        <v>39</v>
      </c>
    </row>
    <row r="23" customFormat="false" ht="11.25" hidden="false" customHeight="false" outlineLevel="0" collapsed="false">
      <c r="A23" s="53" t="n">
        <v>41751.5640972222</v>
      </c>
      <c r="B23" s="49" t="s">
        <v>51</v>
      </c>
      <c r="C23" s="49" t="s">
        <v>39</v>
      </c>
    </row>
    <row r="24" customFormat="false" ht="11.25" hidden="false" customHeight="false" outlineLevel="0" collapsed="false">
      <c r="A24" s="53" t="n">
        <v>41772.4174537037</v>
      </c>
      <c r="B24" s="49" t="s">
        <v>38</v>
      </c>
      <c r="C24" s="49" t="s">
        <v>39</v>
      </c>
    </row>
    <row r="25" customFormat="false" ht="11.25" hidden="false" customHeight="false" outlineLevel="0" collapsed="false">
      <c r="A25" s="53" t="n">
        <v>41772.4174537037</v>
      </c>
      <c r="B25" s="49" t="s">
        <v>52</v>
      </c>
      <c r="C25" s="49" t="s">
        <v>39</v>
      </c>
    </row>
    <row r="26" customFormat="false" ht="247.5" hidden="false" customHeight="false" outlineLevel="0" collapsed="false">
      <c r="A26" s="53" t="n">
        <v>41772.4174537037</v>
      </c>
      <c r="B26" s="49" t="s">
        <v>53</v>
      </c>
      <c r="C26" s="49" t="s">
        <v>39</v>
      </c>
    </row>
    <row r="27" customFormat="false" ht="11.25" hidden="false" customHeight="false" outlineLevel="0" collapsed="false">
      <c r="A27" s="53" t="n">
        <v>41772.4174537037</v>
      </c>
      <c r="B27" s="49" t="s">
        <v>54</v>
      </c>
      <c r="C27" s="49" t="s">
        <v>39</v>
      </c>
    </row>
    <row r="28" customFormat="false" ht="11.25" hidden="false" customHeight="false" outlineLevel="0" collapsed="false">
      <c r="A28" s="53" t="n">
        <v>41772.4174768519</v>
      </c>
      <c r="B28" s="49" t="s">
        <v>43</v>
      </c>
      <c r="C28" s="49" t="s">
        <v>4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F17" activeCellId="0" sqref="F17"/>
    </sheetView>
  </sheetViews>
  <sheetFormatPr defaultColWidth="9.12890625" defaultRowHeight="11.25" zeroHeight="false" outlineLevelRow="0" outlineLevelCol="0"/>
  <cols>
    <col collapsed="false" customWidth="true" hidden="true" outlineLevel="0" max="2" min="1" style="54" width="10.7"/>
    <col collapsed="false" customWidth="true" hidden="tru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375345</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55</v>
      </c>
      <c r="F7" s="69" t="s">
        <v>56</v>
      </c>
      <c r="G7" s="66"/>
    </row>
    <row r="8" customFormat="false" ht="11.25" hidden="false" customHeight="false" outlineLevel="0" collapsed="false">
      <c r="A8" s="70"/>
      <c r="D8" s="71"/>
      <c r="E8" s="67"/>
      <c r="F8" s="72"/>
      <c r="G8" s="73"/>
    </row>
    <row r="9" customFormat="false" ht="19.5" hidden="false" customHeight="false" outlineLevel="0" collapsed="false">
      <c r="D9" s="64"/>
      <c r="E9" s="74" t="s">
        <v>57</v>
      </c>
      <c r="F9" s="75" t="s">
        <v>58</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59</v>
      </c>
      <c r="F11" s="76" t="s">
        <v>60</v>
      </c>
      <c r="G11" s="61"/>
    </row>
    <row r="12" customFormat="false" ht="11.25" hidden="false" customHeight="true" outlineLevel="0" collapsed="false">
      <c r="D12" s="64"/>
      <c r="E12" s="67"/>
      <c r="F12" s="72"/>
      <c r="G12" s="61"/>
    </row>
    <row r="13" customFormat="false" ht="22.5" hidden="false" customHeight="false" outlineLevel="0" collapsed="false">
      <c r="A13" s="54" t="s">
        <v>60</v>
      </c>
      <c r="D13" s="64"/>
      <c r="E13" s="74" t="s">
        <v>61</v>
      </c>
      <c r="F13" s="76" t="s">
        <v>60</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62</v>
      </c>
      <c r="G15" s="73"/>
    </row>
    <row r="16" customFormat="false" ht="22.5" hidden="false" customHeight="false" outlineLevel="0" collapsed="false">
      <c r="A16" s="77" t="s">
        <v>63</v>
      </c>
      <c r="D16" s="64"/>
      <c r="E16" s="74" t="s">
        <v>64</v>
      </c>
      <c r="F16" s="78" t="s">
        <v>63</v>
      </c>
      <c r="G16" s="73"/>
    </row>
    <row r="17" customFormat="false" ht="22.5" hidden="false" customHeight="false" outlineLevel="0" collapsed="false">
      <c r="A17" s="54" t="s">
        <v>65</v>
      </c>
      <c r="D17" s="64"/>
      <c r="E17" s="67" t="s">
        <v>66</v>
      </c>
      <c r="F17" s="78" t="s">
        <v>65</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67</v>
      </c>
      <c r="F19" s="76" t="s">
        <v>60</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68</v>
      </c>
      <c r="F21" s="75" t="s">
        <v>69</v>
      </c>
      <c r="G21" s="81"/>
      <c r="J21" s="83"/>
    </row>
    <row r="22" customFormat="false" ht="19.5" hidden="false" customHeight="false" outlineLevel="0" collapsed="false">
      <c r="C22" s="79"/>
      <c r="D22" s="82"/>
      <c r="E22" s="80" t="s">
        <v>70</v>
      </c>
      <c r="F22" s="84"/>
      <c r="G22" s="81"/>
      <c r="J22" s="83"/>
    </row>
    <row r="23" customFormat="false" ht="19.5" hidden="false" customHeight="false" outlineLevel="0" collapsed="false">
      <c r="C23" s="79"/>
      <c r="D23" s="82"/>
      <c r="E23" s="80" t="s">
        <v>71</v>
      </c>
      <c r="F23" s="75" t="s">
        <v>72</v>
      </c>
      <c r="G23" s="81"/>
      <c r="J23" s="83"/>
    </row>
    <row r="24" customFormat="false" ht="19.5" hidden="false" customHeight="false" outlineLevel="0" collapsed="false">
      <c r="C24" s="79"/>
      <c r="D24" s="82"/>
      <c r="E24" s="80" t="s">
        <v>73</v>
      </c>
      <c r="F24" s="75" t="s">
        <v>74</v>
      </c>
      <c r="G24" s="81"/>
      <c r="H24" s="85"/>
      <c r="J24" s="83"/>
    </row>
    <row r="25" customFormat="false" ht="3.75" hidden="false" customHeight="true" outlineLevel="0" collapsed="false">
      <c r="A25" s="70"/>
      <c r="D25" s="71"/>
      <c r="E25" s="67"/>
      <c r="F25" s="72"/>
      <c r="G25" s="73"/>
    </row>
    <row r="26" customFormat="false" ht="19.5" hidden="false" customHeight="false" outlineLevel="0" collapsed="false">
      <c r="D26" s="64"/>
      <c r="E26" s="74" t="s">
        <v>75</v>
      </c>
      <c r="F26" s="75" t="s">
        <v>76</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77</v>
      </c>
      <c r="F28" s="86" t="s">
        <v>78</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79</v>
      </c>
      <c r="F30" s="76" t="s">
        <v>80</v>
      </c>
      <c r="G30" s="73"/>
    </row>
    <row r="31" customFormat="false" ht="3" hidden="false" customHeight="true" outlineLevel="0" collapsed="false">
      <c r="A31" s="70"/>
      <c r="D31" s="71"/>
      <c r="E31" s="67"/>
      <c r="F31" s="72"/>
      <c r="G31" s="73"/>
    </row>
    <row r="32" customFormat="false" ht="20.1" hidden="false" customHeight="true" outlineLevel="0" collapsed="false">
      <c r="A32" s="87" t="s">
        <v>81</v>
      </c>
      <c r="D32" s="71"/>
      <c r="E32" s="74" t="s">
        <v>82</v>
      </c>
      <c r="F32" s="86" t="s">
        <v>81</v>
      </c>
      <c r="G32" s="73"/>
    </row>
    <row r="33" customFormat="false" ht="3" hidden="true" customHeight="true" outlineLevel="0" collapsed="false">
      <c r="A33" s="70"/>
      <c r="D33" s="71"/>
      <c r="E33" s="67"/>
      <c r="F33" s="72"/>
      <c r="G33" s="73"/>
    </row>
    <row r="34" customFormat="false" ht="19.5" hidden="true" customHeight="true" outlineLevel="0" collapsed="false">
      <c r="A34" s="70"/>
      <c r="D34" s="71"/>
      <c r="E34" s="88" t="s">
        <v>83</v>
      </c>
      <c r="F34" s="89"/>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84</v>
      </c>
      <c r="F36" s="86" t="s">
        <v>85</v>
      </c>
      <c r="G36" s="73"/>
    </row>
    <row r="37" customFormat="false" ht="11.25" hidden="false" customHeight="false" outlineLevel="0" collapsed="false">
      <c r="A37" s="70"/>
      <c r="D37" s="71"/>
      <c r="E37" s="67"/>
      <c r="F37" s="72"/>
      <c r="G37" s="73"/>
    </row>
    <row r="38" customFormat="false" ht="20.1" hidden="false" customHeight="true" outlineLevel="0" collapsed="false">
      <c r="A38" s="90"/>
      <c r="D38" s="61"/>
      <c r="F38" s="73" t="s">
        <v>86</v>
      </c>
      <c r="G38" s="73"/>
    </row>
    <row r="39" customFormat="false" ht="22.5" hidden="false" customHeight="false" outlineLevel="0" collapsed="false">
      <c r="A39" s="90"/>
      <c r="B39" s="91"/>
      <c r="D39" s="92"/>
      <c r="E39" s="88" t="s">
        <v>87</v>
      </c>
      <c r="F39" s="93" t="s">
        <v>88</v>
      </c>
      <c r="G39" s="73"/>
    </row>
    <row r="40" customFormat="false" ht="22.5" hidden="false" customHeight="false" outlineLevel="0" collapsed="false">
      <c r="A40" s="90"/>
      <c r="B40" s="91"/>
      <c r="D40" s="92"/>
      <c r="E40" s="88" t="s">
        <v>89</v>
      </c>
      <c r="F40" s="93" t="s">
        <v>88</v>
      </c>
      <c r="G40" s="73"/>
    </row>
    <row r="41" customFormat="false" ht="13.5" hidden="false" customHeight="true" outlineLevel="0" collapsed="false">
      <c r="D41" s="64"/>
      <c r="E41" s="67"/>
      <c r="F41" s="94"/>
      <c r="G41" s="61"/>
    </row>
    <row r="42" customFormat="false" ht="20.1" hidden="false" customHeight="true" outlineLevel="0" collapsed="false">
      <c r="A42" s="90"/>
      <c r="D42" s="61"/>
      <c r="F42" s="73" t="s">
        <v>90</v>
      </c>
      <c r="G42" s="73"/>
    </row>
    <row r="43" customFormat="false" ht="19.5" hidden="false" customHeight="false" outlineLevel="0" collapsed="false">
      <c r="A43" s="90"/>
      <c r="B43" s="91"/>
      <c r="D43" s="92"/>
      <c r="E43" s="88" t="s">
        <v>91</v>
      </c>
      <c r="F43" s="93" t="s">
        <v>92</v>
      </c>
      <c r="G43" s="73"/>
    </row>
    <row r="44" customFormat="false" ht="20.1" hidden="false" customHeight="true" outlineLevel="0" collapsed="false">
      <c r="A44" s="90"/>
      <c r="B44" s="91"/>
      <c r="D44" s="92"/>
      <c r="E44" s="88" t="s">
        <v>93</v>
      </c>
      <c r="F44" s="93" t="s">
        <v>94</v>
      </c>
      <c r="G44" s="73"/>
    </row>
    <row r="45" customFormat="false" ht="13.5" hidden="false" customHeight="true" outlineLevel="0" collapsed="false">
      <c r="D45" s="64"/>
      <c r="E45" s="67"/>
      <c r="F45" s="94"/>
      <c r="G45" s="61"/>
    </row>
    <row r="46" customFormat="false" ht="20.1" hidden="false" customHeight="true" outlineLevel="0" collapsed="false">
      <c r="A46" s="90"/>
      <c r="D46" s="61"/>
      <c r="F46" s="73" t="s">
        <v>95</v>
      </c>
      <c r="G46" s="73"/>
    </row>
    <row r="47" customFormat="false" ht="19.5" hidden="false" customHeight="false" outlineLevel="0" collapsed="false">
      <c r="A47" s="90"/>
      <c r="B47" s="91"/>
      <c r="D47" s="92"/>
      <c r="E47" s="88" t="s">
        <v>91</v>
      </c>
      <c r="F47" s="93" t="s">
        <v>95</v>
      </c>
      <c r="G47" s="73"/>
    </row>
    <row r="48" customFormat="false" ht="19.5" hidden="false" customHeight="false" outlineLevel="0" collapsed="false">
      <c r="A48" s="90"/>
      <c r="B48" s="91"/>
      <c r="D48" s="92"/>
      <c r="E48" s="88" t="s">
        <v>93</v>
      </c>
      <c r="F48" s="93" t="s">
        <v>96</v>
      </c>
      <c r="G48" s="73"/>
    </row>
    <row r="49" customFormat="false" ht="13.5" hidden="false" customHeight="true" outlineLevel="0" collapsed="false">
      <c r="D49" s="64"/>
      <c r="E49" s="67"/>
      <c r="F49" s="94"/>
      <c r="G49" s="61"/>
    </row>
    <row r="50" customFormat="false" ht="20.1" hidden="false" customHeight="true" outlineLevel="0" collapsed="false">
      <c r="A50" s="90"/>
      <c r="D50" s="61"/>
      <c r="F50" s="73" t="s">
        <v>97</v>
      </c>
      <c r="G50" s="73"/>
    </row>
    <row r="51" customFormat="false" ht="19.5" hidden="false" customHeight="false" outlineLevel="0" collapsed="false">
      <c r="A51" s="90"/>
      <c r="B51" s="91"/>
      <c r="D51" s="92"/>
      <c r="E51" s="88" t="s">
        <v>91</v>
      </c>
      <c r="F51" s="93" t="s">
        <v>98</v>
      </c>
      <c r="G51" s="73"/>
    </row>
    <row r="52" customFormat="false" ht="19.5" hidden="false" customHeight="false" outlineLevel="0" collapsed="false">
      <c r="A52" s="90"/>
      <c r="B52" s="91"/>
      <c r="D52" s="92"/>
      <c r="E52" s="88" t="s">
        <v>99</v>
      </c>
      <c r="F52" s="93" t="s">
        <v>100</v>
      </c>
      <c r="G52" s="73"/>
    </row>
    <row r="53" customFormat="false" ht="19.5" hidden="false" customHeight="false" outlineLevel="0" collapsed="false">
      <c r="A53" s="90"/>
      <c r="B53" s="91"/>
      <c r="D53" s="92"/>
      <c r="E53" s="88" t="s">
        <v>93</v>
      </c>
      <c r="F53" s="93" t="s">
        <v>101</v>
      </c>
      <c r="G53" s="73"/>
    </row>
    <row r="54" customFormat="false" ht="19.5" hidden="false" customHeight="false" outlineLevel="0" collapsed="false">
      <c r="A54" s="90"/>
      <c r="B54" s="91"/>
      <c r="D54" s="92"/>
      <c r="E54" s="88" t="s">
        <v>102</v>
      </c>
      <c r="F54" s="93" t="s">
        <v>103</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4" activeCellId="0" sqref="E14:E15"/>
    </sheetView>
  </sheetViews>
  <sheetFormatPr defaultColWidth="10.56640625" defaultRowHeight="14.25" zeroHeight="false" outlineLevelRow="0" outlineLevelCol="0"/>
  <cols>
    <col collapsed="false" customWidth="true" hidden="true" outlineLevel="0" max="1" min="1" style="95" width="9.13"/>
    <col collapsed="false" customWidth="true" hidden="true" outlineLevel="0" max="2" min="2" style="96" width="9.13"/>
    <col collapsed="false" customWidth="true" hidden="false" outlineLevel="0" max="3" min="3" style="97" width="3.7"/>
    <col collapsed="false" customWidth="true" hidden="false" outlineLevel="0" max="4" min="4" style="96" width="6.27"/>
    <col collapsed="false" customWidth="true" hidden="false" outlineLevel="0" max="5" min="5" style="96" width="38.56"/>
    <col collapsed="false" customWidth="true" hidden="false" outlineLevel="0" max="6" min="6" style="96" width="6.7"/>
    <col collapsed="false" customWidth="true" hidden="false" outlineLevel="0" max="7" min="7" style="96" width="31.56"/>
    <col collapsed="false" customWidth="true" hidden="false" outlineLevel="0" max="8" min="8" style="96" width="8.99"/>
    <col collapsed="false" customWidth="true" hidden="false" outlineLevel="0" max="9" min="9" style="98" width="3.7"/>
    <col collapsed="false" customWidth="false" hidden="false" outlineLevel="0" max="257" min="10" style="96"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9"/>
      <c r="D3" s="100"/>
      <c r="E3" s="100"/>
      <c r="F3" s="100"/>
      <c r="G3" s="100"/>
      <c r="H3" s="101"/>
    </row>
    <row r="4" customFormat="false" ht="14.25" hidden="false" customHeight="true" outlineLevel="0" collapsed="false">
      <c r="C4" s="99"/>
      <c r="D4" s="102" t="s">
        <v>104</v>
      </c>
      <c r="E4" s="102"/>
      <c r="F4" s="102"/>
      <c r="G4" s="102"/>
      <c r="H4" s="102"/>
    </row>
    <row r="5" customFormat="false" ht="18.75" hidden="false" customHeight="true" outlineLevel="0" collapsed="false">
      <c r="C5" s="99"/>
      <c r="D5" s="103" t="str">
        <f aca="false">IF(org=0,"Не определено",org)</f>
        <v>МУП ЖКХ п.Боровский</v>
      </c>
      <c r="E5" s="103"/>
      <c r="F5" s="103"/>
      <c r="G5" s="103"/>
      <c r="H5" s="103"/>
    </row>
    <row r="6" customFormat="false" ht="15" hidden="false" customHeight="true" outlineLevel="0" collapsed="false">
      <c r="C6" s="99"/>
      <c r="D6" s="100"/>
      <c r="E6" s="104"/>
      <c r="F6" s="104"/>
      <c r="G6" s="104"/>
      <c r="H6" s="105"/>
    </row>
    <row r="7" customFormat="false" ht="20.1" hidden="false" customHeight="true" outlineLevel="0" collapsed="false">
      <c r="C7" s="99"/>
      <c r="D7" s="100"/>
      <c r="E7" s="104"/>
      <c r="F7" s="106" t="s">
        <v>105</v>
      </c>
      <c r="G7" s="106"/>
      <c r="H7" s="106"/>
    </row>
    <row r="8" customFormat="false" ht="15" hidden="false" customHeight="true" outlineLevel="0" collapsed="false">
      <c r="C8" s="99"/>
      <c r="D8" s="100"/>
      <c r="E8" s="104" t="s">
        <v>106</v>
      </c>
      <c r="F8" s="107" t="n">
        <v>1</v>
      </c>
      <c r="G8" s="107"/>
      <c r="H8" s="107"/>
    </row>
    <row r="9" customFormat="false" ht="14.25" hidden="false" customHeight="true" outlineLevel="0" collapsed="false">
      <c r="C9" s="99"/>
      <c r="D9" s="100"/>
      <c r="E9" s="104" t="s">
        <v>107</v>
      </c>
      <c r="F9" s="108" t="s">
        <v>108</v>
      </c>
      <c r="G9" s="108"/>
      <c r="H9" s="108"/>
    </row>
    <row r="10" customFormat="false" ht="15" hidden="false" customHeight="true" outlineLevel="0" collapsed="false">
      <c r="C10" s="99"/>
      <c r="D10" s="100"/>
      <c r="E10" s="104"/>
      <c r="F10" s="104"/>
      <c r="G10" s="104"/>
      <c r="H10" s="105"/>
    </row>
    <row r="11" customFormat="false" ht="20.1" hidden="false" customHeight="true" outlineLevel="0" collapsed="false">
      <c r="C11" s="99"/>
      <c r="D11" s="109" t="s">
        <v>109</v>
      </c>
      <c r="E11" s="110" t="s">
        <v>110</v>
      </c>
      <c r="F11" s="111" t="s">
        <v>109</v>
      </c>
      <c r="G11" s="110" t="s">
        <v>111</v>
      </c>
      <c r="H11" s="112" t="s">
        <v>112</v>
      </c>
    </row>
    <row r="12" customFormat="false" ht="15" hidden="false" customHeight="false" outlineLevel="0" collapsed="false">
      <c r="C12" s="99"/>
      <c r="D12" s="113" t="s">
        <v>113</v>
      </c>
      <c r="E12" s="113" t="s">
        <v>114</v>
      </c>
      <c r="F12" s="113" t="s">
        <v>115</v>
      </c>
      <c r="G12" s="113" t="s">
        <v>116</v>
      </c>
      <c r="H12" s="113" t="s">
        <v>117</v>
      </c>
    </row>
    <row r="13" customFormat="false" ht="15" hidden="true" customHeight="true" outlineLevel="0" collapsed="false">
      <c r="A13" s="96"/>
      <c r="C13" s="99"/>
      <c r="D13" s="114" t="n">
        <v>0</v>
      </c>
      <c r="E13" s="115"/>
      <c r="F13" s="114" t="n">
        <v>0</v>
      </c>
      <c r="G13" s="115"/>
      <c r="H13" s="115"/>
    </row>
    <row r="14" customFormat="false" ht="15" hidden="false" customHeight="true" outlineLevel="0" collapsed="false">
      <c r="A14" s="96"/>
      <c r="C14" s="99" t="s">
        <v>118</v>
      </c>
      <c r="D14" s="116" t="n">
        <v>1</v>
      </c>
      <c r="E14" s="117" t="s">
        <v>119</v>
      </c>
      <c r="F14" s="116" t="n">
        <v>1</v>
      </c>
      <c r="G14" s="118" t="s">
        <v>120</v>
      </c>
      <c r="H14" s="119" t="s">
        <v>121</v>
      </c>
    </row>
    <row r="15" customFormat="false" ht="15" hidden="false" customHeight="true" outlineLevel="0" collapsed="false">
      <c r="A15" s="96"/>
      <c r="C15" s="99"/>
      <c r="D15" s="116"/>
      <c r="E15" s="117"/>
      <c r="F15" s="120"/>
      <c r="G15" s="121" t="s">
        <v>122</v>
      </c>
      <c r="H15" s="122"/>
    </row>
    <row r="16" customFormat="false" ht="15" hidden="false" customHeight="true" outlineLevel="0" collapsed="false">
      <c r="A16" s="96"/>
      <c r="C16" s="99"/>
      <c r="D16" s="120"/>
      <c r="E16" s="121" t="s">
        <v>123</v>
      </c>
      <c r="F16" s="121"/>
      <c r="G16" s="121"/>
      <c r="H16" s="122"/>
    </row>
    <row r="17" customFormat="false" ht="14.25" hidden="false" customHeight="false" outlineLevel="0" collapsed="false">
      <c r="D17" s="123"/>
      <c r="E17" s="123"/>
      <c r="F17" s="123"/>
      <c r="G17" s="123"/>
      <c r="H17" s="123"/>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8"/>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H29" activeCellId="0" sqref="H29"/>
    </sheetView>
  </sheetViews>
  <sheetFormatPr defaultColWidth="10.56640625" defaultRowHeight="14.25" zeroHeight="false" outlineLevelRow="0" outlineLevelCol="0"/>
  <cols>
    <col collapsed="false" customWidth="true" hidden="true" outlineLevel="0" max="1" min="1" style="124" width="9.13"/>
    <col collapsed="false" customWidth="true" hidden="true" outlineLevel="0" max="2" min="2" style="95" width="9.13"/>
    <col collapsed="false" customWidth="true" hidden="false" outlineLevel="0" max="3" min="3" style="125" width="3.7"/>
    <col collapsed="false" customWidth="true" hidden="false" outlineLevel="0" max="4" min="4" style="96" width="9.85"/>
    <col collapsed="false" customWidth="true" hidden="false" outlineLevel="0" max="5" min="5" style="96" width="47.7"/>
    <col collapsed="false" customWidth="true" hidden="false" outlineLevel="0" max="6" min="6" style="96" width="26.99"/>
    <col collapsed="false" customWidth="true" hidden="false" outlineLevel="0" max="7" min="7" style="96" width="40.13"/>
    <col collapsed="false" customWidth="true" hidden="false" outlineLevel="0" max="8" min="8" style="96" width="28.85"/>
    <col collapsed="false" customWidth="true" hidden="false" outlineLevel="0" max="9" min="9" style="96" width="44.42"/>
    <col collapsed="false" customWidth="false" hidden="false" outlineLevel="0" max="257" min="10" style="9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6"/>
      <c r="D4" s="100"/>
      <c r="E4" s="100"/>
      <c r="F4" s="100"/>
      <c r="G4" s="101"/>
      <c r="H4" s="127" t="s">
        <v>124</v>
      </c>
    </row>
    <row r="5" customFormat="false" ht="29.25" hidden="false" customHeight="true" outlineLevel="0" collapsed="false">
      <c r="C5" s="126"/>
      <c r="D5" s="128" t="s">
        <v>1</v>
      </c>
      <c r="E5" s="128"/>
      <c r="F5" s="128"/>
      <c r="G5" s="128"/>
      <c r="H5" s="128"/>
    </row>
    <row r="6" customFormat="false" ht="12.75" hidden="false" customHeight="true" outlineLevel="0" collapsed="false">
      <c r="C6" s="126"/>
      <c r="D6" s="103" t="str">
        <f aca="false">IF(org=0,"Не определено",org)</f>
        <v>МУП ЖКХ п.Боровский</v>
      </c>
      <c r="E6" s="103"/>
      <c r="F6" s="103"/>
      <c r="G6" s="103"/>
      <c r="H6" s="103"/>
    </row>
    <row r="7" customFormat="false" ht="14.25" hidden="false" customHeight="false" outlineLevel="0" collapsed="false">
      <c r="C7" s="126"/>
      <c r="D7" s="100"/>
      <c r="E7" s="129"/>
      <c r="F7" s="129"/>
      <c r="G7" s="130"/>
      <c r="H7" s="130"/>
    </row>
    <row r="8" customFormat="false" ht="24" hidden="false" customHeight="true" outlineLevel="0" collapsed="false">
      <c r="C8" s="126"/>
      <c r="D8" s="131" t="s">
        <v>109</v>
      </c>
      <c r="E8" s="132" t="s">
        <v>125</v>
      </c>
      <c r="F8" s="133" t="s">
        <v>126</v>
      </c>
      <c r="G8" s="132" t="s">
        <v>127</v>
      </c>
      <c r="H8" s="132" t="s">
        <v>128</v>
      </c>
    </row>
    <row r="9" customFormat="false" ht="15" hidden="false" customHeight="false" outlineLevel="0" collapsed="false">
      <c r="C9" s="126"/>
      <c r="D9" s="134" t="s">
        <v>113</v>
      </c>
      <c r="E9" s="134" t="s">
        <v>114</v>
      </c>
      <c r="F9" s="134" t="s">
        <v>115</v>
      </c>
      <c r="G9" s="134" t="s">
        <v>116</v>
      </c>
      <c r="H9" s="134" t="s">
        <v>117</v>
      </c>
    </row>
    <row r="10" customFormat="false" ht="39" hidden="false" customHeight="true" outlineLevel="0" collapsed="false">
      <c r="A10" s="135"/>
      <c r="C10" s="126"/>
      <c r="D10" s="136" t="s">
        <v>113</v>
      </c>
      <c r="E10" s="137" t="s">
        <v>129</v>
      </c>
      <c r="F10" s="138"/>
      <c r="G10" s="139"/>
      <c r="H10" s="140" t="n">
        <v>0</v>
      </c>
    </row>
    <row r="11" customFormat="false" ht="33.75" hidden="false" customHeight="false" outlineLevel="0" collapsed="false">
      <c r="A11" s="135"/>
      <c r="C11" s="126"/>
      <c r="D11" s="136" t="s">
        <v>130</v>
      </c>
      <c r="E11" s="141" t="s">
        <v>131</v>
      </c>
      <c r="F11" s="138"/>
      <c r="G11" s="142" t="s">
        <v>132</v>
      </c>
      <c r="H11" s="143"/>
    </row>
    <row r="12" customFormat="false" ht="13.5" hidden="false" customHeight="true" outlineLevel="0" collapsed="false">
      <c r="A12" s="135"/>
      <c r="C12" s="126"/>
      <c r="D12" s="136" t="s">
        <v>133</v>
      </c>
      <c r="E12" s="141" t="s">
        <v>134</v>
      </c>
      <c r="F12" s="144"/>
      <c r="G12" s="137"/>
      <c r="H12" s="140" t="n">
        <v>0</v>
      </c>
    </row>
    <row r="13" customFormat="false" ht="22.5" hidden="false" customHeight="false" outlineLevel="0" collapsed="false">
      <c r="A13" s="145"/>
      <c r="B13" s="97" t="s">
        <v>118</v>
      </c>
      <c r="C13" s="126"/>
      <c r="D13" s="136" t="s">
        <v>135</v>
      </c>
      <c r="E13" s="146" t="s">
        <v>136</v>
      </c>
      <c r="F13" s="147" t="s">
        <v>137</v>
      </c>
      <c r="G13" s="137"/>
      <c r="H13" s="143"/>
    </row>
    <row r="14" customFormat="false" ht="22.5" hidden="false" customHeight="false" outlineLevel="0" collapsed="false">
      <c r="A14" s="145"/>
      <c r="B14" s="97" t="s">
        <v>118</v>
      </c>
      <c r="C14" s="126"/>
      <c r="D14" s="136" t="s">
        <v>138</v>
      </c>
      <c r="E14" s="146" t="s">
        <v>139</v>
      </c>
      <c r="F14" s="147" t="s">
        <v>137</v>
      </c>
      <c r="G14" s="137"/>
      <c r="H14" s="143"/>
    </row>
    <row r="15" customFormat="false" ht="22.5" hidden="false" customHeight="false" outlineLevel="0" collapsed="false">
      <c r="A15" s="145"/>
      <c r="B15" s="97" t="s">
        <v>118</v>
      </c>
      <c r="C15" s="126"/>
      <c r="D15" s="136" t="s">
        <v>140</v>
      </c>
      <c r="E15" s="146" t="s">
        <v>141</v>
      </c>
      <c r="F15" s="147" t="s">
        <v>137</v>
      </c>
      <c r="G15" s="137"/>
      <c r="H15" s="143"/>
    </row>
    <row r="16" customFormat="false" ht="15" hidden="true" customHeight="true" outlineLevel="0" collapsed="false">
      <c r="A16" s="148"/>
      <c r="C16" s="126"/>
      <c r="D16" s="149"/>
      <c r="E16" s="150" t="s">
        <v>142</v>
      </c>
      <c r="F16" s="151"/>
      <c r="G16" s="140"/>
      <c r="H16" s="152"/>
      <c r="I16" s="153"/>
    </row>
    <row r="17" customFormat="false" ht="15" hidden="false" customHeight="true" outlineLevel="0" collapsed="false">
      <c r="A17" s="135"/>
      <c r="C17" s="126"/>
      <c r="D17" s="136" t="s">
        <v>143</v>
      </c>
      <c r="E17" s="141" t="s">
        <v>144</v>
      </c>
      <c r="F17" s="144"/>
      <c r="G17" s="137"/>
      <c r="H17" s="140" t="n">
        <v>0</v>
      </c>
      <c r="I17" s="153"/>
    </row>
    <row r="18" customFormat="false" ht="20.1" hidden="false" customHeight="true" outlineLevel="0" collapsed="false">
      <c r="A18" s="154" t="s">
        <v>145</v>
      </c>
      <c r="B18" s="155" t="s">
        <v>118</v>
      </c>
      <c r="C18" s="126"/>
      <c r="D18" s="136" t="str">
        <f aca="false">A18</f>
        <v>1.3.1</v>
      </c>
      <c r="E18" s="146" t="str">
        <f aca="false">"с 01.01.2015 по 31.12.2015"&amp;IF(double_rate_tariff="да",0,", "&amp;unit_tariff_single_rate)</f>
        <v>с 01.01.2015 по 31.12.2015, </v>
      </c>
      <c r="F18" s="156" t="n">
        <v>27.89</v>
      </c>
      <c r="G18" s="157"/>
      <c r="H18" s="143"/>
      <c r="I18" s="153"/>
    </row>
    <row r="19" customFormat="false" ht="15" hidden="true" customHeight="true" outlineLevel="0" collapsed="false">
      <c r="A19" s="154"/>
      <c r="B19" s="155"/>
      <c r="C19" s="126"/>
      <c r="D19" s="158" t="str">
        <f aca="false">D18&amp;".1"</f>
        <v>1.3.1.1</v>
      </c>
      <c r="E19" s="159" t="str">
        <f aca="false">TEHSHEET!$U$2&amp;", "&amp;unit_tariff_double_rate_p</f>
        <v>потребление, </v>
      </c>
      <c r="F19" s="160"/>
      <c r="G19" s="161"/>
      <c r="H19" s="162"/>
      <c r="I19" s="153"/>
    </row>
    <row r="20" customFormat="false" ht="15" hidden="true" customHeight="true" outlineLevel="0" collapsed="false">
      <c r="A20" s="154"/>
      <c r="B20" s="155"/>
      <c r="C20" s="126"/>
      <c r="D20" s="158" t="str">
        <f aca="false">D18&amp;".2"</f>
        <v>1.3.1.2</v>
      </c>
      <c r="E20" s="159" t="str">
        <f aca="false">TEHSHEET!$V$2&amp;", "&amp;unit_tariff_double_rate_c</f>
        <v>содержание, </v>
      </c>
      <c r="F20" s="160"/>
      <c r="G20" s="161"/>
      <c r="H20" s="162"/>
      <c r="I20" s="153"/>
    </row>
    <row r="21" customFormat="false" ht="20.1" hidden="false" customHeight="true" outlineLevel="0" collapsed="false">
      <c r="A21" s="154" t="s">
        <v>146</v>
      </c>
      <c r="B21" s="155" t="s">
        <v>118</v>
      </c>
      <c r="C21" s="126"/>
      <c r="D21" s="136" t="str">
        <f aca="false">A21</f>
        <v>1.3.2</v>
      </c>
      <c r="E21" s="146" t="str">
        <f aca="false">"с 01.01.2016 по 31.12.2016"&amp;IF(double_rate_tariff="да",0,", "&amp;unit_tariff_single_rate)</f>
        <v>с 01.01.2016 по 31.12.2016, </v>
      </c>
      <c r="F21" s="156" t="n">
        <v>26.36</v>
      </c>
      <c r="G21" s="157"/>
      <c r="H21" s="143"/>
      <c r="I21" s="153"/>
    </row>
    <row r="22" customFormat="false" ht="15" hidden="true" customHeight="true" outlineLevel="0" collapsed="false">
      <c r="A22" s="154"/>
      <c r="B22" s="155"/>
      <c r="C22" s="126"/>
      <c r="D22" s="158" t="str">
        <f aca="false">D21&amp;".1"</f>
        <v>1.3.2.1</v>
      </c>
      <c r="E22" s="159" t="str">
        <f aca="false">TEHSHEET!$U$2&amp;", "&amp;unit_tariff_double_rate_p</f>
        <v>потребление, </v>
      </c>
      <c r="F22" s="160"/>
      <c r="G22" s="161"/>
      <c r="H22" s="162"/>
      <c r="I22" s="153"/>
    </row>
    <row r="23" customFormat="false" ht="15" hidden="true" customHeight="true" outlineLevel="0" collapsed="false">
      <c r="A23" s="154"/>
      <c r="B23" s="155"/>
      <c r="C23" s="126"/>
      <c r="D23" s="158" t="str">
        <f aca="false">D21&amp;".2"</f>
        <v>1.3.2.2</v>
      </c>
      <c r="E23" s="159" t="str">
        <f aca="false">TEHSHEET!$V$2&amp;", "&amp;unit_tariff_double_rate_c</f>
        <v>содержание, </v>
      </c>
      <c r="F23" s="160"/>
      <c r="G23" s="161"/>
      <c r="H23" s="162"/>
      <c r="I23" s="153"/>
    </row>
    <row r="24" customFormat="false" ht="20.1" hidden="false" customHeight="true" outlineLevel="0" collapsed="false">
      <c r="A24" s="154" t="s">
        <v>147</v>
      </c>
      <c r="B24" s="155" t="s">
        <v>118</v>
      </c>
      <c r="C24" s="126"/>
      <c r="D24" s="136" t="str">
        <f aca="false">A24</f>
        <v>1.3.3</v>
      </c>
      <c r="E24" s="146" t="str">
        <f aca="false">"с 01.01.2017 по 31.12.2017"&amp;IF(double_rate_tariff="да",0,", "&amp;unit_tariff_single_rate)</f>
        <v>с 01.01.2017 по 31.12.2017, </v>
      </c>
      <c r="F24" s="156" t="n">
        <v>26.5</v>
      </c>
      <c r="G24" s="157"/>
      <c r="H24" s="143"/>
      <c r="I24" s="153"/>
    </row>
    <row r="25" customFormat="false" ht="15" hidden="true" customHeight="true" outlineLevel="0" collapsed="false">
      <c r="A25" s="154"/>
      <c r="B25" s="155"/>
      <c r="C25" s="126"/>
      <c r="D25" s="158" t="str">
        <f aca="false">D24&amp;".1"</f>
        <v>1.3.3.1</v>
      </c>
      <c r="E25" s="159" t="str">
        <f aca="false">TEHSHEET!$U$2&amp;", "&amp;unit_tariff_double_rate_p</f>
        <v>потребление, </v>
      </c>
      <c r="F25" s="160"/>
      <c r="G25" s="161"/>
      <c r="H25" s="162"/>
      <c r="I25" s="153"/>
    </row>
    <row r="26" customFormat="false" ht="15" hidden="true" customHeight="true" outlineLevel="0" collapsed="false">
      <c r="A26" s="154"/>
      <c r="B26" s="155"/>
      <c r="C26" s="126"/>
      <c r="D26" s="158" t="str">
        <f aca="false">D24&amp;".2"</f>
        <v>1.3.3.2</v>
      </c>
      <c r="E26" s="159" t="str">
        <f aca="false">TEHSHEET!$V$2&amp;", "&amp;unit_tariff_double_rate_c</f>
        <v>содержание, </v>
      </c>
      <c r="F26" s="160"/>
      <c r="G26" s="161"/>
      <c r="H26" s="162"/>
      <c r="I26" s="153"/>
    </row>
    <row r="27" customFormat="false" ht="15" hidden="true" customHeight="true" outlineLevel="0" collapsed="false">
      <c r="A27" s="135"/>
      <c r="C27" s="126"/>
      <c r="D27" s="136"/>
      <c r="E27" s="150" t="s">
        <v>148</v>
      </c>
      <c r="F27" s="151"/>
      <c r="G27" s="161"/>
      <c r="H27" s="162"/>
      <c r="I27" s="153"/>
    </row>
    <row r="28" customFormat="false" ht="20.1" hidden="false" customHeight="true" outlineLevel="0" collapsed="false">
      <c r="A28" s="135"/>
      <c r="C28" s="126"/>
      <c r="D28" s="136" t="s">
        <v>149</v>
      </c>
      <c r="E28" s="141" t="s">
        <v>150</v>
      </c>
      <c r="F28" s="163" t="str">
        <f aca="false">"с "&amp;periodStart&amp;" по "&amp;periodEnd&amp;" гг."</f>
        <v>с 01.01.2015 по 31.12.2017 гг.</v>
      </c>
      <c r="G28" s="137"/>
      <c r="H28" s="143"/>
    </row>
    <row r="29" customFormat="false" ht="101.25" hidden="false" customHeight="false" outlineLevel="0" collapsed="false">
      <c r="A29" s="135"/>
      <c r="C29" s="126"/>
      <c r="D29" s="136" t="s">
        <v>151</v>
      </c>
      <c r="E29" s="141" t="s">
        <v>152</v>
      </c>
      <c r="F29" s="164" t="s">
        <v>153</v>
      </c>
      <c r="G29" s="164" t="s">
        <v>154</v>
      </c>
      <c r="H29" s="143"/>
    </row>
    <row r="30" customFormat="false" ht="22.5" hidden="false" customHeight="false" outlineLevel="0" collapsed="false">
      <c r="A30" s="135"/>
      <c r="C30" s="126"/>
      <c r="D30" s="136" t="s">
        <v>155</v>
      </c>
      <c r="E30" s="141" t="str">
        <f aca="false">"необходимая валовая выручка на соответствующий период, в том числе с разбивкой по "&amp;IF(flag_NVV="да","полугодиям, тыс руб:","годам, тыс руб:")</f>
        <v>необходимая валовая выручка на соответствующий период, в том числе с разбивкой по годам, тыс руб:</v>
      </c>
      <c r="F30" s="163" t="n">
        <f aca="false">SUM(F31:F34)</f>
        <v>55535.72</v>
      </c>
      <c r="G30" s="137"/>
      <c r="H30" s="143"/>
    </row>
    <row r="31" customFormat="false" ht="20.1" hidden="false" customHeight="true" outlineLevel="0" collapsed="false">
      <c r="A31" s="165"/>
      <c r="B31" s="97" t="s">
        <v>118</v>
      </c>
      <c r="C31" s="126"/>
      <c r="D31" s="136" t="s">
        <v>156</v>
      </c>
      <c r="E31" s="146" t="s">
        <v>136</v>
      </c>
      <c r="F31" s="156" t="n">
        <v>18039.66</v>
      </c>
      <c r="G31" s="137"/>
      <c r="H31" s="143"/>
    </row>
    <row r="32" customFormat="false" ht="20.1" hidden="false" customHeight="true" outlineLevel="0" collapsed="false">
      <c r="A32" s="165"/>
      <c r="B32" s="97" t="s">
        <v>118</v>
      </c>
      <c r="C32" s="126"/>
      <c r="D32" s="136" t="s">
        <v>157</v>
      </c>
      <c r="E32" s="146" t="s">
        <v>139</v>
      </c>
      <c r="F32" s="156" t="n">
        <v>18241.52</v>
      </c>
      <c r="G32" s="137"/>
      <c r="H32" s="143"/>
    </row>
    <row r="33" customFormat="false" ht="20.1" hidden="false" customHeight="true" outlineLevel="0" collapsed="false">
      <c r="A33" s="165"/>
      <c r="B33" s="97" t="s">
        <v>118</v>
      </c>
      <c r="C33" s="126"/>
      <c r="D33" s="136" t="s">
        <v>158</v>
      </c>
      <c r="E33" s="146" t="s">
        <v>141</v>
      </c>
      <c r="F33" s="156" t="n">
        <v>19254.54</v>
      </c>
      <c r="G33" s="137"/>
      <c r="H33" s="143"/>
    </row>
    <row r="34" customFormat="false" ht="15" hidden="true" customHeight="true" outlineLevel="0" collapsed="false">
      <c r="A34" s="148"/>
      <c r="C34" s="126"/>
      <c r="D34" s="149"/>
      <c r="E34" s="150" t="s">
        <v>159</v>
      </c>
      <c r="F34" s="166"/>
      <c r="G34" s="140"/>
      <c r="H34" s="115"/>
    </row>
    <row r="35" customFormat="false" ht="15" hidden="false" customHeight="true" outlineLevel="0" collapsed="false">
      <c r="A35" s="135"/>
      <c r="C35" s="126"/>
      <c r="D35" s="136" t="s">
        <v>160</v>
      </c>
      <c r="E35" s="141" t="str">
        <f aca="false">"годовой объем отпущенной в сеть воды, "&amp;unit_tariff_useful_output</f>
        <v>годовой объем отпущенной в сеть воды, </v>
      </c>
      <c r="F35" s="138"/>
      <c r="G35" s="137"/>
      <c r="H35" s="140" t="n">
        <v>0</v>
      </c>
    </row>
    <row r="36" customFormat="false" ht="20.1" hidden="false" customHeight="true" outlineLevel="0" collapsed="false">
      <c r="A36" s="165"/>
      <c r="B36" s="97" t="s">
        <v>118</v>
      </c>
      <c r="C36" s="126"/>
      <c r="D36" s="136" t="s">
        <v>161</v>
      </c>
      <c r="E36" s="146" t="s">
        <v>136</v>
      </c>
      <c r="F36" s="156" t="n">
        <v>646.799</v>
      </c>
      <c r="G36" s="137"/>
      <c r="H36" s="143"/>
    </row>
    <row r="37" customFormat="false" ht="20.1" hidden="false" customHeight="true" outlineLevel="0" collapsed="false">
      <c r="A37" s="165"/>
      <c r="B37" s="97" t="s">
        <v>118</v>
      </c>
      <c r="C37" s="126"/>
      <c r="D37" s="136" t="s">
        <v>162</v>
      </c>
      <c r="E37" s="146" t="s">
        <v>139</v>
      </c>
      <c r="F37" s="156" t="n">
        <v>692.037</v>
      </c>
      <c r="G37" s="137"/>
      <c r="H37" s="143"/>
    </row>
    <row r="38" customFormat="false" ht="20.1" hidden="false" customHeight="true" outlineLevel="0" collapsed="false">
      <c r="A38" s="165"/>
      <c r="B38" s="97" t="s">
        <v>118</v>
      </c>
      <c r="C38" s="126"/>
      <c r="D38" s="136" t="s">
        <v>163</v>
      </c>
      <c r="E38" s="146" t="s">
        <v>141</v>
      </c>
      <c r="F38" s="156" t="n">
        <v>726.531</v>
      </c>
      <c r="G38" s="137"/>
      <c r="H38" s="143"/>
    </row>
    <row r="39" customFormat="false" ht="15" hidden="true" customHeight="true" outlineLevel="0" collapsed="false">
      <c r="A39" s="148"/>
      <c r="C39" s="126"/>
      <c r="D39" s="149"/>
      <c r="E39" s="150" t="s">
        <v>164</v>
      </c>
      <c r="F39" s="167"/>
      <c r="G39" s="137"/>
      <c r="H39" s="137"/>
    </row>
    <row r="40" customFormat="false" ht="56.25" hidden="false" customHeight="false" outlineLevel="0" collapsed="false">
      <c r="A40" s="145"/>
      <c r="C40" s="126"/>
      <c r="D40" s="136" t="s">
        <v>165</v>
      </c>
      <c r="E40" s="141" t="s">
        <v>166</v>
      </c>
      <c r="F40" s="168" t="n">
        <v>0</v>
      </c>
      <c r="G40" s="137"/>
      <c r="H40" s="143"/>
    </row>
    <row r="41" customFormat="false" ht="56.25" hidden="false" customHeight="false" outlineLevel="0" collapsed="false">
      <c r="A41" s="145"/>
      <c r="C41" s="126"/>
      <c r="D41" s="136" t="s">
        <v>167</v>
      </c>
      <c r="E41" s="141" t="s">
        <v>168</v>
      </c>
      <c r="F41" s="168" t="n">
        <v>0</v>
      </c>
      <c r="G41" s="137"/>
      <c r="H41" s="143"/>
    </row>
    <row r="42" customFormat="false" ht="45" hidden="false" customHeight="false" outlineLevel="0" collapsed="false">
      <c r="A42" s="135"/>
      <c r="C42" s="126"/>
      <c r="D42" s="136" t="s">
        <v>114</v>
      </c>
      <c r="E42" s="137" t="s">
        <v>169</v>
      </c>
      <c r="F42" s="138"/>
      <c r="G42" s="137"/>
      <c r="H42" s="140" t="n">
        <v>0</v>
      </c>
    </row>
    <row r="43" customFormat="false" ht="33.75" hidden="false" customHeight="false" outlineLevel="0" collapsed="false">
      <c r="A43" s="135"/>
      <c r="C43" s="126"/>
      <c r="D43" s="136" t="s">
        <v>170</v>
      </c>
      <c r="E43" s="141" t="s">
        <v>171</v>
      </c>
      <c r="F43" s="169" t="s">
        <v>172</v>
      </c>
      <c r="G43" s="142" t="s">
        <v>173</v>
      </c>
      <c r="H43" s="143"/>
    </row>
    <row r="44" customFormat="false" ht="78.75" hidden="false" customHeight="false" outlineLevel="0" collapsed="false">
      <c r="A44" s="135"/>
      <c r="C44" s="126"/>
      <c r="D44" s="136" t="s">
        <v>174</v>
      </c>
      <c r="E44" s="141" t="s">
        <v>175</v>
      </c>
      <c r="F44" s="169" t="s">
        <v>176</v>
      </c>
      <c r="G44" s="142" t="s">
        <v>173</v>
      </c>
      <c r="H44" s="143"/>
    </row>
    <row r="45" customFormat="false" ht="33.75" hidden="false" customHeight="false" outlineLevel="0" collapsed="false">
      <c r="A45" s="135"/>
      <c r="B45" s="95" t="n">
        <v>3</v>
      </c>
      <c r="C45" s="126"/>
      <c r="D45" s="136" t="s">
        <v>177</v>
      </c>
      <c r="E45" s="141" t="s">
        <v>178</v>
      </c>
      <c r="F45" s="169" t="s">
        <v>179</v>
      </c>
      <c r="G45" s="142" t="s">
        <v>173</v>
      </c>
      <c r="H45" s="143"/>
    </row>
    <row r="46" customFormat="false" ht="15" hidden="false" customHeight="true" outlineLevel="0" collapsed="false">
      <c r="A46" s="135"/>
      <c r="B46" s="2"/>
      <c r="C46" s="170"/>
      <c r="D46" s="171"/>
      <c r="E46" s="121" t="s">
        <v>180</v>
      </c>
      <c r="F46" s="121"/>
      <c r="G46" s="121"/>
      <c r="H46" s="12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 hidden="false" customHeight="true" outlineLevel="0" collapsed="false">
      <c r="D47" s="172"/>
      <c r="E47" s="172"/>
      <c r="F47" s="172"/>
      <c r="G47" s="172"/>
      <c r="H47" s="172"/>
    </row>
    <row r="48" customFormat="false" ht="14.25" hidden="false" customHeight="false" outlineLevel="0" collapsed="false">
      <c r="D48" s="173"/>
      <c r="E48" s="174"/>
      <c r="F48" s="174"/>
      <c r="G48" s="174"/>
      <c r="H48" s="174"/>
    </row>
  </sheetData>
  <sheetProtection sheet="true" password="fa9c" objects="true" scenarios="true" formatColumns="false" formatRows="false"/>
  <mergeCells count="9">
    <mergeCell ref="D5:H5"/>
    <mergeCell ref="D6:H6"/>
    <mergeCell ref="A18:A20"/>
    <mergeCell ref="B18:B20"/>
    <mergeCell ref="A21:A23"/>
    <mergeCell ref="B21:B23"/>
    <mergeCell ref="A24:A26"/>
    <mergeCell ref="B24:B26"/>
    <mergeCell ref="E48:H48"/>
  </mergeCells>
  <dataValidations count="5">
    <dataValidation allowBlank="true" error="Допускается ввод не более 900 символов!" errorStyle="stop" errorTitle="Ошибка" operator="lessThanOrEqual" showDropDown="false" showErrorMessage="true" showInputMessage="false" sqref="H11 H13:H16 H18:H34 H36:H38 H40:H41 F43:F45 H43:H4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6 F18:F27 F31:F34 F36:F38 F40:F41"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9 G43:G45"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5" type="list">
      <formula1>kind_of_control_method</formula1>
      <formula2>0</formula2>
    </dataValidation>
  </dataValidations>
  <hyperlinks>
    <hyperlink ref="G11" location="Стандарты!$G$11" display="https://tariff.eias.ru/disclo/get_file?p_guid=4491a28f-d2db-4a8d-99d5-edcf70e5ee01"/>
    <hyperlink ref="F29" location="Стандарты!$F$29" display="ПриказФСТРоссииот27.12.2013N1746-э&#10;&quot;ОбутвержденииМетодическихуказанийпорасчетурегулируемыхтарифоввсфереводоснабженияиводоотведения&quot;(ЗарегистрировановМинюстеРоссии25.02.2014N31412)"/>
    <hyperlink ref="G29" location="Стандарты!$G$29" display="https://tariff.eias.ru/disclo/get_file?p_guid=2e393b47-dc79-4c3e-81d5-72d66cf8f54e"/>
    <hyperlink ref="G44" location="Стандарты!$G$32" display="https://tariff.eias.ru/disclo/get_file?p_guid=bbe84296-3924-4316-b8cd-1ed60a099f27"/>
    <hyperlink ref="G45" location="Стандарты!$G$33" display="https://tariff.eias.ru/disclo/get_file?p_guid=bbe84296-3924-4316-b8cd-1ed60a099f27"/>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Виктория Н. Угрюмова</cp:lastModifiedBy>
  <cp:lastPrinted>2013-08-29T08:11:20Z</cp:lastPrinted>
  <dcterms:modified xsi:type="dcterms:W3CDTF">2014-05-13T04:01:28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