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Заголовок" sheetId="1" state="visible" r:id="rId2"/>
    <sheet name="Форма 2" sheetId="2" state="visible" r:id="rId3"/>
    <sheet name="Форма 3" sheetId="3" state="visible" r:id="rId4"/>
    <sheet name="Форма 4" sheetId="4" state="visible" r:id="rId5"/>
    <sheet name="Форма 5" sheetId="5" state="visible" r:id="rId6"/>
    <sheet name="Сведения форма 6" sheetId="6" state="visible" r:id="rId7"/>
    <sheet name="приложение 2" sheetId="7" state="visible" r:id="rId8"/>
    <sheet name="Форма отчета по пр 2" sheetId="8" state="visible" r:id="rId9"/>
  </sheets>
  <definedNames>
    <definedName function="false" hidden="false" localSheetId="6" name="_xlnm.Print_Titles" vbProcedure="false">'приложение 2'!$8:$10</definedName>
    <definedName function="false" hidden="false" localSheetId="2" name="_xlnm.Print_Titles" vbProcedure="false">'Форма 3'!$6:$7</definedName>
    <definedName function="false" hidden="false" localSheetId="3" name="_xlnm.Print_Titles" vbProcedure="false">'Форма 4'!$6:$8</definedName>
    <definedName function="false" hidden="false" localSheetId="4" name="_xlnm.Print_Titles" vbProcedure="false">'Форма 5'!$7:$7</definedName>
    <definedName function="false" hidden="false" localSheetId="7" name="_xlnm.Print_Titles" vbProcedure="false">'Форма отчета по пр 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10">
  <si>
    <t xml:space="preserve">УТВЕРЖДАЮ:</t>
  </si>
  <si>
    <t xml:space="preserve">СОГЛАСОВАНО</t>
  </si>
  <si>
    <t xml:space="preserve">директор МАУ "СК "Боровский"</t>
  </si>
  <si>
    <t xml:space="preserve">решением Наблюдательного совета</t>
  </si>
  <si>
    <r>
      <rPr>
        <sz val="12"/>
        <rFont val="Arial Cyr"/>
        <family val="0"/>
        <charset val="204"/>
      </rPr>
      <t xml:space="preserve">"____" ___________________</t>
    </r>
    <r>
      <rPr>
        <u val="single"/>
        <sz val="12"/>
        <rFont val="Arial Cyr"/>
        <family val="0"/>
        <charset val="204"/>
      </rPr>
      <t xml:space="preserve">2014</t>
    </r>
    <r>
      <rPr>
        <sz val="12"/>
        <rFont val="Arial Cyr"/>
        <family val="0"/>
        <charset val="204"/>
      </rPr>
      <t xml:space="preserve">_г.</t>
    </r>
  </si>
  <si>
    <t xml:space="preserve">"____"_________________    2014 г.</t>
  </si>
  <si>
    <t xml:space="preserve">(протокол №   )</t>
  </si>
  <si>
    <t xml:space="preserve">__________________А.А. Квинт</t>
  </si>
  <si>
    <t xml:space="preserve">__________________О.В. Суппес</t>
  </si>
  <si>
    <t xml:space="preserve">(председатель Наблюдательного совета)</t>
  </si>
  <si>
    <r>
      <rPr>
        <b val="true"/>
        <sz val="22"/>
        <rFont val="Arial"/>
        <family val="2"/>
        <charset val="204"/>
      </rPr>
      <t xml:space="preserve">План финансово-хозяйственной деятельности 
на 2015 год
</t>
    </r>
    <r>
      <rPr>
        <i val="true"/>
        <sz val="10"/>
        <rFont val="Arial"/>
        <family val="2"/>
        <charset val="204"/>
      </rPr>
      <t xml:space="preserve">(финансовый год, на который утверждается  план финансово – хозяйственной деятельности учреждения)</t>
    </r>
  </si>
  <si>
    <t xml:space="preserve">КОДЫ</t>
  </si>
  <si>
    <t xml:space="preserve">Наименование учреждения</t>
  </si>
  <si>
    <t xml:space="preserve">МАУ "СК "Боровский"</t>
  </si>
  <si>
    <t xml:space="preserve">Форма по ОКУД</t>
  </si>
  <si>
    <t xml:space="preserve">Наименование органа, осуществляющего функции и полномочия учредителя</t>
  </si>
  <si>
    <t xml:space="preserve">Администрация муниципального образования поселок Боровский</t>
  </si>
  <si>
    <t xml:space="preserve">по ОКТМО</t>
  </si>
  <si>
    <t xml:space="preserve">Адрес фактического местонахождения</t>
  </si>
  <si>
    <t xml:space="preserve">625504, Тюменская область, Тюменский район, п. Боровский, ул. Октябрьская, 1а</t>
  </si>
  <si>
    <t xml:space="preserve">по ОКПО</t>
  </si>
  <si>
    <t xml:space="preserve">Глава по БК</t>
  </si>
  <si>
    <t xml:space="preserve">ИНН</t>
  </si>
  <si>
    <t xml:space="preserve">КПП</t>
  </si>
  <si>
    <t xml:space="preserve">Единица измерения</t>
  </si>
  <si>
    <t xml:space="preserve">рубли</t>
  </si>
  <si>
    <t xml:space="preserve">по ОКЕИ</t>
  </si>
  <si>
    <t xml:space="preserve">Дата составления</t>
  </si>
  <si>
    <t xml:space="preserve">Сведения о деятельности учреждения</t>
  </si>
  <si>
    <t xml:space="preserve">№ п/п</t>
  </si>
  <si>
    <t xml:space="preserve">Параметры</t>
  </si>
  <si>
    <t xml:space="preserve">Характеристика параметров</t>
  </si>
  <si>
    <t xml:space="preserve">Стоимость, руб.</t>
  </si>
  <si>
    <t xml:space="preserve">1.</t>
  </si>
  <si>
    <t xml:space="preserve">Цели деятельности муниципального автономного учреждения в соответствии с уставом учреждения</t>
  </si>
  <si>
    <t xml:space="preserve">Целью деятельности Учреждения является деятельность по обеспечению потребностей населения муниципального образования поселок Боровский в сфере физической культуры и спорта.</t>
  </si>
  <si>
    <t xml:space="preserve">X</t>
  </si>
  <si>
    <t xml:space="preserve">2.</t>
  </si>
  <si>
    <t xml:space="preserve">Виды деятельности муниципального автономного учреждения, относящиеся к его основным видам деятельности в соответствии с уставом учреждения</t>
  </si>
  <si>
    <t xml:space="preserve">создание условий для проведения спортивно-массовых и оздоровительных занятий населения;
организация массовых занятий физической культурой и  увеличение количества граждан, занимающихся различными видами спорта;
развитие спорта, высших спортивных достижений посредством привлечения к специализированной подготовке оптимального числа перспективных спортсменов для достижения ими высших спортивных результатов, позволяющих войти в состав сборных команд поселка Боровский, Тюменского муниципального района и Тюменской области;
пропаганда здорового образа жизни, улучшение здоровья граждан муниципального образования поселок Боровский;
проведение спортивных мероприятий по различным видам спорта разного уровня;
содействие и подготовка спортивных мероприятий;
предоставление прочих услуг в области спорта.
</t>
  </si>
  <si>
    <t xml:space="preserve">3.</t>
  </si>
  <si>
    <t xml:space="preserve">Перечень услуг (работ), относящихся в соответствии с уставом учреждения к основным видам деятельности учреждения, предоставление которых для физических и юридических лиц осуществляется за плату</t>
  </si>
  <si>
    <t xml:space="preserve">Учебно-тренировочные занятия по хоккею с шайбой
Оздоровительная группа для мужчин
Оздоровительная группа для женщин (волейбол)
Оздоровительная группа для женщин 
Услуги по предоставлению коньков
Услуги по предоставлению лыж (взрослые)
Услуги по предоставлению лыж (детские)
Услуги сауны
Услуги зала тяжелой атлетики
Услуги теннисного зала
Услуги по предоставлению автомобиля ГАЗ-32213
Услуги по предоставлению тренажерного зала
Услуги по предоставлению лыжной базы
Услуги по предоставлению стадиона
Услуги по предоставлению ледового катка
Заточка коньков
Услуги по предоставлению малого бассейна
</t>
  </si>
  <si>
    <t xml:space="preserve">4.</t>
  </si>
  <si>
    <t xml:space="preserve">Общая балансовая стоимость недвижимого муниципального имущества
в том числе:</t>
  </si>
  <si>
    <t xml:space="preserve">4.1.</t>
  </si>
  <si>
    <t xml:space="preserve">закрепленного собственником имущества за учреждением на праве оперативного управления;</t>
  </si>
  <si>
    <t xml:space="preserve">4.2.</t>
  </si>
  <si>
    <t xml:space="preserve">приобретенного учреждением (подразделением) за счет выделенных собственником имущества учреждения средств;</t>
  </si>
  <si>
    <t xml:space="preserve">4.3.</t>
  </si>
  <si>
    <t xml:space="preserve">приобретенного учреждением (подразделением) за счет доходов, полученных от иной приносящей доход деятельности)</t>
  </si>
  <si>
    <t xml:space="preserve">5.</t>
  </si>
  <si>
    <t xml:space="preserve">Общая балансовая стоимость движимого имущества, 
в том числе:</t>
  </si>
  <si>
    <t xml:space="preserve">5.1.</t>
  </si>
  <si>
    <t xml:space="preserve">балансовая стоимость особо ценного движимого имущества</t>
  </si>
  <si>
    <t xml:space="preserve">Главный бухгалтер</t>
  </si>
  <si>
    <t xml:space="preserve">Комарова Ирина Викторовна</t>
  </si>
  <si>
    <t xml:space="preserve">(подпись)</t>
  </si>
  <si>
    <t xml:space="preserve">Исполнитель: Комарова Ирина Викторовна, 725-421</t>
  </si>
  <si>
    <t xml:space="preserve">Показатели финансового состояния учреждения</t>
  </si>
  <si>
    <t xml:space="preserve">на 01.10.2014</t>
  </si>
  <si>
    <t xml:space="preserve">Наименование показателей</t>
  </si>
  <si>
    <t xml:space="preserve">Сумма, руб.</t>
  </si>
  <si>
    <t xml:space="preserve">Нормативный документ</t>
  </si>
  <si>
    <t xml:space="preserve">Сведения о нефинансовых активах </t>
  </si>
  <si>
    <t xml:space="preserve">х</t>
  </si>
  <si>
    <t xml:space="preserve">Показатель 33 приказа Минфина от 21 июля 2011 г. № 86н (для размещения на сайте)</t>
  </si>
  <si>
    <t xml:space="preserve">Сумма балансовой стоимости нефинансовых активов, всего, из них:</t>
  </si>
  <si>
    <t xml:space="preserve">Показатель 33.1 приказа Минфина от 21 июля 2011 г. № 86н (для размещения на сайте)</t>
  </si>
  <si>
    <t xml:space="preserve">1.1.</t>
  </si>
  <si>
    <t xml:space="preserve">Недвижимого имущества</t>
  </si>
  <si>
    <t xml:space="preserve">Показатель 33.2 приказа Минфина от 21 июля 2011 г. № 86н  (для размещения на сайте)</t>
  </si>
  <si>
    <t xml:space="preserve">1.1.1.</t>
  </si>
  <si>
    <t xml:space="preserve">в том числе остаточная стоимость</t>
  </si>
  <si>
    <t xml:space="preserve">Показатель приказа Минфина от 28 июля 2010 г. N 81н (не размещается на сайте)</t>
  </si>
  <si>
    <t xml:space="preserve">1.2.</t>
  </si>
  <si>
    <t xml:space="preserve">Особо ценного движимого имущества</t>
  </si>
  <si>
    <t xml:space="preserve">Показатель 33.3 приказа Минфина от 21 июля 2011 г. № 86н  (для размещения на сайте)</t>
  </si>
  <si>
    <t xml:space="preserve">1.2.1.</t>
  </si>
  <si>
    <t xml:space="preserve">Сведения о финансовых активах </t>
  </si>
  <si>
    <t xml:space="preserve">Показатель 34 приказа Минфина от 21 июля 2011 г. № 86н  (для размещения на сайте)</t>
  </si>
  <si>
    <t xml:space="preserve">Общая сумма финансовых активов, из них: </t>
  </si>
  <si>
    <t xml:space="preserve">Показатель 34.1 приказа Минфина от 21 июля 2011 г. № 86н  (для размещения на сайте)</t>
  </si>
  <si>
    <t xml:space="preserve">2.1.</t>
  </si>
  <si>
    <t xml:space="preserve">Сумма дебиторской задолженности по доходам</t>
  </si>
  <si>
    <t xml:space="preserve">Показатель 34.2 приказа Минфина от 21 июля 2011 г. № 86н  (для размещения на сайте)</t>
  </si>
  <si>
    <t xml:space="preserve">2.2.</t>
  </si>
  <si>
    <t xml:space="preserve">Сумма дебиторской задолженности по расходам</t>
  </si>
  <si>
    <t xml:space="preserve">Показатель 34.3 приказа Минфина от 21 июля 2011 г. № 86н  (для размещения на сайте)</t>
  </si>
  <si>
    <t xml:space="preserve">Сведения об обязательствах</t>
  </si>
  <si>
    <t xml:space="preserve">Показатель 35 приказа Минфина от 21 июля 2011 г. № 86н  (для размещения на сайте)</t>
  </si>
  <si>
    <t xml:space="preserve">Общая сумма обязательств, из них:</t>
  </si>
  <si>
    <t xml:space="preserve">Показатель 35.1 приказа Минфина от 21 июля 2011 г. № 86н  (для размещения на сайте)</t>
  </si>
  <si>
    <t xml:space="preserve">3.1.</t>
  </si>
  <si>
    <t xml:space="preserve">Сумма просроченной кредиторской задолженности</t>
  </si>
  <si>
    <t xml:space="preserve">Показатель 35.2 приказа Минфина от 21 июля 2011 г. № 86н  (для размещения на сайте)</t>
  </si>
  <si>
    <r>
      <rPr>
        <sz val="12"/>
        <rFont val="Arial Cyr"/>
        <family val="0"/>
        <charset val="204"/>
      </rPr>
      <t xml:space="preserve">Главный бухгалтер                                                                              ________________
                                                                                                                        </t>
    </r>
    <r>
      <rPr>
        <sz val="9"/>
        <rFont val="Arial Cyr"/>
        <family val="0"/>
        <charset val="204"/>
      </rPr>
      <t xml:space="preserve">(подпись)</t>
    </r>
  </si>
  <si>
    <t xml:space="preserve">Показатели по поступлениям и выплатам учреждения</t>
  </si>
  <si>
    <t xml:space="preserve">руб.</t>
  </si>
  <si>
    <t xml:space="preserve">Код аналитики</t>
  </si>
  <si>
    <t xml:space="preserve">2015 год - всего</t>
  </si>
  <si>
    <t xml:space="preserve">ВСЕГО</t>
  </si>
  <si>
    <t xml:space="preserve">в том числе:</t>
  </si>
  <si>
    <t xml:space="preserve">по лицевым счетам, открытым в органах, осуществляющих ведение лицевых счетов учреждений</t>
  </si>
  <si>
    <t xml:space="preserve">по лицевым счетам, открытым в органах, осуществляющих ведение лицевых счетов учреждений по иной деятельности, приносящий доход</t>
  </si>
  <si>
    <t xml:space="preserve">Остаток средств </t>
  </si>
  <si>
    <r>
      <rPr>
        <b val="true"/>
        <sz val="12"/>
        <rFont val="Arial"/>
        <family val="2"/>
        <charset val="204"/>
      </rPr>
      <t xml:space="preserve">Планируемая сумма поступлений, всего, </t>
    </r>
    <r>
      <rPr>
        <sz val="12"/>
        <rFont val="Arial"/>
        <family val="2"/>
        <charset val="204"/>
      </rPr>
      <t xml:space="preserve">из них:</t>
    </r>
  </si>
  <si>
    <t xml:space="preserve">субсидий на выполнение муниципальных заданий  </t>
  </si>
  <si>
    <t xml:space="preserve">целевых субсидий</t>
  </si>
  <si>
    <t xml:space="preserve">1.3.</t>
  </si>
  <si>
    <t xml:space="preserve">бюджетных инвестиций</t>
  </si>
  <si>
    <t xml:space="preserve">1.4.</t>
  </si>
  <si>
    <t xml:space="preserve">от оказания учреждением платных услуг (выполнения работ) и иной приносящей доход деятельности</t>
  </si>
  <si>
    <r>
      <rPr>
        <b val="true"/>
        <sz val="12"/>
        <rFont val="Arial"/>
        <family val="2"/>
        <charset val="204"/>
      </rPr>
      <t xml:space="preserve">Планируемая сумма выплат, всего, </t>
    </r>
    <r>
      <rPr>
        <sz val="12"/>
        <rFont val="Arial"/>
        <family val="2"/>
        <charset val="204"/>
      </rPr>
      <t xml:space="preserve">из них:</t>
    </r>
  </si>
  <si>
    <t xml:space="preserve">оплата труда и начисления на выплаты по оплате труда</t>
  </si>
  <si>
    <t xml:space="preserve">оплата услуг связи</t>
  </si>
  <si>
    <t xml:space="preserve">2.3.</t>
  </si>
  <si>
    <t xml:space="preserve">оплата транспортных услуг</t>
  </si>
  <si>
    <t xml:space="preserve">2.4.</t>
  </si>
  <si>
    <t xml:space="preserve">оплата коммунальных услуг</t>
  </si>
  <si>
    <t xml:space="preserve">2.5.</t>
  </si>
  <si>
    <t xml:space="preserve">арендная плата за пользование имуществом</t>
  </si>
  <si>
    <t xml:space="preserve">2.6.</t>
  </si>
  <si>
    <t xml:space="preserve">оплата услуг по содержанию имущества</t>
  </si>
  <si>
    <t xml:space="preserve">2.7.</t>
  </si>
  <si>
    <t xml:space="preserve">прочие работы, услуги</t>
  </si>
  <si>
    <t xml:space="preserve">2.8.</t>
  </si>
  <si>
    <t xml:space="preserve">прочие расходы</t>
  </si>
  <si>
    <t xml:space="preserve">2.9.</t>
  </si>
  <si>
    <t xml:space="preserve">пособия по социальной помощи населению</t>
  </si>
  <si>
    <t xml:space="preserve">2.10.</t>
  </si>
  <si>
    <t xml:space="preserve">стипендиальное обеспечение</t>
  </si>
  <si>
    <t xml:space="preserve">2.11.</t>
  </si>
  <si>
    <t xml:space="preserve">приобретение основных средств</t>
  </si>
  <si>
    <t xml:space="preserve">2.12.</t>
  </si>
  <si>
    <t xml:space="preserve">приобретение нематериальных активов</t>
  </si>
  <si>
    <t xml:space="preserve">2.13.</t>
  </si>
  <si>
    <t xml:space="preserve">приобретение материальных запасов</t>
  </si>
  <si>
    <t xml:space="preserve">СПРАВОЧНО:
Планируемая сумма выплат по публичным обязательствам</t>
  </si>
  <si>
    <r>
      <rPr>
        <b val="true"/>
        <sz val="22"/>
        <rFont val="Arial"/>
        <family val="2"/>
        <charset val="204"/>
      </rPr>
      <t xml:space="preserve">Информация об операциях с бюджетными инвестициями на 2015 год
</t>
    </r>
    <r>
      <rPr>
        <b val="true"/>
        <i val="true"/>
        <sz val="10"/>
        <rFont val="Arial"/>
        <family val="2"/>
        <charset val="204"/>
      </rPr>
      <t xml:space="preserve">(финансовый год, на который формируются
 сведения об операциях с бюджетными инвестициями)</t>
    </r>
  </si>
  <si>
    <t xml:space="preserve">Форма заполняется при наличии поступлений из муниципального бюджета на осуществление бюджетных инвестиций</t>
  </si>
  <si>
    <t xml:space="preserve">Информация по показателю</t>
  </si>
  <si>
    <t xml:space="preserve">Информация об операциях с бюджетными инвестициями</t>
  </si>
  <si>
    <t xml:space="preserve">Сумма планируемых поступлений на осуществление бюджетных инвестиций, всего (руб.), из них:</t>
  </si>
  <si>
    <t xml:space="preserve">в объекты капитального строительства и приобретаемого недвижимого имущества</t>
  </si>
  <si>
    <t xml:space="preserve">Наименование объектов капитального строительства</t>
  </si>
  <si>
    <t xml:space="preserve">Наименование объектов приобретаемого недвижимого имущества</t>
  </si>
  <si>
    <t xml:space="preserve">Начальник экономической службы организации</t>
  </si>
  <si>
    <t xml:space="preserve">ФИО исполнителя полностью контактный телефон </t>
  </si>
  <si>
    <t xml:space="preserve">Директор департамента культуры Тюменской области</t>
  </si>
  <si>
    <t xml:space="preserve">"_______"___________________20__г.</t>
  </si>
  <si>
    <t xml:space="preserve">__________________ Е.С. Негинский</t>
  </si>
  <si>
    <t xml:space="preserve">Сведения об операциях с целевыми субсидиями, предоставленными муниципальному учреждению на 2015 год</t>
  </si>
  <si>
    <t xml:space="preserve">от  "    "                           2014 г.</t>
  </si>
  <si>
    <t xml:space="preserve">ИНН / КПП</t>
  </si>
  <si>
    <t xml:space="preserve">7224040700/722401001</t>
  </si>
  <si>
    <t xml:space="preserve">Муниципальное учреждение</t>
  </si>
  <si>
    <t xml:space="preserve">Муниципальное автономное учреждение "Спортивный клуб "Боровский"</t>
  </si>
  <si>
    <t xml:space="preserve">0501016</t>
  </si>
  <si>
    <t xml:space="preserve">Наименование бюджета</t>
  </si>
  <si>
    <t xml:space="preserve">Муниципальное образование поселок Боровский </t>
  </si>
  <si>
    <t xml:space="preserve">Администрация муниципального образования поселок  Боровский</t>
  </si>
  <si>
    <t xml:space="preserve">Дата предоставления предыдущих Сведений</t>
  </si>
  <si>
    <t xml:space="preserve">Наименование органа, осуществляющего ведение лицевого счета по иным субсидиям</t>
  </si>
  <si>
    <t xml:space="preserve">ФКУ по Тюменскому району</t>
  </si>
  <si>
    <t xml:space="preserve">Единица измерения, руб. (с точностью до второго десятичного знака</t>
  </si>
  <si>
    <t xml:space="preserve">Наименование субсидии</t>
  </si>
  <si>
    <t xml:space="preserve">Код субсидии</t>
  </si>
  <si>
    <t xml:space="preserve">Код КОСГУ</t>
  </si>
  <si>
    <t xml:space="preserve">Разрешенный к использованию остаток субсидии прошлых лет на начало 20__г.</t>
  </si>
  <si>
    <t xml:space="preserve">Планируемые</t>
  </si>
  <si>
    <t xml:space="preserve">код</t>
  </si>
  <si>
    <t xml:space="preserve">сумма</t>
  </si>
  <si>
    <t xml:space="preserve">поступления</t>
  </si>
  <si>
    <t xml:space="preserve">выплаты</t>
  </si>
  <si>
    <t xml:space="preserve">-</t>
  </si>
  <si>
    <t xml:space="preserve">Номер страницы</t>
  </si>
  <si>
    <t xml:space="preserve">Всего страниц</t>
  </si>
  <si>
    <t xml:space="preserve">Руководитель</t>
  </si>
  <si>
    <t xml:space="preserve">А.А.Квинт</t>
  </si>
  <si>
    <t xml:space="preserve">МП</t>
  </si>
  <si>
    <t xml:space="preserve">И.В.Комарова</t>
  </si>
  <si>
    <t xml:space="preserve">Исполнитель:Комарова Ирина Викторовна, 725421</t>
  </si>
  <si>
    <t xml:space="preserve">План финансово-хозяйственной деятельности с поквартальной разбивкой</t>
  </si>
  <si>
    <t xml:space="preserve">(название учреждения)</t>
  </si>
  <si>
    <t xml:space="preserve">1 квартал 2015 года</t>
  </si>
  <si>
    <t xml:space="preserve">2 квартал 2015 года</t>
  </si>
  <si>
    <t xml:space="preserve">3 квартал 2015 года</t>
  </si>
  <si>
    <t xml:space="preserve">4 квартал 2015 года</t>
  </si>
  <si>
    <t xml:space="preserve">муниципальный бюджет</t>
  </si>
  <si>
    <t xml:space="preserve">в том числе</t>
  </si>
  <si>
    <t xml:space="preserve">платные услуги и иная деятельность</t>
  </si>
  <si>
    <t xml:space="preserve">целевые субсидии, бюджетные ивестиции</t>
  </si>
  <si>
    <t xml:space="preserve"> - на оказание услуг</t>
  </si>
  <si>
    <t xml:space="preserve"> - на выполнение работ</t>
  </si>
  <si>
    <t xml:space="preserve"> - от физических лиц</t>
  </si>
  <si>
    <t xml:space="preserve"> - от юридических лиц и иной приносящей доход деятельности</t>
  </si>
  <si>
    <t xml:space="preserve">А.А. Квинт</t>
  </si>
  <si>
    <t xml:space="preserve">И.В. Комарова</t>
  </si>
  <si>
    <t xml:space="preserve">Исполнитель: Комарова Ирина Викторовна, 725421</t>
  </si>
  <si>
    <t xml:space="preserve">Отчет об исполнении плана финансово-хозяйственной деятельности с поквартальной разбивкой</t>
  </si>
  <si>
    <t xml:space="preserve">План 2013 года</t>
  </si>
  <si>
    <t xml:space="preserve">План квартала (3 месяцев, полугодия, 9 месяцев)</t>
  </si>
  <si>
    <t xml:space="preserve">Фактическое значение с начала года</t>
  </si>
  <si>
    <t xml:space="preserve">% исполнения к плану года</t>
  </si>
  <si>
    <t xml:space="preserve">% исполнения к плану квартала (3 месяцев, полугодия, 9 месяцев)</t>
  </si>
  <si>
    <r>
      <rPr>
        <b val="true"/>
        <sz val="16"/>
        <rFont val="Arial"/>
        <family val="2"/>
        <charset val="204"/>
      </rPr>
      <t xml:space="preserve">Планируемая сумма поступлений, всего, </t>
    </r>
    <r>
      <rPr>
        <sz val="12"/>
        <rFont val="Arial"/>
        <family val="2"/>
        <charset val="204"/>
      </rPr>
      <t xml:space="preserve">из них:</t>
    </r>
  </si>
  <si>
    <t xml:space="preserve">субсидий на выполнение государственных заданий  </t>
  </si>
  <si>
    <r>
      <rPr>
        <b val="true"/>
        <sz val="16"/>
        <rFont val="Arial"/>
        <family val="2"/>
        <charset val="204"/>
      </rPr>
      <t xml:space="preserve">Планируемая сумма выплат, всего, </t>
    </r>
    <r>
      <rPr>
        <sz val="11"/>
        <rFont val="Arial"/>
        <family val="2"/>
        <charset val="204"/>
      </rPr>
      <t xml:space="preserve">из них:</t>
    </r>
  </si>
  <si>
    <t xml:space="preserve">Комарова Ирина Викторовна, 725-421</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0.00"/>
    <numFmt numFmtId="169" formatCode="@"/>
    <numFmt numFmtId="170" formatCode="0"/>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b val="true"/>
      <sz val="12"/>
      <name val="Arial"/>
      <family val="2"/>
      <charset val="204"/>
    </font>
    <font>
      <sz val="12"/>
      <name val="Arial"/>
      <family val="2"/>
      <charset val="204"/>
    </font>
    <font>
      <b val="true"/>
      <sz val="12"/>
      <name val="Arial Cyr"/>
      <family val="0"/>
      <charset val="204"/>
    </font>
    <font>
      <sz val="12"/>
      <name val="Arial Cyr"/>
      <family val="0"/>
      <charset val="204"/>
    </font>
    <font>
      <u val="single"/>
      <sz val="12"/>
      <name val="Arial Cyr"/>
      <family val="0"/>
      <charset val="204"/>
    </font>
    <font>
      <sz val="7"/>
      <name val="Arial Cyr"/>
      <family val="0"/>
      <charset val="204"/>
    </font>
    <font>
      <b val="true"/>
      <sz val="22"/>
      <name val="Arial"/>
      <family val="2"/>
      <charset val="204"/>
    </font>
    <font>
      <i val="true"/>
      <sz val="10"/>
      <name val="Arial"/>
      <family val="2"/>
      <charset val="204"/>
    </font>
    <font>
      <sz val="14"/>
      <name val="Arial"/>
      <family val="2"/>
      <charset val="204"/>
    </font>
    <font>
      <b val="true"/>
      <sz val="14"/>
      <name val="Arial"/>
      <family val="2"/>
      <charset val="204"/>
    </font>
    <font>
      <sz val="16"/>
      <name val="Arial"/>
      <family val="2"/>
      <charset val="204"/>
    </font>
    <font>
      <sz val="11"/>
      <name val="Arial Cyr"/>
      <family val="0"/>
      <charset val="204"/>
    </font>
    <font>
      <sz val="9"/>
      <name val="Arial"/>
      <family val="2"/>
      <charset val="204"/>
    </font>
    <font>
      <b val="true"/>
      <sz val="20"/>
      <name val="Arial"/>
      <family val="2"/>
      <charset val="204"/>
    </font>
    <font>
      <b val="true"/>
      <i val="true"/>
      <sz val="20"/>
      <name val="Arial"/>
      <family val="2"/>
      <charset val="204"/>
    </font>
    <font>
      <b val="true"/>
      <sz val="16"/>
      <name val="Arial"/>
      <family val="2"/>
      <charset val="204"/>
    </font>
    <font>
      <b val="true"/>
      <sz val="10"/>
      <name val="Arial"/>
      <family val="2"/>
      <charset val="204"/>
    </font>
    <font>
      <b val="true"/>
      <sz val="14"/>
      <name val="Arial Cyr"/>
      <family val="0"/>
      <charset val="204"/>
    </font>
    <font>
      <sz val="14"/>
      <name val="Arial Cyr"/>
      <family val="0"/>
      <charset val="204"/>
    </font>
    <font>
      <sz val="13"/>
      <name val="Arial"/>
      <family val="2"/>
      <charset val="204"/>
    </font>
    <font>
      <sz val="9"/>
      <name val="Arial Cyr"/>
      <family val="0"/>
      <charset val="204"/>
    </font>
    <font>
      <i val="true"/>
      <sz val="8"/>
      <name val="Arial Cyr"/>
      <family val="0"/>
      <charset val="204"/>
    </font>
    <font>
      <i val="true"/>
      <sz val="12"/>
      <name val="Arial Cyr"/>
      <family val="0"/>
      <charset val="204"/>
    </font>
    <font>
      <b val="true"/>
      <sz val="11"/>
      <name val="Arial"/>
      <family val="2"/>
      <charset val="204"/>
    </font>
    <font>
      <sz val="10"/>
      <name val="Arial Cyr"/>
      <family val="0"/>
      <charset val="204"/>
    </font>
    <font>
      <b val="true"/>
      <i val="true"/>
      <sz val="10"/>
      <name val="Arial"/>
      <family val="2"/>
      <charset val="204"/>
    </font>
    <font>
      <sz val="11"/>
      <name val="Arial"/>
      <family val="2"/>
      <charset val="204"/>
    </font>
    <font>
      <u val="single"/>
      <sz val="10"/>
      <name val="Arial"/>
      <family val="2"/>
      <charset val="204"/>
    </font>
    <font>
      <b val="true"/>
      <sz val="13"/>
      <name val="Arial"/>
      <family val="2"/>
      <charset val="204"/>
    </font>
    <font>
      <b val="true"/>
      <i val="true"/>
      <sz val="14"/>
      <name val="Arial"/>
      <family val="2"/>
      <charset val="204"/>
    </font>
    <font>
      <i val="true"/>
      <sz val="12"/>
      <name val="Arial"/>
      <family val="2"/>
      <charset val="204"/>
    </font>
    <font>
      <b val="true"/>
      <sz val="24"/>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hair"/>
      <right style="hair"/>
      <top style="hair"/>
      <bottom/>
      <diagonal/>
    </border>
    <border diagonalUp="false" diagonalDown="false">
      <left style="hair"/>
      <right style="hair"/>
      <top/>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6" fontId="30" fillId="0" borderId="17" xfId="0" applyFont="true" applyBorder="true" applyAlignment="true" applyProtection="false">
      <alignment horizontal="center" vertical="top" textRotation="0" wrapText="true" indent="0" shrinkToFit="false"/>
      <protection locked="true" hidden="false"/>
    </xf>
    <xf numFmtId="166" fontId="30"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true" applyProtection="false">
      <alignment horizontal="right" vertical="top"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true" applyAlignment="true" applyProtection="false">
      <alignment horizontal="general" vertical="center" textRotation="0" wrapText="true" indent="0" shrinkToFit="false"/>
      <protection locked="true" hidden="false"/>
    </xf>
    <xf numFmtId="164" fontId="35"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22" fillId="0" borderId="0" xfId="61" applyFont="true" applyBorder="true" applyAlignment="true" applyProtection="false">
      <alignment horizontal="right"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center" vertical="center" textRotation="0" wrapText="false" indent="0" shrinkToFit="false"/>
      <protection locked="true" hidden="false"/>
    </xf>
    <xf numFmtId="164" fontId="31" fillId="0" borderId="17" xfId="61" applyFont="true" applyBorder="true" applyAlignment="true" applyProtection="false">
      <alignment horizontal="center" vertical="center" textRotation="0" wrapText="true" indent="0" shrinkToFit="false"/>
      <protection locked="true" hidden="false"/>
    </xf>
    <xf numFmtId="164" fontId="31" fillId="0" borderId="17"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center" textRotation="0" wrapText="false" indent="0" shrinkToFit="false"/>
      <protection locked="true" hidden="false"/>
    </xf>
    <xf numFmtId="164" fontId="38" fillId="0" borderId="0" xfId="61" applyFont="true" applyBorder="false" applyAlignment="true" applyProtection="false">
      <alignment horizontal="center" vertical="center" textRotation="0" wrapText="false" indent="0" shrinkToFit="false"/>
      <protection locked="true" hidden="false"/>
    </xf>
    <xf numFmtId="164" fontId="21" fillId="0" borderId="17" xfId="61" applyFont="true" applyBorder="true" applyAlignment="true" applyProtection="false">
      <alignment horizontal="center" vertical="center" textRotation="0" wrapText="true" indent="0" shrinkToFit="false"/>
      <protection locked="true" hidden="false"/>
    </xf>
    <xf numFmtId="164" fontId="21" fillId="0" borderId="17" xfId="61" applyFont="true" applyBorder="true" applyAlignment="true" applyProtection="false">
      <alignment horizontal="center" vertical="center" textRotation="0" wrapText="true" indent="0" shrinkToFit="false"/>
      <protection locked="true" hidden="false"/>
    </xf>
    <xf numFmtId="164" fontId="30" fillId="0" borderId="17" xfId="61" applyFont="true" applyBorder="true" applyAlignment="true" applyProtection="false">
      <alignment horizontal="center" vertical="center" textRotation="0" wrapText="true" indent="0" shrinkToFit="false"/>
      <protection locked="true" hidden="false"/>
    </xf>
    <xf numFmtId="164" fontId="31" fillId="0" borderId="17" xfId="61" applyFont="true" applyBorder="true" applyAlignment="true" applyProtection="false">
      <alignment horizontal="justify" vertical="center" textRotation="0" wrapText="true" indent="0" shrinkToFit="false"/>
      <protection locked="true" hidden="false"/>
    </xf>
    <xf numFmtId="164" fontId="23" fillId="0" borderId="17" xfId="61" applyFont="true" applyBorder="true" applyAlignment="true" applyProtection="false">
      <alignment horizontal="center" vertical="center" textRotation="0" wrapText="true" indent="0" shrinkToFit="false"/>
      <protection locked="true" hidden="false"/>
    </xf>
    <xf numFmtId="166" fontId="31" fillId="0" borderId="17" xfId="61" applyFont="true" applyBorder="true" applyAlignment="true" applyProtection="false">
      <alignment horizontal="center" vertical="center" textRotation="0" wrapText="true" indent="0" shrinkToFit="false"/>
      <protection locked="true" hidden="false"/>
    </xf>
    <xf numFmtId="164" fontId="39" fillId="0" borderId="17" xfId="61" applyFont="true" applyBorder="true" applyAlignment="true" applyProtection="false">
      <alignment horizontal="justify" vertical="center" textRotation="0" wrapText="true" indent="0" shrinkToFit="false"/>
      <protection locked="true" hidden="false"/>
    </xf>
    <xf numFmtId="166" fontId="39" fillId="0" borderId="17" xfId="61" applyFont="true" applyBorder="true" applyAlignment="true" applyProtection="false">
      <alignment horizontal="center" vertical="center" textRotation="0" wrapText="true" indent="0" shrinkToFit="false"/>
      <protection locked="true" hidden="false"/>
    </xf>
    <xf numFmtId="164" fontId="40" fillId="0" borderId="17" xfId="61" applyFont="true" applyBorder="true" applyAlignment="true" applyProtection="false">
      <alignment horizontal="justify" vertical="center" textRotation="0" wrapText="true" indent="0" shrinkToFit="false"/>
      <protection locked="true" hidden="false"/>
    </xf>
    <xf numFmtId="166" fontId="40" fillId="0" borderId="17"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false">
      <alignment horizontal="left" vertical="center" textRotation="0" wrapText="true" indent="0" shrinkToFit="false"/>
      <protection locked="true" hidden="false"/>
    </xf>
    <xf numFmtId="164" fontId="23" fillId="0" borderId="0" xfId="61" applyFont="true" applyBorder="true" applyAlignment="true" applyProtection="false">
      <alignment horizontal="justify"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3"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center" vertical="top" textRotation="0" wrapText="true" indent="0" shrinkToFit="false"/>
      <protection locked="true" hidden="false"/>
    </xf>
    <xf numFmtId="164" fontId="21" fillId="0" borderId="0" xfId="63" applyFont="false" applyBorder="false" applyAlignment="false" applyProtection="false">
      <alignment horizontal="general" vertical="bottom" textRotation="0" wrapText="false" indent="0" shrinkToFit="false"/>
      <protection locked="true" hidden="false"/>
    </xf>
    <xf numFmtId="164" fontId="21" fillId="0" borderId="0" xfId="63" applyFont="false" applyBorder="true" applyAlignment="true" applyProtection="false">
      <alignment horizontal="right" vertical="top" textRotation="0" wrapText="true" indent="0" shrinkToFit="false"/>
      <protection locked="true" hidden="false"/>
    </xf>
    <xf numFmtId="164" fontId="21" fillId="0" borderId="0" xfId="63" applyFont="false" applyBorder="false" applyAlignment="true" applyProtection="false">
      <alignment horizontal="center" vertical="top"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37" fillId="0" borderId="16" xfId="63" applyFont="true" applyBorder="true" applyAlignment="true" applyProtection="false">
      <alignment horizontal="center" vertical="center" textRotation="0" wrapText="true" indent="0" shrinkToFit="false"/>
      <protection locked="true" hidden="false"/>
    </xf>
    <xf numFmtId="164" fontId="45" fillId="0" borderId="16" xfId="63" applyFont="true" applyBorder="true" applyAlignment="true" applyProtection="false">
      <alignment horizontal="right" vertical="center" textRotation="0" wrapText="tru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64" fontId="22" fillId="0" borderId="17"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1" fillId="0" borderId="17" xfId="63" applyFont="true" applyBorder="true" applyAlignment="true" applyProtection="false">
      <alignment horizontal="center" vertical="center" textRotation="0" wrapText="true" indent="0" shrinkToFit="false"/>
      <protection locked="true" hidden="false"/>
    </xf>
    <xf numFmtId="164" fontId="45" fillId="0" borderId="17" xfId="63" applyFont="true" applyBorder="true" applyAlignment="true" applyProtection="false">
      <alignment horizontal="general" vertical="top" textRotation="0" wrapText="true" indent="0" shrinkToFit="false"/>
      <protection locked="true" hidden="false"/>
    </xf>
    <xf numFmtId="164" fontId="21"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center" vertical="center" textRotation="0" wrapText="true" indent="0" shrinkToFit="false"/>
      <protection locked="true" hidden="false"/>
    </xf>
    <xf numFmtId="164" fontId="23" fillId="0" borderId="17" xfId="63" applyFont="true" applyBorder="true" applyAlignment="true" applyProtection="false">
      <alignment horizontal="justify" vertical="center" textRotation="0" wrapText="true" indent="0" shrinkToFit="false"/>
      <protection locked="true" hidden="false"/>
    </xf>
    <xf numFmtId="164" fontId="25" fillId="0" borderId="17" xfId="63" applyFont="true" applyBorder="true" applyAlignment="true" applyProtection="false">
      <alignment horizontal="center" vertical="center" textRotation="0" wrapText="true" indent="0" shrinkToFit="false"/>
      <protection locked="true" hidden="false"/>
    </xf>
    <xf numFmtId="166" fontId="23" fillId="0" borderId="17" xfId="63" applyFont="true" applyBorder="true" applyAlignment="true" applyProtection="false">
      <alignment horizontal="center" vertical="center" textRotation="0" wrapText="true" indent="0" shrinkToFit="false"/>
      <protection locked="true" hidden="false"/>
    </xf>
    <xf numFmtId="166" fontId="22" fillId="0" borderId="17" xfId="63" applyFont="true" applyBorder="true" applyAlignment="true" applyProtection="false">
      <alignment horizontal="center" vertical="center" textRotation="0" wrapText="true" indent="0" shrinkToFit="false"/>
      <protection locked="true" hidden="false"/>
    </xf>
    <xf numFmtId="164" fontId="37" fillId="0" borderId="17"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justify" vertical="center" textRotation="0" wrapText="true" indent="0" shrinkToFit="false"/>
      <protection locked="true" hidden="false"/>
    </xf>
    <xf numFmtId="164" fontId="23" fillId="0" borderId="17"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23" fillId="0" borderId="17"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justify" vertical="center" textRotation="0" wrapText="true" indent="0" shrinkToFit="false"/>
      <protection locked="true" hidden="false"/>
    </xf>
    <xf numFmtId="164" fontId="46" fillId="0" borderId="0" xfId="63" applyFont="true" applyBorder="true" applyAlignment="true" applyProtection="false">
      <alignment horizontal="center" vertical="center" textRotation="0" wrapText="true" indent="0" shrinkToFit="false"/>
      <protection locked="true" hidden="false"/>
    </xf>
    <xf numFmtId="167" fontId="37" fillId="0" borderId="0" xfId="63" applyFont="true" applyBorder="true" applyAlignment="true" applyProtection="false">
      <alignment horizontal="center" vertical="center" textRotation="0" wrapText="tru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false" applyBorder="false" applyAlignment="true" applyProtection="false">
      <alignment horizontal="general" vertical="top" textRotation="0" wrapText="tru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3" fillId="0" borderId="0" xfId="63" applyFont="true" applyBorder="false" applyAlignment="true" applyProtection="false">
      <alignment horizontal="general" vertical="top" textRotation="0" wrapText="tru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11" xfId="63" applyFont="true" applyBorder="true" applyAlignment="true" applyProtection="false">
      <alignment horizontal="center" vertical="top" textRotation="0" wrapText="false" indent="0"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4" fontId="43" fillId="0" borderId="0" xfId="63" applyFont="true" applyBorder="true" applyAlignment="true" applyProtection="false">
      <alignment horizontal="center" vertical="top" textRotation="0" wrapText="true" indent="0" shrinkToFit="false"/>
      <protection locked="true" hidden="false"/>
    </xf>
    <xf numFmtId="164" fontId="23" fillId="0" borderId="0" xfId="63"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center" vertical="top" textRotation="0" wrapText="true" indent="0" shrinkToFit="false"/>
      <protection locked="true" hidden="false"/>
    </xf>
    <xf numFmtId="164" fontId="21" fillId="0" borderId="0" xfId="63" applyFont="true" applyBorder="true" applyAlignment="true" applyProtection="false">
      <alignment horizontal="right" vertical="bottom" textRotation="0" wrapText="true" indent="0" shrinkToFit="false"/>
      <protection locked="true" hidden="false"/>
    </xf>
    <xf numFmtId="164" fontId="21" fillId="0" borderId="0" xfId="63" applyFont="false" applyBorder="false" applyAlignment="true" applyProtection="false">
      <alignment horizontal="right" vertical="top"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center" vertical="center" textRotation="0" wrapText="true" indent="0" shrinkToFit="false"/>
      <protection locked="true" hidden="false"/>
    </xf>
    <xf numFmtId="164" fontId="21" fillId="0" borderId="17" xfId="63" applyFont="true" applyBorder="true" applyAlignment="true" applyProtection="false">
      <alignment horizontal="center" vertical="center" textRotation="0" wrapText="true" indent="0" shrinkToFit="false"/>
      <protection locked="true" hidden="false"/>
    </xf>
    <xf numFmtId="164" fontId="37" fillId="7" borderId="17" xfId="63" applyFont="true" applyBorder="true" applyAlignment="true" applyProtection="false">
      <alignment horizontal="center" vertical="center" textRotation="0" wrapText="true" indent="0" shrinkToFit="false"/>
      <protection locked="true" hidden="false"/>
    </xf>
    <xf numFmtId="164" fontId="37" fillId="7" borderId="17" xfId="63" applyFont="true" applyBorder="true" applyAlignment="true" applyProtection="false">
      <alignment horizontal="justify" vertical="center" textRotation="0" wrapText="true" indent="0" shrinkToFit="false"/>
      <protection locked="true" hidden="false"/>
    </xf>
    <xf numFmtId="164" fontId="32" fillId="7" borderId="17" xfId="61"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left" vertical="center" textRotation="0" wrapText="true" indent="0" shrinkToFit="false"/>
      <protection locked="true" hidden="false"/>
    </xf>
    <xf numFmtId="166" fontId="30" fillId="0" borderId="17" xfId="63" applyFont="true" applyBorder="true" applyAlignment="true" applyProtection="false">
      <alignment horizontal="center" vertical="center" textRotation="0" wrapText="true" indent="0" shrinkToFit="false"/>
      <protection locked="true" hidden="false"/>
    </xf>
    <xf numFmtId="168" fontId="30" fillId="0" borderId="17" xfId="61"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left" vertical="center" textRotation="0" wrapText="true" indent="0" shrinkToFit="false"/>
      <protection locked="true" hidden="false"/>
    </xf>
    <xf numFmtId="167" fontId="22"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44" fillId="0" borderId="11" xfId="63"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50" fillId="0" borderId="13" xfId="6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48" fillId="0" borderId="2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1" fillId="0" borderId="11" xfId="61" applyFont="fals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false">
      <alignment horizontal="right" vertical="bottom" textRotation="0" wrapText="true" indent="0" shrinkToFit="false"/>
      <protection locked="true" hidden="false"/>
    </xf>
    <xf numFmtId="164" fontId="51" fillId="0" borderId="11" xfId="63" applyFont="true" applyBorder="true" applyAlignment="true" applyProtection="false">
      <alignment horizontal="center" vertical="center" textRotation="0" wrapText="true" indent="0" shrinkToFit="false"/>
      <protection locked="true" hidden="false"/>
    </xf>
    <xf numFmtId="164" fontId="21" fillId="0" borderId="20" xfId="63" applyFont="true" applyBorder="true" applyAlignment="true" applyProtection="false">
      <alignment horizontal="center" vertical="center" textRotation="0" wrapText="true" indent="0" shrinkToFit="false"/>
      <protection locked="true" hidden="false"/>
    </xf>
    <xf numFmtId="164" fontId="23" fillId="0" borderId="24" xfId="63" applyFont="true" applyBorder="true" applyAlignment="true" applyProtection="false">
      <alignment horizontal="center" vertical="center" textRotation="0" wrapText="true" indent="0" shrinkToFit="false"/>
      <protection locked="true" hidden="false"/>
    </xf>
    <xf numFmtId="164" fontId="23" fillId="0" borderId="25" xfId="63" applyFont="true" applyBorder="true" applyAlignment="true" applyProtection="false">
      <alignment horizontal="center" vertical="center" textRotation="0" wrapText="true" indent="0" shrinkToFit="false"/>
      <protection locked="true" hidden="false"/>
    </xf>
    <xf numFmtId="164" fontId="25" fillId="0" borderId="17" xfId="63" applyFont="true" applyBorder="true" applyAlignment="true" applyProtection="false">
      <alignment horizontal="center" vertical="center" textRotation="0" wrapText="true" indent="0" shrinkToFit="false"/>
      <protection locked="true" hidden="false"/>
    </xf>
    <xf numFmtId="168" fontId="21" fillId="0" borderId="17" xfId="63" applyFont="true" applyBorder="true" applyAlignment="true" applyProtection="false">
      <alignment horizontal="center" vertical="center" textRotation="0" wrapText="true" indent="0" shrinkToFit="false"/>
      <protection locked="true" hidden="false"/>
    </xf>
    <xf numFmtId="164" fontId="22" fillId="7" borderId="17" xfId="63" applyFont="true" applyBorder="true" applyAlignment="true" applyProtection="false">
      <alignment horizontal="justify" vertical="center" textRotation="0" wrapText="true" indent="0" shrinkToFit="false"/>
      <protection locked="true" hidden="false"/>
    </xf>
    <xf numFmtId="168" fontId="38" fillId="0" borderId="17" xfId="63" applyFont="true" applyBorder="true" applyAlignment="true" applyProtection="false">
      <alignment horizontal="center" vertical="center" textRotation="0" wrapText="true" indent="0" shrinkToFit="false"/>
      <protection locked="true" hidden="false"/>
    </xf>
    <xf numFmtId="164" fontId="31" fillId="7" borderId="17" xfId="63" applyFont="true" applyBorder="true" applyAlignment="true" applyProtection="false">
      <alignment horizontal="center" vertical="center" textRotation="0" wrapText="true" indent="0" shrinkToFit="false"/>
      <protection locked="true" hidden="false"/>
    </xf>
    <xf numFmtId="164" fontId="22" fillId="7" borderId="17" xfId="63" applyFont="true" applyBorder="true" applyAlignment="true" applyProtection="false">
      <alignment horizontal="left" vertical="center" textRotation="0" wrapText="true" indent="0" shrinkToFit="false"/>
      <protection locked="true" hidden="false"/>
    </xf>
    <xf numFmtId="164" fontId="52" fillId="0" borderId="17" xfId="63" applyFont="true" applyBorder="true" applyAlignment="true" applyProtection="false">
      <alignment horizontal="left" vertical="center" textRotation="0" wrapText="true" indent="0" shrinkToFit="false"/>
      <protection locked="true" hidden="false"/>
    </xf>
    <xf numFmtId="168" fontId="29" fillId="0" borderId="17" xfId="63" applyFont="true" applyBorder="true" applyAlignment="true" applyProtection="false">
      <alignment horizontal="center" vertical="center" textRotation="0" wrapText="true" indent="0" shrinkToFit="false"/>
      <protection locked="true" hidden="false"/>
    </xf>
    <xf numFmtId="164" fontId="23" fillId="0" borderId="17" xfId="63" applyFont="true" applyBorder="true" applyAlignment="true" applyProtection="false">
      <alignment horizontal="center" vertical="center" textRotation="0" wrapText="true" indent="0" shrinkToFit="false"/>
      <protection locked="true" hidden="false"/>
    </xf>
    <xf numFmtId="164" fontId="31" fillId="0" borderId="17"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left" vertical="center" textRotation="0" wrapText="true" indent="0" shrinkToFit="false"/>
      <protection locked="true" hidden="false"/>
    </xf>
    <xf numFmtId="164" fontId="21" fillId="7" borderId="17" xfId="63" applyFont="true" applyBorder="true" applyAlignment="true" applyProtection="false">
      <alignment horizontal="center" vertical="center" textRotation="0" wrapText="true" indent="0" shrinkToFit="false"/>
      <protection locked="true" hidden="false"/>
    </xf>
    <xf numFmtId="164" fontId="23" fillId="7" borderId="17" xfId="63" applyFont="true" applyBorder="true" applyAlignment="true" applyProtection="false">
      <alignment horizontal="justify" vertical="center" textRotation="0" wrapText="true" indent="0" shrinkToFit="false"/>
      <protection locked="true" hidden="false"/>
    </xf>
    <xf numFmtId="167" fontId="38"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true" applyProtection="false">
      <alignment horizontal="general" vertical="top" textRotation="0" wrapText="true" indent="0" shrinkToFit="false"/>
      <protection locked="true" hidden="false"/>
    </xf>
    <xf numFmtId="164" fontId="21" fillId="0" borderId="11" xfId="63" applyFont="true" applyBorder="true" applyAlignment="true" applyProtection="false">
      <alignment horizontal="center" vertical="bottom" textRotation="0" wrapText="false" indent="0" shrinkToFit="false"/>
      <protection locked="true" hidden="false"/>
    </xf>
    <xf numFmtId="164" fontId="21"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1" fillId="0" borderId="0" xfId="63" applyFont="fals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left" vertical="top" textRotation="0" wrapText="tru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53" fillId="0" borderId="0"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justify" vertical="center" textRotation="0" wrapText="true" indent="0" shrinkToFit="false"/>
      <protection locked="true" hidden="false"/>
    </xf>
    <xf numFmtId="170" fontId="21" fillId="0" borderId="17" xfId="63" applyFont="true" applyBorder="true" applyAlignment="true" applyProtection="false">
      <alignment horizontal="center" vertical="center" textRotation="0" wrapText="true" indent="0" shrinkToFit="false"/>
      <protection locked="true" hidden="false"/>
    </xf>
    <xf numFmtId="164" fontId="30" fillId="7" borderId="17" xfId="63" applyFont="true" applyBorder="true" applyAlignment="true" applyProtection="false">
      <alignment horizontal="center" vertical="center" textRotation="0" wrapText="true" indent="0" shrinkToFit="false"/>
      <protection locked="true" hidden="false"/>
    </xf>
    <xf numFmtId="164" fontId="30" fillId="7" borderId="17" xfId="63" applyFont="true" applyBorder="true" applyAlignment="true" applyProtection="false">
      <alignment horizontal="left" vertical="center" textRotation="0" wrapText="true" indent="0" shrinkToFit="false"/>
      <protection locked="true" hidden="false"/>
    </xf>
    <xf numFmtId="168" fontId="46" fillId="0" borderId="17" xfId="63" applyFont="true" applyBorder="true" applyAlignment="true" applyProtection="false">
      <alignment horizontal="center" vertical="center" textRotation="0" wrapText="true" indent="0" shrinkToFit="false"/>
      <protection locked="true" hidden="false"/>
    </xf>
    <xf numFmtId="170" fontId="46"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left" vertical="center" textRotation="0" wrapText="true" indent="0" shrinkToFit="false"/>
      <protection locked="true" hidden="false"/>
    </xf>
    <xf numFmtId="164" fontId="30" fillId="7" borderId="17" xfId="63" applyFont="true" applyBorder="true" applyAlignment="true" applyProtection="false">
      <alignment horizontal="justify" vertical="center" textRotation="0" wrapText="true" indent="0" shrinkToFit="false"/>
      <protection locked="true" hidden="false"/>
    </xf>
    <xf numFmtId="164" fontId="43" fillId="0" borderId="11" xfId="63" applyFont="true" applyBorder="true" applyAlignment="true" applyProtection="false">
      <alignment horizontal="center" vertical="top" textRotation="0" wrapText="true" indent="0" shrinkToFit="false"/>
      <protection locked="true" hidden="false"/>
    </xf>
    <xf numFmtId="164" fontId="44" fillId="0" borderId="0" xfId="63" applyFont="true" applyBorder="true" applyAlignment="true" applyProtection="false">
      <alignment horizontal="center" vertical="top" textRotation="0" wrapText="true" indent="0" shrinkToFit="false"/>
      <protection locked="true" hidden="false"/>
    </xf>
    <xf numFmtId="164" fontId="21" fillId="0" borderId="0" xfId="63" applyFont="fals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 2 2" xfId="62"/>
    <cellStyle name="Обычный 2_Приложения по филармонии" xfId="63"/>
    <cellStyle name="Обычный 3"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K22"/>
    </sheetView>
  </sheetViews>
  <sheetFormatPr defaultColWidth="9.0546875" defaultRowHeight="12.75" zeroHeight="false" outlineLevelRow="0" outlineLevelCol="0"/>
  <cols>
    <col collapsed="false" customWidth="true" hidden="false" outlineLevel="0" max="1" min="1" style="0" width="38.28"/>
    <col collapsed="false" customWidth="false" hidden="true" outlineLevel="0" max="4" min="2" style="0" width="9.06"/>
    <col collapsed="false" customWidth="true" hidden="true" outlineLevel="0" max="5" min="5" style="0" width="9.56"/>
    <col collapsed="false" customWidth="true" hidden="false" outlineLevel="0" max="9" min="6" style="0" width="9.56"/>
    <col collapsed="false" customWidth="true" hidden="false" outlineLevel="0" max="10" min="10" style="0" width="14.14"/>
    <col collapsed="false" customWidth="true" hidden="false" outlineLevel="0" max="11" min="11" style="0" width="10.71"/>
    <col collapsed="false" customWidth="true" hidden="false" outlineLevel="0" max="13" min="13" style="0" width="6.7"/>
    <col collapsed="false" customWidth="true" hidden="false" outlineLevel="0" max="14" min="14" style="0" width="15.28"/>
  </cols>
  <sheetData>
    <row r="1" customFormat="false" ht="21" hidden="false" customHeight="true" outlineLevel="0" collapsed="false">
      <c r="A1" s="1" t="s">
        <v>0</v>
      </c>
      <c r="B1" s="2"/>
      <c r="C1" s="2"/>
      <c r="D1" s="2"/>
      <c r="E1" s="3"/>
      <c r="F1" s="3"/>
      <c r="G1" s="3"/>
      <c r="H1" s="3"/>
      <c r="I1" s="3"/>
      <c r="J1" s="3"/>
      <c r="K1" s="4" t="s">
        <v>1</v>
      </c>
      <c r="L1" s="4"/>
      <c r="M1" s="4"/>
      <c r="N1" s="4"/>
    </row>
    <row r="2" customFormat="false" ht="34.5" hidden="false" customHeight="true" outlineLevel="0" collapsed="false">
      <c r="A2" s="5" t="s">
        <v>2</v>
      </c>
      <c r="B2" s="5"/>
      <c r="C2" s="5"/>
      <c r="D2" s="5"/>
      <c r="E2" s="3"/>
      <c r="F2" s="3"/>
      <c r="G2" s="3"/>
      <c r="H2" s="3"/>
      <c r="I2" s="3"/>
      <c r="J2" s="3"/>
      <c r="K2" s="5" t="s">
        <v>3</v>
      </c>
      <c r="L2" s="5"/>
      <c r="M2" s="5"/>
      <c r="N2" s="5"/>
    </row>
    <row r="3" customFormat="false" ht="12.75" hidden="false" customHeight="true" outlineLevel="0" collapsed="false">
      <c r="A3" s="2"/>
      <c r="B3" s="2"/>
      <c r="C3" s="2"/>
      <c r="D3" s="2"/>
      <c r="E3" s="3"/>
      <c r="F3" s="3"/>
      <c r="G3" s="3"/>
      <c r="H3" s="3"/>
      <c r="I3" s="3"/>
      <c r="J3" s="3"/>
      <c r="K3" s="6" t="s">
        <v>4</v>
      </c>
      <c r="L3" s="6"/>
      <c r="M3" s="6"/>
      <c r="N3" s="6"/>
    </row>
    <row r="4" customFormat="false" ht="20.25" hidden="false" customHeight="true" outlineLevel="0" collapsed="false">
      <c r="A4" s="7" t="s">
        <v>5</v>
      </c>
      <c r="B4" s="2"/>
      <c r="C4" s="2"/>
      <c r="D4" s="2"/>
      <c r="E4" s="3"/>
      <c r="F4" s="3"/>
      <c r="G4" s="3"/>
      <c r="H4" s="3"/>
      <c r="I4" s="3"/>
      <c r="J4" s="3"/>
      <c r="K4" s="6" t="s">
        <v>6</v>
      </c>
      <c r="L4" s="6"/>
      <c r="M4" s="6"/>
      <c r="N4" s="6"/>
    </row>
    <row r="5" customFormat="false" ht="41.25" hidden="false" customHeight="true" outlineLevel="0" collapsed="false">
      <c r="A5" s="2" t="s">
        <v>7</v>
      </c>
      <c r="B5" s="2"/>
      <c r="C5" s="2"/>
      <c r="D5" s="2"/>
      <c r="E5" s="3"/>
      <c r="F5" s="3"/>
      <c r="G5" s="3"/>
      <c r="H5" s="3"/>
      <c r="I5" s="3"/>
      <c r="J5" s="3"/>
      <c r="K5" s="6" t="s">
        <v>8</v>
      </c>
      <c r="L5" s="6"/>
      <c r="M5" s="6"/>
      <c r="N5" s="6"/>
    </row>
    <row r="6" customFormat="false" ht="12.75" hidden="false" customHeight="true" outlineLevel="0" collapsed="false">
      <c r="A6" s="3"/>
      <c r="B6" s="3"/>
      <c r="C6" s="3"/>
      <c r="D6" s="3"/>
      <c r="E6" s="3"/>
      <c r="F6" s="3"/>
      <c r="G6" s="3"/>
      <c r="H6" s="3"/>
      <c r="I6" s="3"/>
      <c r="J6" s="3"/>
      <c r="K6" s="8" t="s">
        <v>9</v>
      </c>
      <c r="L6" s="8"/>
      <c r="M6" s="8"/>
      <c r="N6" s="8"/>
    </row>
    <row r="8" customFormat="false" ht="19.5" hidden="false" customHeight="true" outlineLevel="0" collapsed="false"/>
    <row r="9" customFormat="false" ht="73.5" hidden="false" customHeight="true" outlineLevel="0" collapsed="false">
      <c r="A9" s="9" t="s">
        <v>10</v>
      </c>
      <c r="B9" s="9"/>
      <c r="C9" s="9"/>
      <c r="D9" s="9"/>
      <c r="E9" s="9"/>
      <c r="F9" s="9"/>
      <c r="G9" s="9"/>
      <c r="H9" s="9"/>
      <c r="I9" s="9"/>
      <c r="J9" s="9"/>
      <c r="K9" s="9"/>
      <c r="L9" s="9"/>
      <c r="M9" s="9"/>
      <c r="N9" s="9"/>
    </row>
    <row r="10" customFormat="false" ht="24" hidden="false" customHeight="true" outlineLevel="0" collapsed="false">
      <c r="A10" s="10"/>
      <c r="B10" s="10"/>
      <c r="C10" s="10"/>
      <c r="D10" s="10"/>
      <c r="E10" s="10"/>
      <c r="F10" s="10"/>
      <c r="G10" s="10"/>
      <c r="H10" s="10"/>
      <c r="I10" s="10"/>
      <c r="J10" s="10"/>
      <c r="K10" s="10"/>
      <c r="L10" s="10"/>
      <c r="M10" s="10"/>
      <c r="N10" s="10"/>
    </row>
    <row r="11" customFormat="false" ht="32.25" hidden="false" customHeight="true" outlineLevel="0" collapsed="false">
      <c r="A11" s="11"/>
      <c r="B11" s="12"/>
      <c r="C11" s="12"/>
      <c r="D11" s="12"/>
      <c r="E11" s="12"/>
      <c r="F11" s="12"/>
      <c r="G11" s="12"/>
      <c r="H11" s="12"/>
      <c r="I11" s="12"/>
      <c r="J11" s="12"/>
      <c r="K11" s="12"/>
      <c r="L11" s="13"/>
      <c r="M11" s="13"/>
      <c r="N11" s="14" t="s">
        <v>11</v>
      </c>
    </row>
    <row r="12" customFormat="false" ht="18.75" hidden="false" customHeight="true" outlineLevel="0" collapsed="false">
      <c r="A12" s="15" t="s">
        <v>12</v>
      </c>
      <c r="B12" s="15"/>
      <c r="C12" s="15"/>
      <c r="D12" s="15"/>
      <c r="E12" s="15"/>
      <c r="F12" s="15"/>
      <c r="G12" s="16" t="s">
        <v>13</v>
      </c>
      <c r="H12" s="16"/>
      <c r="I12" s="16"/>
      <c r="J12" s="16"/>
      <c r="K12" s="16"/>
      <c r="L12" s="17" t="s">
        <v>14</v>
      </c>
      <c r="M12" s="17"/>
      <c r="N12" s="18"/>
    </row>
    <row r="13" customFormat="false" ht="22.5" hidden="false" customHeight="true" outlineLevel="0" collapsed="false">
      <c r="A13" s="15" t="s">
        <v>15</v>
      </c>
      <c r="B13" s="15"/>
      <c r="C13" s="15"/>
      <c r="D13" s="15"/>
      <c r="E13" s="15"/>
      <c r="F13" s="15"/>
      <c r="G13" s="19" t="s">
        <v>16</v>
      </c>
      <c r="H13" s="19"/>
      <c r="I13" s="19"/>
      <c r="J13" s="19"/>
      <c r="K13" s="19"/>
      <c r="L13" s="17"/>
      <c r="M13" s="17"/>
      <c r="N13" s="20"/>
    </row>
    <row r="14" customFormat="false" ht="18" hidden="false" customHeight="true" outlineLevel="0" collapsed="false">
      <c r="A14" s="15"/>
      <c r="B14" s="15"/>
      <c r="C14" s="15"/>
      <c r="D14" s="15"/>
      <c r="E14" s="15"/>
      <c r="F14" s="15"/>
      <c r="G14" s="19"/>
      <c r="H14" s="19"/>
      <c r="I14" s="19"/>
      <c r="J14" s="19"/>
      <c r="K14" s="19"/>
      <c r="N14" s="21"/>
    </row>
    <row r="15" customFormat="false" ht="18" hidden="false" customHeight="true" outlineLevel="0" collapsed="false">
      <c r="A15" s="15"/>
      <c r="B15" s="15"/>
      <c r="C15" s="15"/>
      <c r="D15" s="15"/>
      <c r="E15" s="15"/>
      <c r="F15" s="15"/>
      <c r="G15" s="19"/>
      <c r="H15" s="19"/>
      <c r="I15" s="19"/>
      <c r="J15" s="19"/>
      <c r="K15" s="19"/>
      <c r="L15" s="22" t="s">
        <v>17</v>
      </c>
      <c r="M15" s="22"/>
      <c r="N15" s="23" t="n">
        <v>71644412</v>
      </c>
    </row>
    <row r="16" customFormat="false" ht="17.25" hidden="false" customHeight="true" outlineLevel="0" collapsed="false">
      <c r="A16" s="15" t="s">
        <v>18</v>
      </c>
      <c r="B16" s="15"/>
      <c r="C16" s="15"/>
      <c r="D16" s="15"/>
      <c r="E16" s="15"/>
      <c r="F16" s="15"/>
      <c r="G16" s="24" t="s">
        <v>19</v>
      </c>
      <c r="H16" s="24"/>
      <c r="I16" s="24"/>
      <c r="J16" s="24"/>
      <c r="K16" s="24"/>
      <c r="L16" s="17" t="s">
        <v>20</v>
      </c>
      <c r="M16" s="17"/>
      <c r="N16" s="23" t="n">
        <v>89418347</v>
      </c>
    </row>
    <row r="17" customFormat="false" ht="35.25" hidden="false" customHeight="true" outlineLevel="0" collapsed="false">
      <c r="A17" s="15"/>
      <c r="B17" s="15"/>
      <c r="C17" s="15"/>
      <c r="D17" s="15"/>
      <c r="E17" s="15"/>
      <c r="F17" s="15"/>
      <c r="G17" s="24"/>
      <c r="H17" s="24"/>
      <c r="I17" s="24"/>
      <c r="J17" s="24"/>
      <c r="K17" s="24"/>
      <c r="L17" s="17" t="s">
        <v>21</v>
      </c>
      <c r="M17" s="17"/>
      <c r="N17" s="21"/>
    </row>
    <row r="18" customFormat="false" ht="18" hidden="false" customHeight="true" outlineLevel="0" collapsed="false">
      <c r="A18" s="25" t="s">
        <v>22</v>
      </c>
      <c r="B18" s="25"/>
      <c r="C18" s="25"/>
      <c r="D18" s="25"/>
      <c r="E18" s="25"/>
      <c r="F18" s="25"/>
      <c r="G18" s="19" t="n">
        <v>7224040700</v>
      </c>
      <c r="H18" s="19"/>
      <c r="I18" s="19"/>
      <c r="J18" s="19"/>
      <c r="K18" s="19"/>
      <c r="L18" s="26"/>
      <c r="M18" s="26"/>
      <c r="N18" s="21"/>
    </row>
    <row r="19" customFormat="false" ht="18" hidden="false" customHeight="true" outlineLevel="0" collapsed="false">
      <c r="A19" s="25" t="s">
        <v>23</v>
      </c>
      <c r="B19" s="25"/>
      <c r="C19" s="25"/>
      <c r="D19" s="25"/>
      <c r="E19" s="25"/>
      <c r="F19" s="25"/>
      <c r="G19" s="19" t="n">
        <v>722401001</v>
      </c>
      <c r="H19" s="19"/>
      <c r="I19" s="19"/>
      <c r="J19" s="19"/>
      <c r="K19" s="19"/>
      <c r="N19" s="21"/>
    </row>
    <row r="20" customFormat="false" ht="18.75" hidden="false" customHeight="true" outlineLevel="0" collapsed="false">
      <c r="A20" s="25" t="s">
        <v>24</v>
      </c>
      <c r="B20" s="25"/>
      <c r="C20" s="25"/>
      <c r="D20" s="25"/>
      <c r="E20" s="25"/>
      <c r="F20" s="25"/>
      <c r="G20" s="19" t="s">
        <v>25</v>
      </c>
      <c r="H20" s="19"/>
      <c r="I20" s="19"/>
      <c r="J20" s="19"/>
      <c r="K20" s="19"/>
      <c r="L20" s="17" t="s">
        <v>26</v>
      </c>
      <c r="M20" s="17"/>
      <c r="N20" s="23" t="n">
        <v>383</v>
      </c>
    </row>
    <row r="21" customFormat="false" ht="20.25" hidden="false" customHeight="false" outlineLevel="0" collapsed="false">
      <c r="A21" s="27"/>
      <c r="B21" s="13"/>
      <c r="C21" s="13"/>
      <c r="D21" s="13"/>
      <c r="E21" s="13"/>
      <c r="F21" s="13"/>
      <c r="G21" s="28"/>
      <c r="H21" s="28"/>
      <c r="I21" s="28"/>
      <c r="J21" s="28"/>
      <c r="K21" s="28"/>
    </row>
    <row r="22" customFormat="false" ht="20.25" hidden="false" customHeight="true" outlineLevel="0" collapsed="false">
      <c r="A22" s="25" t="s">
        <v>27</v>
      </c>
      <c r="B22" s="25"/>
      <c r="C22" s="25"/>
      <c r="D22" s="25"/>
      <c r="E22" s="25"/>
      <c r="F22" s="25"/>
      <c r="G22" s="29" t="n">
        <v>41998</v>
      </c>
      <c r="H22" s="29"/>
      <c r="I22" s="29"/>
      <c r="J22" s="29"/>
      <c r="K22" s="29"/>
    </row>
  </sheetData>
  <mergeCells count="31">
    <mergeCell ref="K1:N1"/>
    <mergeCell ref="A2:D2"/>
    <mergeCell ref="K2:N2"/>
    <mergeCell ref="K3:N3"/>
    <mergeCell ref="K4:N4"/>
    <mergeCell ref="K5:N5"/>
    <mergeCell ref="K6:N6"/>
    <mergeCell ref="A9:N9"/>
    <mergeCell ref="A10:N10"/>
    <mergeCell ref="B11:J11"/>
    <mergeCell ref="A12:F12"/>
    <mergeCell ref="G12:K12"/>
    <mergeCell ref="L12:M12"/>
    <mergeCell ref="A13:F15"/>
    <mergeCell ref="G13:K15"/>
    <mergeCell ref="L13:M13"/>
    <mergeCell ref="L15:M15"/>
    <mergeCell ref="A16:F17"/>
    <mergeCell ref="G16:K17"/>
    <mergeCell ref="L16:M16"/>
    <mergeCell ref="L17:M17"/>
    <mergeCell ref="A18:F18"/>
    <mergeCell ref="G18:K18"/>
    <mergeCell ref="L18:M18"/>
    <mergeCell ref="A19:F19"/>
    <mergeCell ref="G19:K19"/>
    <mergeCell ref="A20:F20"/>
    <mergeCell ref="G20:K20"/>
    <mergeCell ref="L20:M20"/>
    <mergeCell ref="A22:F22"/>
    <mergeCell ref="G22:K22"/>
  </mergeCells>
  <printOptions headings="false" gridLines="false" gridLinesSet="true" horizontalCentered="false" verticalCentered="false"/>
  <pageMargins left="0.170138888888889"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49.7"/>
    <col collapsed="false" customWidth="true" hidden="false" outlineLevel="0" max="4" min="3" style="0" width="9.56"/>
    <col collapsed="false" customWidth="true" hidden="false" outlineLevel="0" max="5" min="5" style="0" width="46.99"/>
    <col collapsed="false" customWidth="true" hidden="false" outlineLevel="0" max="6" min="6" style="0" width="20.28"/>
    <col collapsed="false" customWidth="true" hidden="false" outlineLevel="0" max="7" min="7" style="0" width="14.14"/>
    <col collapsed="false" customWidth="true" hidden="false" outlineLevel="0" max="8" min="8" style="0" width="10.71"/>
    <col collapsed="false" customWidth="true" hidden="false" outlineLevel="0" max="10" min="10" style="0" width="6.7"/>
    <col collapsed="false" customWidth="true" hidden="false" outlineLevel="0" max="11" min="11" style="0" width="15.28"/>
  </cols>
  <sheetData>
    <row r="1" customFormat="false" ht="37.5" hidden="false" customHeight="true" outlineLevel="0" collapsed="false">
      <c r="A1" s="30" t="s">
        <v>28</v>
      </c>
      <c r="B1" s="30"/>
      <c r="C1" s="30"/>
      <c r="D1" s="30"/>
      <c r="E1" s="30"/>
      <c r="F1" s="30"/>
      <c r="G1" s="3"/>
      <c r="H1" s="31"/>
      <c r="I1" s="31"/>
      <c r="J1" s="31"/>
      <c r="K1" s="31"/>
    </row>
    <row r="2" customFormat="false" ht="22.5" hidden="false" customHeight="true" outlineLevel="0" collapsed="false">
      <c r="A2" s="32"/>
      <c r="B2" s="32"/>
      <c r="C2" s="32"/>
      <c r="D2" s="32"/>
      <c r="E2" s="32"/>
      <c r="F2" s="32"/>
      <c r="G2" s="3"/>
      <c r="H2" s="31"/>
      <c r="I2" s="31"/>
      <c r="J2" s="31"/>
      <c r="K2" s="31"/>
    </row>
    <row r="3" customFormat="false" ht="45.75" hidden="false" customHeight="true" outlineLevel="0" collapsed="false">
      <c r="A3" s="33" t="s">
        <v>29</v>
      </c>
      <c r="B3" s="33" t="s">
        <v>30</v>
      </c>
      <c r="C3" s="33" t="s">
        <v>31</v>
      </c>
      <c r="D3" s="33"/>
      <c r="E3" s="33"/>
      <c r="F3" s="33" t="s">
        <v>32</v>
      </c>
      <c r="G3" s="3"/>
      <c r="H3" s="31"/>
      <c r="I3" s="31"/>
      <c r="J3" s="31"/>
      <c r="K3" s="31"/>
    </row>
    <row r="4" customFormat="false" ht="99" hidden="false" customHeight="true" outlineLevel="0" collapsed="false">
      <c r="A4" s="33" t="s">
        <v>33</v>
      </c>
      <c r="B4" s="34" t="s">
        <v>34</v>
      </c>
      <c r="C4" s="34" t="s">
        <v>35</v>
      </c>
      <c r="D4" s="34"/>
      <c r="E4" s="34"/>
      <c r="F4" s="33" t="s">
        <v>36</v>
      </c>
      <c r="G4" s="3"/>
      <c r="H4" s="31"/>
      <c r="I4" s="31"/>
      <c r="J4" s="31"/>
      <c r="K4" s="31"/>
    </row>
    <row r="5" customFormat="false" ht="388.5" hidden="false" customHeight="true" outlineLevel="0" collapsed="false">
      <c r="A5" s="33" t="s">
        <v>37</v>
      </c>
      <c r="B5" s="34" t="s">
        <v>38</v>
      </c>
      <c r="C5" s="34" t="s">
        <v>39</v>
      </c>
      <c r="D5" s="34"/>
      <c r="E5" s="34"/>
      <c r="F5" s="33" t="s">
        <v>36</v>
      </c>
      <c r="G5" s="3"/>
      <c r="H5" s="31"/>
      <c r="I5" s="31"/>
      <c r="J5" s="31"/>
      <c r="K5" s="31"/>
    </row>
    <row r="6" customFormat="false" ht="338.25" hidden="false" customHeight="true" outlineLevel="0" collapsed="false">
      <c r="A6" s="33" t="s">
        <v>40</v>
      </c>
      <c r="B6" s="34" t="s">
        <v>41</v>
      </c>
      <c r="C6" s="34" t="s">
        <v>42</v>
      </c>
      <c r="D6" s="34"/>
      <c r="E6" s="34"/>
      <c r="F6" s="33" t="s">
        <v>36</v>
      </c>
      <c r="G6" s="3"/>
      <c r="H6" s="31"/>
      <c r="I6" s="31"/>
      <c r="J6" s="31"/>
      <c r="K6" s="31"/>
    </row>
    <row r="7" customFormat="false" ht="72" hidden="false" customHeight="true" outlineLevel="0" collapsed="false">
      <c r="A7" s="33" t="s">
        <v>43</v>
      </c>
      <c r="B7" s="34" t="s">
        <v>44</v>
      </c>
      <c r="C7" s="33" t="s">
        <v>36</v>
      </c>
      <c r="D7" s="33"/>
      <c r="E7" s="33"/>
      <c r="F7" s="35" t="n">
        <v>8102860</v>
      </c>
      <c r="G7" s="3"/>
      <c r="H7" s="31"/>
      <c r="I7" s="31"/>
      <c r="J7" s="31"/>
      <c r="K7" s="31"/>
    </row>
    <row r="8" customFormat="false" ht="54" hidden="false" customHeight="true" outlineLevel="0" collapsed="false">
      <c r="A8" s="33" t="s">
        <v>45</v>
      </c>
      <c r="B8" s="34" t="s">
        <v>46</v>
      </c>
      <c r="C8" s="33" t="s">
        <v>36</v>
      </c>
      <c r="D8" s="33"/>
      <c r="E8" s="33"/>
      <c r="F8" s="35" t="n">
        <v>8102860</v>
      </c>
      <c r="G8" s="3"/>
      <c r="H8" s="31"/>
      <c r="I8" s="31"/>
      <c r="J8" s="31"/>
      <c r="K8" s="31"/>
    </row>
    <row r="9" customFormat="false" ht="72" hidden="false" customHeight="true" outlineLevel="0" collapsed="false">
      <c r="A9" s="33" t="s">
        <v>47</v>
      </c>
      <c r="B9" s="34" t="s">
        <v>48</v>
      </c>
      <c r="C9" s="33" t="s">
        <v>36</v>
      </c>
      <c r="D9" s="33"/>
      <c r="E9" s="33"/>
      <c r="F9" s="35"/>
      <c r="G9" s="3"/>
      <c r="H9" s="31"/>
      <c r="I9" s="31"/>
      <c r="J9" s="31"/>
      <c r="K9" s="31"/>
    </row>
    <row r="10" customFormat="false" ht="72" hidden="false" customHeight="true" outlineLevel="0" collapsed="false">
      <c r="A10" s="33" t="s">
        <v>49</v>
      </c>
      <c r="B10" s="34" t="s">
        <v>50</v>
      </c>
      <c r="C10" s="33" t="s">
        <v>36</v>
      </c>
      <c r="D10" s="33"/>
      <c r="E10" s="33"/>
      <c r="F10" s="35"/>
      <c r="G10" s="3"/>
      <c r="H10" s="31"/>
      <c r="I10" s="31"/>
      <c r="J10" s="31"/>
      <c r="K10" s="31"/>
    </row>
    <row r="11" customFormat="false" ht="95.25" hidden="false" customHeight="true" outlineLevel="0" collapsed="false">
      <c r="A11" s="33" t="s">
        <v>51</v>
      </c>
      <c r="B11" s="34" t="s">
        <v>52</v>
      </c>
      <c r="C11" s="33" t="s">
        <v>36</v>
      </c>
      <c r="D11" s="33"/>
      <c r="E11" s="33"/>
      <c r="F11" s="36" t="n">
        <v>5538065</v>
      </c>
      <c r="G11" s="3"/>
      <c r="H11" s="31"/>
      <c r="I11" s="31"/>
      <c r="J11" s="31"/>
      <c r="K11" s="31"/>
    </row>
    <row r="12" customFormat="false" ht="95.25" hidden="false" customHeight="true" outlineLevel="0" collapsed="false">
      <c r="A12" s="37" t="s">
        <v>53</v>
      </c>
      <c r="B12" s="34" t="s">
        <v>54</v>
      </c>
      <c r="C12" s="33" t="s">
        <v>36</v>
      </c>
      <c r="D12" s="33"/>
      <c r="E12" s="33"/>
      <c r="F12" s="36" t="n">
        <v>4180000</v>
      </c>
      <c r="G12" s="3"/>
      <c r="H12" s="31"/>
      <c r="I12" s="31"/>
      <c r="J12" s="31"/>
      <c r="K12" s="31"/>
    </row>
    <row r="13" customFormat="false" ht="16.5" hidden="false" customHeight="true" outlineLevel="0" collapsed="false">
      <c r="A13" s="38"/>
      <c r="B13" s="39"/>
      <c r="C13" s="40"/>
      <c r="D13" s="40"/>
      <c r="E13" s="40"/>
      <c r="F13" s="3"/>
      <c r="G13" s="3"/>
      <c r="H13" s="31"/>
      <c r="I13" s="31"/>
      <c r="J13" s="31"/>
      <c r="K13" s="31"/>
    </row>
    <row r="14" customFormat="false" ht="21.75" hidden="false" customHeight="true" outlineLevel="0" collapsed="false">
      <c r="A14" s="38"/>
      <c r="B14" s="41"/>
      <c r="C14" s="40"/>
      <c r="D14" s="40"/>
      <c r="E14" s="40"/>
      <c r="F14" s="3"/>
      <c r="G14" s="3"/>
      <c r="H14" s="31"/>
      <c r="I14" s="31"/>
      <c r="J14" s="31"/>
      <c r="K14" s="31"/>
    </row>
    <row r="15" customFormat="false" ht="26.25" hidden="false" customHeight="true" outlineLevel="0" collapsed="false">
      <c r="B15" s="42" t="s">
        <v>55</v>
      </c>
      <c r="C15" s="43"/>
      <c r="D15" s="43"/>
      <c r="E15" s="43"/>
      <c r="F15" s="2" t="s">
        <v>56</v>
      </c>
      <c r="G15" s="3"/>
      <c r="H15" s="44"/>
      <c r="I15" s="44"/>
      <c r="J15" s="44"/>
      <c r="K15" s="44"/>
    </row>
    <row r="16" customFormat="false" ht="21" hidden="false" customHeight="true" outlineLevel="0" collapsed="false">
      <c r="B16" s="42"/>
      <c r="C16" s="43"/>
      <c r="D16" s="43"/>
      <c r="E16" s="45" t="s">
        <v>57</v>
      </c>
      <c r="F16" s="2"/>
    </row>
    <row r="17" customFormat="false" ht="18" hidden="false" customHeight="false" outlineLevel="0" collapsed="false">
      <c r="B17" s="46" t="s">
        <v>58</v>
      </c>
      <c r="C17" s="41"/>
      <c r="D17" s="41"/>
      <c r="E17" s="41"/>
      <c r="F17" s="47"/>
      <c r="G17" s="47"/>
      <c r="H17" s="47"/>
      <c r="I17" s="47"/>
      <c r="J17" s="47"/>
      <c r="K17" s="47"/>
    </row>
    <row r="18" customFormat="false" ht="32.25" hidden="false" customHeight="true" outlineLevel="0" collapsed="false">
      <c r="B18" s="41"/>
      <c r="C18" s="48"/>
      <c r="D18" s="48"/>
      <c r="E18" s="48"/>
      <c r="F18" s="49"/>
      <c r="G18" s="49"/>
      <c r="H18" s="12"/>
      <c r="I18" s="50"/>
      <c r="J18" s="50"/>
      <c r="K18" s="26"/>
    </row>
    <row r="19" customFormat="false" ht="18.75" hidden="false" customHeight="true" outlineLevel="0" collapsed="false">
      <c r="B19" s="41"/>
      <c r="C19" s="41"/>
      <c r="D19" s="41"/>
      <c r="E19" s="41"/>
      <c r="F19" s="11"/>
      <c r="G19" s="11"/>
      <c r="H19" s="51"/>
      <c r="I19" s="52"/>
      <c r="J19" s="50"/>
      <c r="K19" s="50"/>
    </row>
    <row r="20" customFormat="false" ht="22.5" hidden="false" customHeight="true" outlineLevel="0" collapsed="false">
      <c r="B20" s="41"/>
      <c r="C20" s="41"/>
      <c r="D20" s="41"/>
      <c r="E20" s="41"/>
      <c r="F20" s="11"/>
      <c r="G20" s="11"/>
      <c r="H20" s="51"/>
      <c r="I20" s="52"/>
      <c r="J20" s="50"/>
      <c r="K20" s="50"/>
    </row>
    <row r="21" customFormat="false" ht="18" hidden="false" customHeight="true" outlineLevel="0" collapsed="false">
      <c r="B21" s="53"/>
      <c r="C21" s="53"/>
      <c r="D21" s="54"/>
      <c r="E21" s="54"/>
      <c r="F21" s="55"/>
      <c r="G21" s="55"/>
      <c r="H21" s="55"/>
      <c r="I21" s="55"/>
      <c r="J21" s="55"/>
      <c r="K21" s="55"/>
    </row>
    <row r="22" customFormat="false" ht="18" hidden="false" customHeight="true" outlineLevel="0" collapsed="false">
      <c r="B22" s="53"/>
      <c r="C22" s="53"/>
      <c r="D22" s="11"/>
      <c r="E22" s="11"/>
      <c r="F22" s="11"/>
      <c r="G22" s="11"/>
      <c r="H22" s="11"/>
      <c r="I22" s="52"/>
      <c r="J22" s="52"/>
      <c r="K22" s="55"/>
    </row>
    <row r="23" customFormat="false" ht="17.25" hidden="false" customHeight="true" outlineLevel="0" collapsed="false">
      <c r="B23" s="53"/>
      <c r="C23" s="53"/>
      <c r="D23" s="54"/>
      <c r="E23" s="54"/>
      <c r="F23" s="55"/>
      <c r="G23" s="55"/>
      <c r="H23" s="55"/>
      <c r="I23" s="52"/>
      <c r="J23" s="50"/>
      <c r="K23" s="55"/>
    </row>
    <row r="24" customFormat="false" ht="18" hidden="false" customHeight="true" outlineLevel="0" collapsed="false">
      <c r="B24" s="53"/>
      <c r="C24" s="53"/>
      <c r="D24" s="11"/>
      <c r="E24" s="11"/>
      <c r="F24" s="11"/>
      <c r="G24" s="11"/>
      <c r="H24" s="11"/>
      <c r="I24" s="52"/>
      <c r="J24" s="50"/>
      <c r="K24" s="55"/>
    </row>
    <row r="25" customFormat="false" ht="18" hidden="false" customHeight="false" outlineLevel="0" collapsed="false">
      <c r="B25" s="53"/>
      <c r="C25" s="53"/>
      <c r="D25" s="11"/>
      <c r="E25" s="11"/>
      <c r="F25" s="11"/>
      <c r="G25" s="11"/>
      <c r="H25" s="11"/>
      <c r="I25" s="52"/>
      <c r="J25" s="50"/>
      <c r="K25" s="55"/>
    </row>
    <row r="26" customFormat="false" ht="18" hidden="false" customHeight="false" outlineLevel="0" collapsed="false">
      <c r="B26" s="53"/>
      <c r="C26" s="53"/>
      <c r="D26" s="11"/>
      <c r="E26" s="11"/>
      <c r="F26" s="11"/>
      <c r="G26" s="11"/>
      <c r="H26" s="11"/>
      <c r="I26" s="55"/>
      <c r="J26" s="55"/>
      <c r="K26" s="55"/>
    </row>
    <row r="27" customFormat="false" ht="18.75" hidden="false" customHeight="true" outlineLevel="0" collapsed="false">
      <c r="B27" s="53"/>
      <c r="C27" s="53"/>
      <c r="D27" s="11"/>
      <c r="E27" s="11"/>
      <c r="F27" s="11"/>
      <c r="G27" s="11"/>
      <c r="H27" s="11"/>
      <c r="I27" s="52"/>
      <c r="J27" s="50"/>
      <c r="K27" s="56"/>
    </row>
    <row r="28" customFormat="false" ht="18" hidden="false" customHeight="false" outlineLevel="0" collapsed="false">
      <c r="B28" s="57"/>
      <c r="C28" s="55"/>
      <c r="D28" s="55"/>
      <c r="E28" s="55"/>
      <c r="F28" s="55"/>
      <c r="G28" s="55"/>
      <c r="H28" s="55"/>
      <c r="I28" s="55"/>
      <c r="J28" s="55"/>
      <c r="K28" s="55"/>
    </row>
    <row r="29" customFormat="false" ht="12.75" hidden="false" customHeight="false" outlineLevel="0" collapsed="false">
      <c r="B29" s="55"/>
      <c r="C29" s="55"/>
      <c r="D29" s="55"/>
      <c r="E29" s="55"/>
      <c r="F29" s="55"/>
      <c r="G29" s="55"/>
      <c r="H29" s="55"/>
      <c r="I29" s="55"/>
      <c r="J29" s="55"/>
      <c r="K29" s="55"/>
    </row>
  </sheetData>
  <mergeCells count="12">
    <mergeCell ref="A1:F1"/>
    <mergeCell ref="A2:F2"/>
    <mergeCell ref="C3:E3"/>
    <mergeCell ref="C4:E4"/>
    <mergeCell ref="C5:E5"/>
    <mergeCell ref="C6:E6"/>
    <mergeCell ref="C7:E7"/>
    <mergeCell ref="C8:E8"/>
    <mergeCell ref="C9:E9"/>
    <mergeCell ref="C10:E10"/>
    <mergeCell ref="C11:E11"/>
    <mergeCell ref="C12:E12"/>
  </mergeCells>
  <printOptions headings="false" gridLines="false" gridLinesSet="true" horizontalCentered="false" verticalCentered="false"/>
  <pageMargins left="0.35"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0" activeCellId="0" sqref="B20"/>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58" width="95.14"/>
    <col collapsed="false" customWidth="true" hidden="false" outlineLevel="0" max="3" min="3" style="58" width="22.42"/>
    <col collapsed="false" customWidth="true" hidden="true" outlineLevel="0" max="4" min="4" style="58" width="27.56"/>
    <col collapsed="false" customWidth="true" hidden="false" outlineLevel="0" max="5" min="5" style="58" width="11.13"/>
    <col collapsed="false" customWidth="false" hidden="false" outlineLevel="0" max="6" min="6" style="58" width="9.14"/>
    <col collapsed="false" customWidth="true" hidden="false" outlineLevel="0" max="7" min="7" style="58" width="11.28"/>
    <col collapsed="false" customWidth="true" hidden="false" outlineLevel="0" max="8" min="8" style="58" width="10.71"/>
    <col collapsed="false" customWidth="false" hidden="false" outlineLevel="0" max="9" min="9" style="58" width="9.14"/>
    <col collapsed="false" customWidth="true" hidden="false" outlineLevel="0" max="10" min="10" style="58" width="11.56"/>
    <col collapsed="false" customWidth="true" hidden="false" outlineLevel="0" max="11" min="11" style="58" width="10.99"/>
    <col collapsed="false" customWidth="false" hidden="false" outlineLevel="0" max="12" min="12" style="58" width="9.14"/>
    <col collapsed="false" customWidth="true" hidden="false" outlineLevel="0" max="13" min="13" style="58" width="11.28"/>
    <col collapsed="false" customWidth="true" hidden="false" outlineLevel="0" max="14" min="14" style="58" width="11.42"/>
    <col collapsed="false" customWidth="false" hidden="false" outlineLevel="0" max="257" min="15" style="58" width="9.14"/>
  </cols>
  <sheetData>
    <row r="1" customFormat="false" ht="28.5" hidden="false" customHeight="true" outlineLevel="0" collapsed="false">
      <c r="C1" s="59"/>
      <c r="D1" s="59"/>
    </row>
    <row r="2" customFormat="false" ht="26.25" hidden="false" customHeight="true" outlineLevel="0" collapsed="false">
      <c r="A2" s="60" t="s">
        <v>59</v>
      </c>
      <c r="B2" s="60"/>
      <c r="C2" s="60"/>
      <c r="D2" s="60"/>
      <c r="E2" s="61"/>
      <c r="F2" s="61"/>
      <c r="G2" s="61"/>
      <c r="H2" s="61"/>
      <c r="I2" s="61"/>
      <c r="J2" s="61"/>
      <c r="K2" s="61"/>
      <c r="L2" s="61"/>
      <c r="M2" s="61"/>
      <c r="N2" s="61"/>
    </row>
    <row r="3" customFormat="false" ht="33" hidden="false" customHeight="true" outlineLevel="0" collapsed="false">
      <c r="A3" s="62" t="s">
        <v>60</v>
      </c>
      <c r="B3" s="62"/>
      <c r="C3" s="62"/>
      <c r="D3" s="62"/>
      <c r="E3" s="63"/>
      <c r="F3" s="63"/>
      <c r="G3" s="63"/>
      <c r="H3" s="63"/>
      <c r="I3" s="63"/>
      <c r="J3" s="63"/>
      <c r="K3" s="63"/>
      <c r="L3" s="63"/>
      <c r="M3" s="63"/>
      <c r="N3" s="63"/>
    </row>
    <row r="4" customFormat="false" ht="18.75" hidden="false" customHeight="true" outlineLevel="0" collapsed="false">
      <c r="A4" s="64"/>
      <c r="B4" s="64"/>
      <c r="C4" s="64"/>
      <c r="D4" s="64"/>
      <c r="H4" s="65"/>
      <c r="I4" s="65"/>
      <c r="J4" s="65"/>
      <c r="K4" s="65"/>
      <c r="L4" s="65"/>
      <c r="M4" s="65"/>
      <c r="N4" s="65"/>
    </row>
    <row r="5" s="69" customFormat="true" ht="22.5" hidden="false" customHeight="true" outlineLevel="0" collapsed="false">
      <c r="A5" s="66"/>
      <c r="B5" s="66"/>
      <c r="C5" s="67"/>
      <c r="D5" s="67"/>
      <c r="E5" s="66"/>
      <c r="F5" s="66"/>
      <c r="G5" s="66"/>
      <c r="H5" s="66"/>
      <c r="I5" s="66"/>
      <c r="J5" s="66"/>
      <c r="K5" s="66"/>
      <c r="L5" s="66"/>
      <c r="M5" s="66"/>
      <c r="N5" s="66"/>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row>
    <row r="6" s="73" customFormat="true" ht="19.5" hidden="false" customHeight="true" outlineLevel="0" collapsed="false">
      <c r="A6" s="70" t="s">
        <v>29</v>
      </c>
      <c r="B6" s="70" t="s">
        <v>61</v>
      </c>
      <c r="C6" s="71" t="s">
        <v>62</v>
      </c>
      <c r="D6" s="71" t="s">
        <v>63</v>
      </c>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row>
    <row r="7" s="73" customFormat="true" ht="19.5" hidden="false" customHeight="true" outlineLevel="0" collapsed="false">
      <c r="A7" s="70"/>
      <c r="B7" s="70"/>
      <c r="C7" s="71"/>
      <c r="D7" s="71"/>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row>
    <row r="8" s="73" customFormat="true" ht="15" hidden="false" customHeight="true" outlineLevel="0" collapsed="false">
      <c r="A8" s="74" t="n">
        <v>1</v>
      </c>
      <c r="B8" s="74" t="n">
        <v>2</v>
      </c>
      <c r="C8" s="75" t="n">
        <v>3</v>
      </c>
      <c r="D8" s="75" t="n">
        <v>4</v>
      </c>
    </row>
    <row r="9" s="73" customFormat="true" ht="33.75" hidden="false" customHeight="true" outlineLevel="0" collapsed="false">
      <c r="A9" s="76"/>
      <c r="B9" s="77" t="s">
        <v>64</v>
      </c>
      <c r="C9" s="71" t="s">
        <v>65</v>
      </c>
      <c r="D9" s="78" t="s">
        <v>66</v>
      </c>
    </row>
    <row r="10" s="73" customFormat="true" ht="60" hidden="false" customHeight="false" outlineLevel="0" collapsed="false">
      <c r="A10" s="71" t="s">
        <v>33</v>
      </c>
      <c r="B10" s="77" t="s">
        <v>67</v>
      </c>
      <c r="C10" s="79" t="n">
        <v>13640924</v>
      </c>
      <c r="D10" s="78" t="s">
        <v>68</v>
      </c>
    </row>
    <row r="11" s="69" customFormat="true" ht="36.75" hidden="false" customHeight="true" outlineLevel="0" collapsed="false">
      <c r="A11" s="71" t="s">
        <v>69</v>
      </c>
      <c r="B11" s="80" t="s">
        <v>70</v>
      </c>
      <c r="C11" s="81" t="n">
        <v>8102860</v>
      </c>
      <c r="D11" s="78" t="s">
        <v>71</v>
      </c>
    </row>
    <row r="12" s="69" customFormat="true" ht="31.5" hidden="false" customHeight="true" outlineLevel="0" collapsed="false">
      <c r="A12" s="76" t="s">
        <v>72</v>
      </c>
      <c r="B12" s="82" t="s">
        <v>73</v>
      </c>
      <c r="C12" s="83" t="n">
        <v>3729437</v>
      </c>
      <c r="D12" s="78" t="s">
        <v>74</v>
      </c>
    </row>
    <row r="13" s="69" customFormat="true" ht="44.25" hidden="false" customHeight="true" outlineLevel="0" collapsed="false">
      <c r="A13" s="71" t="s">
        <v>75</v>
      </c>
      <c r="B13" s="80" t="s">
        <v>76</v>
      </c>
      <c r="C13" s="81" t="n">
        <v>4180000</v>
      </c>
      <c r="D13" s="78" t="s">
        <v>77</v>
      </c>
    </row>
    <row r="14" s="69" customFormat="true" ht="36.75" hidden="false" customHeight="true" outlineLevel="0" collapsed="false">
      <c r="A14" s="76" t="s">
        <v>78</v>
      </c>
      <c r="B14" s="82" t="s">
        <v>73</v>
      </c>
      <c r="C14" s="83" t="n">
        <v>1825473</v>
      </c>
      <c r="D14" s="78" t="s">
        <v>74</v>
      </c>
    </row>
    <row r="15" s="69" customFormat="true" ht="33.75" hidden="false" customHeight="true" outlineLevel="0" collapsed="false">
      <c r="A15" s="76"/>
      <c r="B15" s="77" t="s">
        <v>79</v>
      </c>
      <c r="C15" s="79" t="s">
        <v>65</v>
      </c>
      <c r="D15" s="78" t="s">
        <v>80</v>
      </c>
    </row>
    <row r="16" s="69" customFormat="true" ht="42" hidden="false" customHeight="true" outlineLevel="0" collapsed="false">
      <c r="A16" s="71" t="s">
        <v>37</v>
      </c>
      <c r="B16" s="77" t="s">
        <v>81</v>
      </c>
      <c r="C16" s="79" t="n">
        <v>49285.35</v>
      </c>
      <c r="D16" s="78" t="s">
        <v>82</v>
      </c>
    </row>
    <row r="17" s="84" customFormat="true" ht="32.25" hidden="false" customHeight="true" outlineLevel="0" collapsed="false">
      <c r="A17" s="71" t="s">
        <v>83</v>
      </c>
      <c r="B17" s="80" t="s">
        <v>84</v>
      </c>
      <c r="C17" s="81"/>
      <c r="D17" s="78" t="s">
        <v>85</v>
      </c>
    </row>
    <row r="18" s="84" customFormat="true" ht="31.5" hidden="false" customHeight="true" outlineLevel="0" collapsed="false">
      <c r="A18" s="71" t="s">
        <v>86</v>
      </c>
      <c r="B18" s="80" t="s">
        <v>87</v>
      </c>
      <c r="C18" s="81" t="n">
        <v>49285.35</v>
      </c>
      <c r="D18" s="78" t="s">
        <v>88</v>
      </c>
    </row>
    <row r="19" s="84" customFormat="true" ht="28.5" hidden="false" customHeight="true" outlineLevel="0" collapsed="false">
      <c r="A19" s="71"/>
      <c r="B19" s="77" t="s">
        <v>89</v>
      </c>
      <c r="C19" s="79" t="s">
        <v>65</v>
      </c>
      <c r="D19" s="78" t="s">
        <v>90</v>
      </c>
    </row>
    <row r="20" s="84" customFormat="true" ht="48" hidden="false" customHeight="true" outlineLevel="0" collapsed="false">
      <c r="A20" s="71" t="s">
        <v>40</v>
      </c>
      <c r="B20" s="77" t="s">
        <v>91</v>
      </c>
      <c r="C20" s="79" t="n">
        <v>33710.94</v>
      </c>
      <c r="D20" s="78" t="s">
        <v>92</v>
      </c>
    </row>
    <row r="21" s="84" customFormat="true" ht="38.25" hidden="false" customHeight="true" outlineLevel="0" collapsed="false">
      <c r="A21" s="71" t="s">
        <v>93</v>
      </c>
      <c r="B21" s="80" t="s">
        <v>94</v>
      </c>
      <c r="C21" s="81"/>
      <c r="D21" s="78" t="s">
        <v>95</v>
      </c>
    </row>
    <row r="22" customFormat="false" ht="37.5" hidden="false" customHeight="true" outlineLevel="0" collapsed="false">
      <c r="A22" s="66"/>
      <c r="B22" s="85"/>
      <c r="C22" s="85"/>
      <c r="D22" s="85"/>
      <c r="E22" s="85"/>
      <c r="F22" s="85"/>
      <c r="G22" s="85"/>
      <c r="H22" s="85"/>
      <c r="I22" s="85"/>
      <c r="J22" s="85"/>
      <c r="K22" s="85"/>
      <c r="L22" s="85"/>
      <c r="M22" s="85"/>
      <c r="N22" s="85"/>
    </row>
    <row r="23" customFormat="false" ht="33.75" hidden="false" customHeight="true" outlineLevel="0" collapsed="false">
      <c r="A23" s="66"/>
      <c r="B23" s="85"/>
      <c r="C23" s="85"/>
      <c r="D23" s="85"/>
      <c r="E23" s="85"/>
      <c r="F23" s="85"/>
      <c r="G23" s="85"/>
      <c r="H23" s="85"/>
      <c r="I23" s="85"/>
      <c r="J23" s="85"/>
      <c r="K23" s="85"/>
      <c r="L23" s="85"/>
      <c r="M23" s="85"/>
      <c r="N23" s="85"/>
    </row>
    <row r="24" customFormat="false" ht="30" hidden="false" customHeight="true" outlineLevel="0" collapsed="false">
      <c r="A24" s="42" t="s">
        <v>96</v>
      </c>
      <c r="B24" s="42"/>
      <c r="C24" s="86" t="s">
        <v>56</v>
      </c>
      <c r="D24" s="87"/>
    </row>
    <row r="25" customFormat="false" ht="21.75" hidden="false" customHeight="true" outlineLevel="0" collapsed="false">
      <c r="A25" s="42"/>
      <c r="B25" s="42"/>
      <c r="C25" s="88"/>
    </row>
    <row r="26" customFormat="false" ht="20.25" hidden="false" customHeight="true" outlineLevel="0" collapsed="false">
      <c r="A26" s="42"/>
      <c r="B26" s="42"/>
      <c r="C26" s="89"/>
      <c r="D26" s="88" t="s">
        <v>57</v>
      </c>
    </row>
    <row r="27" customFormat="false" ht="32.25" hidden="false" customHeight="true" outlineLevel="0" collapsed="false">
      <c r="A27" s="90" t="s">
        <v>58</v>
      </c>
      <c r="B27" s="90"/>
      <c r="C27" s="87"/>
      <c r="D27" s="88" t="s">
        <v>57</v>
      </c>
    </row>
    <row r="28" customFormat="false" ht="18" hidden="false" customHeight="true" outlineLevel="0" collapsed="false">
      <c r="A28" s="42"/>
      <c r="B28" s="42"/>
      <c r="C28" s="88"/>
      <c r="D28" s="88"/>
    </row>
    <row r="29" customFormat="false" ht="15" hidden="false" customHeight="false" outlineLevel="0" collapsed="false">
      <c r="C29" s="91"/>
      <c r="D29" s="91"/>
    </row>
  </sheetData>
  <mergeCells count="9">
    <mergeCell ref="A2:D2"/>
    <mergeCell ref="A3:D3"/>
    <mergeCell ref="A4:D4"/>
    <mergeCell ref="A6:A7"/>
    <mergeCell ref="B6:B7"/>
    <mergeCell ref="C6:C7"/>
    <mergeCell ref="D6:D7"/>
    <mergeCell ref="A24:B24"/>
    <mergeCell ref="A27:B27"/>
  </mergeCells>
  <printOptions headings="false" gridLines="false" gridLinesSet="true" horizontalCentered="false" verticalCentered="false"/>
  <pageMargins left="0.55"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52.85"/>
    <col collapsed="false" customWidth="true" hidden="true" outlineLevel="0" max="3" min="3" style="92" width="9.06"/>
    <col collapsed="false" customWidth="true" hidden="false" outlineLevel="0" max="4" min="4" style="92" width="17.85"/>
    <col collapsed="false" customWidth="true" hidden="false" outlineLevel="0" max="5" min="5" style="92" width="23.7"/>
    <col collapsed="false" customWidth="true" hidden="false" outlineLevel="0" max="6" min="6" style="92" width="21.42"/>
    <col collapsed="false" customWidth="false" hidden="false" outlineLevel="0" max="257" min="7" style="92" width="9.14"/>
  </cols>
  <sheetData>
    <row r="1" customFormat="false" ht="12.75" hidden="false" customHeight="true" outlineLevel="0" collapsed="false">
      <c r="D1" s="93"/>
      <c r="E1" s="93"/>
      <c r="F1" s="93"/>
    </row>
    <row r="2" customFormat="false" ht="5.25" hidden="false" customHeight="true" outlineLevel="0" collapsed="false">
      <c r="D2" s="94"/>
      <c r="E2" s="94"/>
      <c r="F2" s="94"/>
    </row>
    <row r="3" customFormat="false" ht="29.25" hidden="false" customHeight="true" outlineLevel="0" collapsed="false">
      <c r="A3" s="95" t="s">
        <v>97</v>
      </c>
      <c r="B3" s="95"/>
      <c r="C3" s="95"/>
      <c r="D3" s="95"/>
      <c r="E3" s="95"/>
      <c r="F3" s="95"/>
    </row>
    <row r="4" customFormat="false" ht="14.25" hidden="false" customHeight="true" outlineLevel="0" collapsed="false">
      <c r="A4" s="96"/>
      <c r="B4" s="96"/>
      <c r="C4" s="96"/>
      <c r="D4" s="96"/>
      <c r="E4" s="96"/>
      <c r="F4" s="96"/>
    </row>
    <row r="5" s="99" customFormat="true" ht="15" hidden="false" customHeight="true" outlineLevel="0" collapsed="false">
      <c r="A5" s="97"/>
      <c r="B5" s="97"/>
      <c r="C5" s="97"/>
      <c r="D5" s="97"/>
      <c r="E5" s="97"/>
      <c r="F5" s="98" t="s">
        <v>98</v>
      </c>
    </row>
    <row r="6" s="101" customFormat="true" ht="19.5" hidden="false" customHeight="true" outlineLevel="0" collapsed="false">
      <c r="A6" s="100" t="s">
        <v>29</v>
      </c>
      <c r="B6" s="100" t="s">
        <v>61</v>
      </c>
      <c r="C6" s="100" t="s">
        <v>99</v>
      </c>
      <c r="D6" s="100" t="s">
        <v>100</v>
      </c>
      <c r="E6" s="100"/>
      <c r="F6" s="100"/>
    </row>
    <row r="7" s="101" customFormat="true" ht="19.5" hidden="false" customHeight="true" outlineLevel="0" collapsed="false">
      <c r="A7" s="100"/>
      <c r="B7" s="100"/>
      <c r="C7" s="100"/>
      <c r="D7" s="102" t="s">
        <v>101</v>
      </c>
      <c r="E7" s="100" t="s">
        <v>102</v>
      </c>
      <c r="F7" s="100"/>
    </row>
    <row r="8" s="101" customFormat="true" ht="33.75" hidden="false" customHeight="true" outlineLevel="0" collapsed="false">
      <c r="A8" s="100"/>
      <c r="B8" s="100"/>
      <c r="C8" s="100"/>
      <c r="D8" s="102"/>
      <c r="E8" s="103" t="s">
        <v>103</v>
      </c>
      <c r="F8" s="103" t="s">
        <v>104</v>
      </c>
    </row>
    <row r="9" s="101" customFormat="true" ht="105.75" hidden="false" customHeight="true" outlineLevel="0" collapsed="false">
      <c r="A9" s="100"/>
      <c r="B9" s="100"/>
      <c r="C9" s="100"/>
      <c r="D9" s="102"/>
      <c r="E9" s="103"/>
      <c r="F9" s="103"/>
    </row>
    <row r="10" s="101" customFormat="true" ht="15" hidden="false" customHeight="true" outlineLevel="0" collapsed="false">
      <c r="A10" s="104" t="n">
        <v>1</v>
      </c>
      <c r="B10" s="104" t="n">
        <v>2</v>
      </c>
      <c r="C10" s="104" t="n">
        <v>3</v>
      </c>
      <c r="D10" s="104" t="n">
        <v>3</v>
      </c>
      <c r="E10" s="104" t="n">
        <v>4</v>
      </c>
      <c r="F10" s="104" t="n">
        <v>5</v>
      </c>
    </row>
    <row r="11" s="101" customFormat="true" ht="21" hidden="false" customHeight="true" outlineLevel="0" collapsed="false">
      <c r="A11" s="105"/>
      <c r="B11" s="106" t="s">
        <v>105</v>
      </c>
      <c r="C11" s="107" t="s">
        <v>36</v>
      </c>
      <c r="D11" s="108"/>
      <c r="E11" s="109"/>
      <c r="F11" s="109" t="n">
        <v>0</v>
      </c>
    </row>
    <row r="12" s="99" customFormat="true" ht="43.5" hidden="false" customHeight="true" outlineLevel="0" collapsed="false">
      <c r="A12" s="110" t="s">
        <v>33</v>
      </c>
      <c r="B12" s="111" t="s">
        <v>106</v>
      </c>
      <c r="C12" s="107" t="s">
        <v>36</v>
      </c>
      <c r="D12" s="109" t="n">
        <f aca="false">E12+F12</f>
        <v>11453000</v>
      </c>
      <c r="E12" s="109" t="n">
        <f aca="false">E13+E14+E15</f>
        <v>10453000</v>
      </c>
      <c r="F12" s="109" t="n">
        <f aca="false">F16</f>
        <v>1000000</v>
      </c>
    </row>
    <row r="13" s="113" customFormat="true" ht="45" hidden="false" customHeight="true" outlineLevel="0" collapsed="false">
      <c r="A13" s="105" t="s">
        <v>69</v>
      </c>
      <c r="B13" s="112" t="s">
        <v>107</v>
      </c>
      <c r="C13" s="107" t="s">
        <v>36</v>
      </c>
      <c r="D13" s="108" t="n">
        <f aca="false">E13</f>
        <v>10453000</v>
      </c>
      <c r="E13" s="108" t="n">
        <v>10453000</v>
      </c>
      <c r="F13" s="108" t="s">
        <v>36</v>
      </c>
    </row>
    <row r="14" s="113" customFormat="true" ht="20.25" hidden="false" customHeight="true" outlineLevel="0" collapsed="false">
      <c r="A14" s="105" t="s">
        <v>75</v>
      </c>
      <c r="B14" s="112" t="s">
        <v>108</v>
      </c>
      <c r="C14" s="107" t="s">
        <v>36</v>
      </c>
      <c r="D14" s="108" t="n">
        <f aca="false">E14</f>
        <v>0</v>
      </c>
      <c r="E14" s="108" t="n">
        <v>0</v>
      </c>
      <c r="F14" s="108" t="s">
        <v>36</v>
      </c>
    </row>
    <row r="15" s="113" customFormat="true" ht="23.25" hidden="false" customHeight="true" outlineLevel="0" collapsed="false">
      <c r="A15" s="105" t="s">
        <v>109</v>
      </c>
      <c r="B15" s="112" t="s">
        <v>110</v>
      </c>
      <c r="C15" s="107" t="s">
        <v>36</v>
      </c>
      <c r="D15" s="108" t="n">
        <f aca="false">E15</f>
        <v>0</v>
      </c>
      <c r="E15" s="108"/>
      <c r="F15" s="108" t="s">
        <v>36</v>
      </c>
    </row>
    <row r="16" s="113" customFormat="true" ht="54.75" hidden="false" customHeight="true" outlineLevel="0" collapsed="false">
      <c r="A16" s="105" t="s">
        <v>111</v>
      </c>
      <c r="B16" s="112" t="s">
        <v>112</v>
      </c>
      <c r="C16" s="107" t="s">
        <v>36</v>
      </c>
      <c r="D16" s="108" t="n">
        <f aca="false">F16</f>
        <v>1000000</v>
      </c>
      <c r="E16" s="108" t="s">
        <v>36</v>
      </c>
      <c r="F16" s="108" t="n">
        <v>1000000</v>
      </c>
    </row>
    <row r="17" s="113" customFormat="true" ht="39.75" hidden="false" customHeight="true" outlineLevel="0" collapsed="false">
      <c r="A17" s="110" t="s">
        <v>37</v>
      </c>
      <c r="B17" s="111" t="s">
        <v>113</v>
      </c>
      <c r="C17" s="114" t="n">
        <v>900</v>
      </c>
      <c r="D17" s="109" t="n">
        <f aca="false">E17+F17</f>
        <v>11453000</v>
      </c>
      <c r="E17" s="109" t="n">
        <f aca="false">SUM(E18:E30)</f>
        <v>10453000</v>
      </c>
      <c r="F17" s="109" t="n">
        <f aca="false">SUM(F18:F30)</f>
        <v>1000000</v>
      </c>
    </row>
    <row r="18" s="115" customFormat="true" ht="42" hidden="false" customHeight="true" outlineLevel="0" collapsed="false">
      <c r="A18" s="105" t="s">
        <v>83</v>
      </c>
      <c r="B18" s="112" t="s">
        <v>114</v>
      </c>
      <c r="C18" s="114" t="n">
        <v>210</v>
      </c>
      <c r="D18" s="108" t="n">
        <f aca="false">E18+F18</f>
        <v>5030840</v>
      </c>
      <c r="E18" s="108" t="n">
        <v>4567840</v>
      </c>
      <c r="F18" s="108" t="n">
        <v>463000</v>
      </c>
    </row>
    <row r="19" s="115" customFormat="true" ht="18" hidden="false" customHeight="false" outlineLevel="0" collapsed="false">
      <c r="A19" s="105" t="s">
        <v>86</v>
      </c>
      <c r="B19" s="112" t="s">
        <v>115</v>
      </c>
      <c r="C19" s="114" t="n">
        <v>221</v>
      </c>
      <c r="D19" s="108" t="n">
        <f aca="false">E19+F19</f>
        <v>78000</v>
      </c>
      <c r="E19" s="108" t="n">
        <v>78000</v>
      </c>
      <c r="F19" s="108"/>
    </row>
    <row r="20" s="115" customFormat="true" ht="18" hidden="false" customHeight="false" outlineLevel="0" collapsed="false">
      <c r="A20" s="105" t="s">
        <v>116</v>
      </c>
      <c r="B20" s="112" t="s">
        <v>117</v>
      </c>
      <c r="C20" s="114" t="n">
        <v>222</v>
      </c>
      <c r="D20" s="108" t="n">
        <f aca="false">E20+F20</f>
        <v>110000</v>
      </c>
      <c r="E20" s="108" t="n">
        <v>70000</v>
      </c>
      <c r="F20" s="108" t="n">
        <v>40000</v>
      </c>
    </row>
    <row r="21" s="115" customFormat="true" ht="23.25" hidden="false" customHeight="true" outlineLevel="0" collapsed="false">
      <c r="A21" s="105" t="s">
        <v>118</v>
      </c>
      <c r="B21" s="112" t="s">
        <v>119</v>
      </c>
      <c r="C21" s="114" t="n">
        <v>223</v>
      </c>
      <c r="D21" s="108" t="n">
        <f aca="false">E21+F21</f>
        <v>1403834</v>
      </c>
      <c r="E21" s="108" t="n">
        <v>1263834</v>
      </c>
      <c r="F21" s="108" t="n">
        <v>140000</v>
      </c>
    </row>
    <row r="22" s="115" customFormat="true" ht="33.75" hidden="false" customHeight="true" outlineLevel="0" collapsed="false">
      <c r="A22" s="105" t="s">
        <v>120</v>
      </c>
      <c r="B22" s="112" t="s">
        <v>121</v>
      </c>
      <c r="C22" s="114" t="n">
        <v>224</v>
      </c>
      <c r="D22" s="108" t="n">
        <f aca="false">E22+F22</f>
        <v>0</v>
      </c>
      <c r="E22" s="108"/>
      <c r="F22" s="108"/>
    </row>
    <row r="23" s="115" customFormat="true" ht="21" hidden="false" customHeight="true" outlineLevel="0" collapsed="false">
      <c r="A23" s="105" t="s">
        <v>122</v>
      </c>
      <c r="B23" s="112" t="s">
        <v>123</v>
      </c>
      <c r="C23" s="114" t="n">
        <v>225</v>
      </c>
      <c r="D23" s="108" t="n">
        <f aca="false">E23+F23</f>
        <v>1560270</v>
      </c>
      <c r="E23" s="108" t="n">
        <v>1415420</v>
      </c>
      <c r="F23" s="108" t="n">
        <v>144850</v>
      </c>
    </row>
    <row r="24" s="115" customFormat="true" ht="18" hidden="false" customHeight="false" outlineLevel="0" collapsed="false">
      <c r="A24" s="105" t="s">
        <v>124</v>
      </c>
      <c r="B24" s="112" t="s">
        <v>125</v>
      </c>
      <c r="C24" s="114" t="n">
        <v>226</v>
      </c>
      <c r="D24" s="108" t="n">
        <f aca="false">E24+F24</f>
        <v>1154006</v>
      </c>
      <c r="E24" s="108" t="n">
        <v>1025156</v>
      </c>
      <c r="F24" s="108" t="n">
        <v>128850</v>
      </c>
    </row>
    <row r="25" s="115" customFormat="true" ht="18" hidden="false" customHeight="false" outlineLevel="0" collapsed="false">
      <c r="A25" s="105" t="s">
        <v>126</v>
      </c>
      <c r="B25" s="112" t="s">
        <v>127</v>
      </c>
      <c r="C25" s="114" t="n">
        <v>290</v>
      </c>
      <c r="D25" s="108" t="n">
        <f aca="false">E25+F25</f>
        <v>877750</v>
      </c>
      <c r="E25" s="108" t="n">
        <v>847750</v>
      </c>
      <c r="F25" s="108" t="n">
        <v>30000</v>
      </c>
    </row>
    <row r="26" s="115" customFormat="true" ht="18" hidden="false" customHeight="false" outlineLevel="0" collapsed="false">
      <c r="A26" s="105" t="s">
        <v>128</v>
      </c>
      <c r="B26" s="112" t="s">
        <v>129</v>
      </c>
      <c r="C26" s="114"/>
      <c r="D26" s="108" t="n">
        <f aca="false">E26+F26</f>
        <v>0</v>
      </c>
      <c r="E26" s="108"/>
      <c r="F26" s="108"/>
    </row>
    <row r="27" s="115" customFormat="true" ht="18" hidden="false" customHeight="false" outlineLevel="0" collapsed="false">
      <c r="A27" s="105" t="s">
        <v>130</v>
      </c>
      <c r="B27" s="112" t="s">
        <v>131</v>
      </c>
      <c r="C27" s="114"/>
      <c r="D27" s="108" t="n">
        <f aca="false">E27+F27</f>
        <v>0</v>
      </c>
      <c r="E27" s="108"/>
      <c r="F27" s="108"/>
    </row>
    <row r="28" s="115" customFormat="true" ht="18" hidden="false" customHeight="false" outlineLevel="0" collapsed="false">
      <c r="A28" s="105" t="s">
        <v>132</v>
      </c>
      <c r="B28" s="112" t="s">
        <v>133</v>
      </c>
      <c r="C28" s="114" t="n">
        <v>310</v>
      </c>
      <c r="D28" s="108" t="n">
        <f aca="false">E28+F28</f>
        <v>20000</v>
      </c>
      <c r="E28" s="108" t="n">
        <v>20000</v>
      </c>
      <c r="F28" s="108" t="n">
        <v>0</v>
      </c>
    </row>
    <row r="29" s="115" customFormat="true" ht="18" hidden="false" customHeight="false" outlineLevel="0" collapsed="false">
      <c r="A29" s="105" t="s">
        <v>134</v>
      </c>
      <c r="B29" s="112" t="s">
        <v>135</v>
      </c>
      <c r="C29" s="114" t="n">
        <v>320</v>
      </c>
      <c r="D29" s="108" t="n">
        <f aca="false">E29+F29</f>
        <v>0</v>
      </c>
      <c r="E29" s="108"/>
      <c r="F29" s="108"/>
    </row>
    <row r="30" s="115" customFormat="true" ht="23.25" hidden="false" customHeight="true" outlineLevel="0" collapsed="false">
      <c r="A30" s="105" t="s">
        <v>136</v>
      </c>
      <c r="B30" s="112" t="s">
        <v>137</v>
      </c>
      <c r="C30" s="114" t="n">
        <v>340</v>
      </c>
      <c r="D30" s="108" t="n">
        <f aca="false">E30+F30</f>
        <v>1218300</v>
      </c>
      <c r="E30" s="108" t="n">
        <v>1165000</v>
      </c>
      <c r="F30" s="108" t="n">
        <v>53300</v>
      </c>
    </row>
    <row r="31" s="115" customFormat="true" ht="25.5" hidden="false" customHeight="true" outlineLevel="0" collapsed="false">
      <c r="A31" s="105"/>
      <c r="B31" s="106" t="s">
        <v>105</v>
      </c>
      <c r="C31" s="107" t="s">
        <v>36</v>
      </c>
      <c r="D31" s="108" t="n">
        <f aca="false">E31+F31</f>
        <v>0</v>
      </c>
      <c r="E31" s="108"/>
      <c r="F31" s="108"/>
    </row>
    <row r="32" s="115" customFormat="true" ht="60.75" hidden="false" customHeight="true" outlineLevel="0" collapsed="false">
      <c r="A32" s="104"/>
      <c r="B32" s="106" t="s">
        <v>138</v>
      </c>
      <c r="C32" s="107" t="s">
        <v>36</v>
      </c>
      <c r="D32" s="108" t="n">
        <f aca="false">E32+F32</f>
        <v>0</v>
      </c>
      <c r="E32" s="108"/>
      <c r="F32" s="108"/>
    </row>
    <row r="33" s="120" customFormat="true" ht="30" hidden="false" customHeight="true" outlineLevel="0" collapsed="false">
      <c r="A33" s="116"/>
      <c r="B33" s="117"/>
      <c r="C33" s="118"/>
      <c r="D33" s="116"/>
      <c r="E33" s="119"/>
      <c r="F33" s="119"/>
    </row>
    <row r="34" customFormat="false" ht="31.5" hidden="false" customHeight="true" outlineLevel="0" collapsed="false">
      <c r="A34" s="121"/>
      <c r="B34" s="122" t="s">
        <v>55</v>
      </c>
      <c r="C34" s="123"/>
      <c r="D34" s="124"/>
      <c r="E34" s="125"/>
      <c r="F34" s="86" t="s">
        <v>56</v>
      </c>
    </row>
    <row r="35" customFormat="false" ht="17.25" hidden="false" customHeight="true" outlineLevel="0" collapsed="false">
      <c r="B35" s="126"/>
      <c r="C35" s="124"/>
      <c r="D35" s="124"/>
      <c r="E35" s="127" t="s">
        <v>57</v>
      </c>
      <c r="F35" s="128"/>
    </row>
    <row r="36" customFormat="false" ht="14.25" hidden="false" customHeight="true" outlineLevel="0" collapsed="false">
      <c r="B36" s="129" t="s">
        <v>58</v>
      </c>
      <c r="C36" s="129"/>
      <c r="D36" s="124"/>
      <c r="E36" s="124"/>
      <c r="F36" s="130"/>
    </row>
    <row r="37" customFormat="false" ht="12.75" hidden="false" customHeight="false" outlineLevel="0" collapsed="false">
      <c r="F37" s="130"/>
    </row>
  </sheetData>
  <mergeCells count="11">
    <mergeCell ref="D1:F1"/>
    <mergeCell ref="A3:F3"/>
    <mergeCell ref="A4:F4"/>
    <mergeCell ref="A6:A9"/>
    <mergeCell ref="B6:B9"/>
    <mergeCell ref="C6:C9"/>
    <mergeCell ref="D6:F6"/>
    <mergeCell ref="D7:D9"/>
    <mergeCell ref="E7:F7"/>
    <mergeCell ref="E8:E9"/>
    <mergeCell ref="F8:F9"/>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59.56"/>
    <col collapsed="false" customWidth="true" hidden="false" outlineLevel="0" max="3" min="3" style="92" width="23.7"/>
    <col collapsed="false" customWidth="false" hidden="false" outlineLevel="0" max="257" min="4" style="92" width="9.14"/>
  </cols>
  <sheetData>
    <row r="1" customFormat="false" ht="29.25" hidden="false" customHeight="true" outlineLevel="0" collapsed="false">
      <c r="A1" s="131"/>
      <c r="B1" s="131"/>
      <c r="C1" s="131"/>
    </row>
    <row r="2" customFormat="false" ht="12.75" hidden="false" customHeight="true" outlineLevel="0" collapsed="false">
      <c r="C2" s="132"/>
    </row>
    <row r="3" customFormat="false" ht="5.25" hidden="false" customHeight="true" outlineLevel="0" collapsed="false">
      <c r="C3" s="94"/>
    </row>
    <row r="4" customFormat="false" ht="89.25" hidden="false" customHeight="true" outlineLevel="0" collapsed="false">
      <c r="A4" s="95" t="s">
        <v>139</v>
      </c>
      <c r="B4" s="95"/>
      <c r="C4" s="95"/>
    </row>
    <row r="5" customFormat="false" ht="40.5" hidden="false" customHeight="true" outlineLevel="0" collapsed="false">
      <c r="A5" s="133" t="s">
        <v>140</v>
      </c>
      <c r="B5" s="133"/>
      <c r="C5" s="133"/>
    </row>
    <row r="6" s="99" customFormat="true" ht="15" hidden="false" customHeight="true" outlineLevel="0" collapsed="false">
      <c r="A6" s="97"/>
      <c r="B6" s="97"/>
      <c r="C6" s="97"/>
    </row>
    <row r="7" s="101" customFormat="true" ht="35.25" hidden="false" customHeight="true" outlineLevel="0" collapsed="false">
      <c r="A7" s="134" t="s">
        <v>29</v>
      </c>
      <c r="B7" s="134" t="s">
        <v>61</v>
      </c>
      <c r="C7" s="100" t="s">
        <v>141</v>
      </c>
    </row>
    <row r="8" s="101" customFormat="true" ht="15" hidden="false" customHeight="true" outlineLevel="0" collapsed="false">
      <c r="A8" s="135" t="n">
        <v>1</v>
      </c>
      <c r="B8" s="135" t="n">
        <v>2</v>
      </c>
      <c r="C8" s="104" t="n">
        <v>3</v>
      </c>
    </row>
    <row r="9" s="99" customFormat="true" ht="49.5" hidden="true" customHeight="true" outlineLevel="0" collapsed="false">
      <c r="A9" s="136"/>
      <c r="B9" s="137" t="s">
        <v>142</v>
      </c>
      <c r="C9" s="138" t="s">
        <v>65</v>
      </c>
    </row>
    <row r="10" s="113" customFormat="true" ht="66" hidden="false" customHeight="true" outlineLevel="0" collapsed="false">
      <c r="A10" s="105" t="s">
        <v>33</v>
      </c>
      <c r="B10" s="139" t="s">
        <v>143</v>
      </c>
      <c r="C10" s="140" t="n">
        <v>0</v>
      </c>
    </row>
    <row r="11" s="113" customFormat="true" ht="60.75" hidden="false" customHeight="true" outlineLevel="0" collapsed="false">
      <c r="A11" s="105" t="s">
        <v>69</v>
      </c>
      <c r="B11" s="139" t="s">
        <v>144</v>
      </c>
      <c r="C11" s="140" t="n">
        <v>0</v>
      </c>
    </row>
    <row r="12" s="113" customFormat="true" ht="41.25" hidden="false" customHeight="true" outlineLevel="0" collapsed="false">
      <c r="A12" s="105" t="s">
        <v>37</v>
      </c>
      <c r="B12" s="139" t="s">
        <v>145</v>
      </c>
      <c r="C12" s="141" t="n">
        <v>0</v>
      </c>
    </row>
    <row r="13" s="113" customFormat="true" ht="54.75" hidden="false" customHeight="true" outlineLevel="0" collapsed="false">
      <c r="A13" s="105" t="s">
        <v>40</v>
      </c>
      <c r="B13" s="139" t="s">
        <v>146</v>
      </c>
      <c r="C13" s="140" t="n">
        <v>0</v>
      </c>
    </row>
    <row r="14" s="145" customFormat="true" ht="40.5" hidden="false" customHeight="true" outlineLevel="0" collapsed="false">
      <c r="A14" s="142"/>
      <c r="B14" s="143"/>
      <c r="C14" s="144"/>
    </row>
    <row r="15" customFormat="false" ht="14.25" hidden="false" customHeight="true" outlineLevel="0" collapsed="false">
      <c r="A15" s="121"/>
      <c r="B15" s="122" t="s">
        <v>55</v>
      </c>
      <c r="C15" s="125"/>
    </row>
    <row r="16" customFormat="false" ht="16.5" hidden="false" customHeight="true" outlineLevel="0" collapsed="false">
      <c r="B16" s="126"/>
      <c r="C16" s="127" t="s">
        <v>57</v>
      </c>
    </row>
    <row r="17" customFormat="false" ht="18.75" hidden="false" customHeight="true" outlineLevel="0" collapsed="false">
      <c r="B17" s="122" t="s">
        <v>147</v>
      </c>
      <c r="C17" s="146"/>
    </row>
    <row r="18" customFormat="false" ht="11.25" hidden="false" customHeight="true" outlineLevel="0" collapsed="false">
      <c r="B18" s="122"/>
      <c r="C18" s="127" t="s">
        <v>57</v>
      </c>
    </row>
    <row r="19" customFormat="false" ht="19.5" hidden="false" customHeight="true" outlineLevel="0" collapsed="false">
      <c r="B19" s="124" t="s">
        <v>148</v>
      </c>
      <c r="C19" s="124"/>
    </row>
  </sheetData>
  <mergeCells count="3">
    <mergeCell ref="A1:C1"/>
    <mergeCell ref="A4:C4"/>
    <mergeCell ref="A5:C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36.42"/>
    <col collapsed="false" customWidth="false" hidden="true" outlineLevel="0" max="4" min="2" style="0" width="9.06"/>
    <col collapsed="false" customWidth="true" hidden="true" outlineLevel="0" max="5" min="5" style="0" width="9.56"/>
    <col collapsed="false" customWidth="true" hidden="false" outlineLevel="0" max="9" min="6" style="0" width="9.56"/>
    <col collapsed="false" customWidth="true" hidden="false" outlineLevel="0" max="10" min="10" style="0" width="13.14"/>
    <col collapsed="false" customWidth="true" hidden="false" outlineLevel="0" max="11" min="11" style="0" width="8.85"/>
    <col collapsed="false" customWidth="true" hidden="false" outlineLevel="0" max="12" min="12" style="0" width="8.7"/>
    <col collapsed="false" customWidth="true" hidden="false" outlineLevel="0" max="13" min="13" style="0" width="15.56"/>
    <col collapsed="false" customWidth="true" hidden="false" outlineLevel="0" max="14" min="14" style="0" width="15.28"/>
  </cols>
  <sheetData>
    <row r="1" customFormat="false" ht="27" hidden="false" customHeight="true" outlineLevel="0" collapsed="false">
      <c r="A1" s="147"/>
      <c r="B1" s="147"/>
      <c r="C1" s="147"/>
      <c r="D1" s="147"/>
      <c r="E1" s="147"/>
      <c r="F1" s="147"/>
      <c r="G1" s="147"/>
      <c r="H1" s="147"/>
      <c r="I1" s="147"/>
      <c r="J1" s="147"/>
      <c r="K1" s="147"/>
      <c r="L1" s="147"/>
      <c r="M1" s="147"/>
      <c r="N1" s="147"/>
    </row>
    <row r="2" customFormat="false" ht="21" hidden="true" customHeight="true" outlineLevel="0" collapsed="false">
      <c r="B2" s="148"/>
      <c r="C2" s="3"/>
      <c r="D2" s="3"/>
      <c r="E2" s="3"/>
      <c r="F2" s="3"/>
      <c r="G2" s="3"/>
      <c r="H2" s="3"/>
      <c r="I2" s="3"/>
      <c r="J2" s="149" t="s">
        <v>0</v>
      </c>
      <c r="K2" s="149"/>
      <c r="L2" s="149"/>
      <c r="M2" s="149"/>
      <c r="N2" s="149"/>
    </row>
    <row r="3" customFormat="false" ht="19.5" hidden="true" customHeight="true" outlineLevel="0" collapsed="false">
      <c r="B3" s="148"/>
      <c r="C3" s="3"/>
      <c r="D3" s="3"/>
      <c r="E3" s="3"/>
      <c r="F3" s="149" t="s">
        <v>149</v>
      </c>
      <c r="G3" s="149"/>
      <c r="H3" s="149"/>
      <c r="I3" s="149"/>
      <c r="J3" s="149"/>
      <c r="K3" s="149"/>
      <c r="L3" s="149"/>
      <c r="M3" s="149"/>
      <c r="N3" s="149"/>
    </row>
    <row r="4" customFormat="false" ht="20.25" hidden="true" customHeight="true" outlineLevel="0" collapsed="false">
      <c r="B4" s="148"/>
      <c r="C4" s="3"/>
      <c r="D4" s="3"/>
      <c r="E4" s="3"/>
      <c r="F4" s="3"/>
      <c r="G4" s="3"/>
      <c r="H4" s="3"/>
      <c r="I4" s="3"/>
      <c r="J4" s="149" t="s">
        <v>150</v>
      </c>
      <c r="K4" s="149"/>
      <c r="L4" s="149"/>
      <c r="M4" s="149"/>
      <c r="N4" s="149"/>
    </row>
    <row r="5" customFormat="false" ht="41.25" hidden="true" customHeight="true" outlineLevel="0" collapsed="false">
      <c r="B5" s="148"/>
      <c r="C5" s="3"/>
      <c r="D5" s="3"/>
      <c r="E5" s="3"/>
      <c r="F5" s="3"/>
      <c r="G5" s="3"/>
      <c r="H5" s="3"/>
      <c r="I5" s="3"/>
      <c r="J5" s="149" t="s">
        <v>151</v>
      </c>
      <c r="K5" s="149"/>
      <c r="L5" s="149"/>
      <c r="M5" s="149"/>
      <c r="N5" s="149"/>
    </row>
    <row r="6" customFormat="false" ht="12.75" hidden="false" customHeight="true" outlineLevel="0" collapsed="false">
      <c r="A6" s="3"/>
      <c r="B6" s="3"/>
      <c r="C6" s="3"/>
      <c r="D6" s="3"/>
      <c r="E6" s="3"/>
      <c r="F6" s="3"/>
      <c r="G6" s="3"/>
      <c r="H6" s="3"/>
      <c r="I6" s="3"/>
      <c r="J6" s="3"/>
      <c r="K6" s="8"/>
      <c r="L6" s="8"/>
      <c r="M6" s="8"/>
      <c r="N6" s="8"/>
    </row>
    <row r="7" customFormat="false" ht="12.75" hidden="true" customHeight="false" outlineLevel="0" collapsed="false"/>
    <row r="8" customFormat="false" ht="19.5" hidden="false" customHeight="true" outlineLevel="0" collapsed="false"/>
    <row r="9" customFormat="false" ht="66.75" hidden="false" customHeight="true" outlineLevel="0" collapsed="false">
      <c r="A9" s="150" t="s">
        <v>152</v>
      </c>
      <c r="B9" s="150"/>
      <c r="C9" s="150"/>
      <c r="D9" s="150"/>
      <c r="E9" s="150"/>
      <c r="F9" s="150"/>
      <c r="G9" s="150"/>
      <c r="H9" s="150"/>
      <c r="I9" s="150"/>
      <c r="J9" s="150"/>
      <c r="K9" s="150"/>
      <c r="L9" s="150"/>
      <c r="M9" s="150"/>
      <c r="N9" s="150"/>
    </row>
    <row r="10" customFormat="false" ht="30.75" hidden="false" customHeight="true" outlineLevel="0" collapsed="false">
      <c r="A10" s="151" t="s">
        <v>153</v>
      </c>
      <c r="B10" s="151"/>
      <c r="C10" s="151"/>
      <c r="D10" s="151"/>
      <c r="E10" s="151"/>
      <c r="F10" s="151"/>
      <c r="G10" s="151"/>
      <c r="H10" s="151"/>
      <c r="I10" s="151"/>
      <c r="J10" s="151"/>
      <c r="K10" s="151"/>
      <c r="L10" s="151"/>
      <c r="M10" s="151"/>
      <c r="N10" s="151"/>
    </row>
    <row r="11" customFormat="false" ht="32.25" hidden="false" customHeight="true" outlineLevel="0" collapsed="false">
      <c r="A11" s="40"/>
      <c r="B11" s="40"/>
      <c r="C11" s="40"/>
      <c r="D11" s="40"/>
      <c r="E11" s="40"/>
      <c r="F11" s="40"/>
      <c r="G11" s="40"/>
      <c r="H11" s="40"/>
      <c r="I11" s="40"/>
      <c r="J11" s="40"/>
      <c r="K11" s="40"/>
      <c r="L11" s="40"/>
      <c r="M11" s="40"/>
      <c r="N11" s="40"/>
    </row>
    <row r="12" customFormat="false" ht="32.25" hidden="false" customHeight="true" outlineLevel="0" collapsed="false">
      <c r="A12" s="11"/>
      <c r="B12" s="152"/>
      <c r="C12" s="152"/>
      <c r="D12" s="152"/>
      <c r="E12" s="152"/>
      <c r="F12" s="152"/>
      <c r="G12" s="152"/>
      <c r="H12" s="153" t="s">
        <v>154</v>
      </c>
      <c r="I12" s="153"/>
      <c r="J12" s="154" t="s">
        <v>155</v>
      </c>
      <c r="K12" s="154"/>
      <c r="L12" s="154"/>
      <c r="M12" s="13"/>
      <c r="N12" s="26"/>
    </row>
    <row r="13" customFormat="false" ht="32.25" hidden="false" customHeight="true" outlineLevel="0" collapsed="false">
      <c r="A13" s="11"/>
      <c r="B13" s="152"/>
      <c r="C13" s="152"/>
      <c r="D13" s="152"/>
      <c r="E13" s="152"/>
      <c r="F13" s="152"/>
      <c r="G13" s="152"/>
      <c r="K13" s="12"/>
      <c r="L13" s="50"/>
      <c r="M13" s="13"/>
      <c r="N13" s="14" t="s">
        <v>11</v>
      </c>
    </row>
    <row r="14" customFormat="false" ht="61.5" hidden="false" customHeight="true" outlineLevel="0" collapsed="false">
      <c r="A14" s="15" t="s">
        <v>156</v>
      </c>
      <c r="B14" s="15"/>
      <c r="C14" s="15"/>
      <c r="D14" s="15"/>
      <c r="E14" s="15"/>
      <c r="F14" s="15"/>
      <c r="G14" s="155" t="s">
        <v>157</v>
      </c>
      <c r="H14" s="155"/>
      <c r="I14" s="155"/>
      <c r="J14" s="155"/>
      <c r="K14" s="155"/>
      <c r="L14" s="17" t="s">
        <v>14</v>
      </c>
      <c r="M14" s="17"/>
      <c r="N14" s="156" t="s">
        <v>158</v>
      </c>
    </row>
    <row r="15" customFormat="false" ht="44.25" hidden="false" customHeight="true" outlineLevel="0" collapsed="false">
      <c r="A15" s="15" t="s">
        <v>159</v>
      </c>
      <c r="B15" s="15"/>
      <c r="C15" s="15"/>
      <c r="D15" s="15"/>
      <c r="E15" s="15"/>
      <c r="F15" s="15"/>
      <c r="G15" s="157" t="s">
        <v>160</v>
      </c>
      <c r="H15" s="157"/>
      <c r="I15" s="157"/>
      <c r="J15" s="157"/>
      <c r="K15" s="157"/>
      <c r="L15" s="158"/>
      <c r="M15" s="159"/>
      <c r="N15" s="160"/>
    </row>
    <row r="16" customFormat="false" ht="28.5" hidden="false" customHeight="true" outlineLevel="0" collapsed="false">
      <c r="A16" s="15" t="s">
        <v>15</v>
      </c>
      <c r="B16" s="15"/>
      <c r="C16" s="15"/>
      <c r="D16" s="15"/>
      <c r="E16" s="15"/>
      <c r="F16" s="15"/>
      <c r="G16" s="161" t="s">
        <v>161</v>
      </c>
      <c r="H16" s="161"/>
      <c r="I16" s="161"/>
      <c r="J16" s="161"/>
      <c r="K16" s="161"/>
      <c r="L16" s="162" t="s">
        <v>162</v>
      </c>
      <c r="M16" s="162"/>
      <c r="N16" s="163"/>
    </row>
    <row r="17" customFormat="false" ht="18" hidden="false" customHeight="true" outlineLevel="0" collapsed="false">
      <c r="A17" s="15"/>
      <c r="B17" s="15"/>
      <c r="C17" s="15"/>
      <c r="D17" s="15"/>
      <c r="E17" s="15"/>
      <c r="F17" s="15"/>
      <c r="G17" s="161"/>
      <c r="H17" s="161"/>
      <c r="I17" s="161"/>
      <c r="J17" s="161"/>
      <c r="K17" s="161"/>
      <c r="L17" s="162"/>
      <c r="M17" s="162"/>
      <c r="N17" s="163"/>
    </row>
    <row r="18" customFormat="false" ht="12" hidden="false" customHeight="true" outlineLevel="0" collapsed="false">
      <c r="A18" s="15"/>
      <c r="B18" s="15"/>
      <c r="C18" s="15"/>
      <c r="D18" s="15"/>
      <c r="E18" s="15"/>
      <c r="F18" s="15"/>
      <c r="G18" s="161"/>
      <c r="H18" s="161"/>
      <c r="I18" s="161"/>
      <c r="J18" s="161"/>
      <c r="K18" s="161"/>
      <c r="L18" s="22" t="s">
        <v>17</v>
      </c>
      <c r="M18" s="22"/>
      <c r="N18" s="23" t="n">
        <v>71644412</v>
      </c>
    </row>
    <row r="19" customFormat="false" ht="22.5" hidden="false" customHeight="true" outlineLevel="0" collapsed="false">
      <c r="A19" s="15" t="s">
        <v>163</v>
      </c>
      <c r="B19" s="15"/>
      <c r="C19" s="15"/>
      <c r="D19" s="15"/>
      <c r="E19" s="15"/>
      <c r="F19" s="15"/>
      <c r="G19" s="164" t="s">
        <v>164</v>
      </c>
      <c r="H19" s="164"/>
      <c r="I19" s="164"/>
      <c r="J19" s="164"/>
      <c r="K19" s="164"/>
      <c r="L19" s="17" t="s">
        <v>20</v>
      </c>
      <c r="M19" s="17"/>
      <c r="N19" s="23" t="n">
        <v>89418347</v>
      </c>
    </row>
    <row r="20" customFormat="false" ht="34.5" hidden="false" customHeight="true" outlineLevel="0" collapsed="false">
      <c r="A20" s="15"/>
      <c r="B20" s="15"/>
      <c r="C20" s="15"/>
      <c r="D20" s="15"/>
      <c r="E20" s="15"/>
      <c r="F20" s="15"/>
      <c r="G20" s="164"/>
      <c r="H20" s="164"/>
      <c r="I20" s="164"/>
      <c r="J20" s="164"/>
      <c r="K20" s="164"/>
      <c r="L20" s="17" t="s">
        <v>21</v>
      </c>
      <c r="M20" s="17"/>
      <c r="N20" s="21"/>
    </row>
    <row r="21" customFormat="false" ht="55.5" hidden="false" customHeight="true" outlineLevel="0" collapsed="false">
      <c r="A21" s="25" t="s">
        <v>165</v>
      </c>
      <c r="B21" s="25"/>
      <c r="C21" s="25"/>
      <c r="D21" s="25"/>
      <c r="E21" s="25"/>
      <c r="F21" s="25"/>
      <c r="G21" s="19"/>
      <c r="H21" s="19"/>
      <c r="I21" s="19"/>
      <c r="J21" s="19"/>
      <c r="K21" s="19"/>
      <c r="L21" s="17" t="s">
        <v>26</v>
      </c>
      <c r="M21" s="17"/>
      <c r="N21" s="23" t="n">
        <v>383</v>
      </c>
    </row>
    <row r="22" customFormat="false" ht="18" hidden="false" customHeight="false" outlineLevel="0" collapsed="false">
      <c r="A22" s="165"/>
    </row>
    <row r="24" customFormat="false" ht="12.75" hidden="false" customHeight="false" outlineLevel="0" collapsed="false">
      <c r="A24" s="43"/>
      <c r="B24" s="43"/>
      <c r="C24" s="43"/>
      <c r="D24" s="43"/>
      <c r="E24" s="43"/>
      <c r="F24" s="43"/>
      <c r="G24" s="43"/>
      <c r="H24" s="43"/>
      <c r="I24" s="43"/>
      <c r="J24" s="43"/>
      <c r="K24" s="43"/>
      <c r="L24" s="43"/>
      <c r="M24" s="43"/>
      <c r="N24" s="43"/>
    </row>
    <row r="25" customFormat="false" ht="12.75" hidden="false" customHeight="false" outlineLevel="0" collapsed="false">
      <c r="A25" s="43"/>
      <c r="B25" s="43"/>
      <c r="C25" s="43"/>
      <c r="D25" s="43"/>
      <c r="E25" s="43"/>
      <c r="F25" s="43"/>
      <c r="G25" s="43"/>
      <c r="H25" s="43"/>
      <c r="I25" s="43"/>
      <c r="J25" s="43"/>
      <c r="K25" s="43"/>
      <c r="L25" s="43"/>
      <c r="M25" s="43"/>
      <c r="N25" s="43"/>
    </row>
    <row r="26" customFormat="false" ht="90" hidden="false" customHeight="true" outlineLevel="0" collapsed="false">
      <c r="A26" s="166" t="s">
        <v>166</v>
      </c>
      <c r="B26" s="166" t="s">
        <v>166</v>
      </c>
      <c r="C26" s="166" t="s">
        <v>166</v>
      </c>
      <c r="D26" s="166" t="s">
        <v>166</v>
      </c>
      <c r="E26" s="166" t="s">
        <v>166</v>
      </c>
      <c r="F26" s="166" t="s">
        <v>167</v>
      </c>
      <c r="G26" s="166"/>
      <c r="H26" s="166" t="s">
        <v>168</v>
      </c>
      <c r="I26" s="166"/>
      <c r="J26" s="166" t="s">
        <v>169</v>
      </c>
      <c r="K26" s="166"/>
      <c r="L26" s="166"/>
      <c r="M26" s="166" t="s">
        <v>170</v>
      </c>
      <c r="N26" s="166"/>
      <c r="O26" s="167"/>
    </row>
    <row r="27" customFormat="false" ht="18" hidden="false" customHeight="true" outlineLevel="0" collapsed="false">
      <c r="A27" s="166"/>
      <c r="B27" s="168"/>
      <c r="C27" s="168"/>
      <c r="D27" s="168"/>
      <c r="E27" s="168"/>
      <c r="F27" s="166"/>
      <c r="G27" s="166"/>
      <c r="H27" s="166"/>
      <c r="I27" s="166"/>
      <c r="J27" s="169" t="s">
        <v>171</v>
      </c>
      <c r="K27" s="169" t="s">
        <v>172</v>
      </c>
      <c r="L27" s="169"/>
      <c r="M27" s="169" t="s">
        <v>173</v>
      </c>
      <c r="N27" s="169" t="s">
        <v>174</v>
      </c>
      <c r="O27" s="167"/>
    </row>
    <row r="28" customFormat="false" ht="14.25" hidden="false" customHeight="false" outlineLevel="0" collapsed="false">
      <c r="A28" s="170" t="n">
        <v>1</v>
      </c>
      <c r="B28" s="170"/>
      <c r="C28" s="170"/>
      <c r="D28" s="170"/>
      <c r="E28" s="170"/>
      <c r="F28" s="170" t="n">
        <v>2</v>
      </c>
      <c r="G28" s="170"/>
      <c r="H28" s="170" t="n">
        <v>3</v>
      </c>
      <c r="I28" s="170"/>
      <c r="J28" s="170" t="n">
        <v>4</v>
      </c>
      <c r="K28" s="170" t="n">
        <v>5</v>
      </c>
      <c r="L28" s="170"/>
      <c r="M28" s="170" t="n">
        <v>6</v>
      </c>
      <c r="N28" s="170" t="n">
        <v>7</v>
      </c>
    </row>
    <row r="29" customFormat="false" ht="15" hidden="false" customHeight="true" outlineLevel="0" collapsed="false">
      <c r="A29" s="171" t="s">
        <v>175</v>
      </c>
      <c r="B29" s="168"/>
      <c r="C29" s="168"/>
      <c r="D29" s="168"/>
      <c r="E29" s="168"/>
      <c r="F29" s="171" t="s">
        <v>175</v>
      </c>
      <c r="G29" s="171"/>
      <c r="H29" s="171" t="s">
        <v>175</v>
      </c>
      <c r="I29" s="171"/>
      <c r="J29" s="171" t="s">
        <v>175</v>
      </c>
      <c r="K29" s="171" t="s">
        <v>175</v>
      </c>
      <c r="L29" s="171"/>
      <c r="M29" s="171" t="s">
        <v>175</v>
      </c>
      <c r="N29" s="171" t="s">
        <v>175</v>
      </c>
    </row>
    <row r="30" customFormat="false" ht="15" hidden="false" customHeight="false" outlineLevel="0" collapsed="false">
      <c r="A30" s="172"/>
      <c r="B30" s="168"/>
      <c r="C30" s="168"/>
      <c r="D30" s="168"/>
      <c r="E30" s="168"/>
      <c r="F30" s="171"/>
      <c r="G30" s="171"/>
      <c r="H30" s="171"/>
      <c r="I30" s="171"/>
      <c r="J30" s="171"/>
      <c r="K30" s="171"/>
      <c r="L30" s="171"/>
      <c r="M30" s="171"/>
      <c r="N30" s="171"/>
    </row>
    <row r="31" customFormat="false" ht="18" hidden="false" customHeight="true" outlineLevel="0" collapsed="false">
      <c r="A31" s="173" t="s">
        <v>101</v>
      </c>
      <c r="B31" s="173"/>
      <c r="C31" s="173"/>
      <c r="D31" s="173"/>
      <c r="E31" s="173"/>
      <c r="F31" s="173"/>
      <c r="G31" s="173"/>
      <c r="H31" s="173"/>
      <c r="I31" s="173"/>
      <c r="J31" s="173"/>
      <c r="K31" s="34"/>
      <c r="L31" s="34"/>
      <c r="M31" s="33"/>
      <c r="N31" s="33"/>
    </row>
    <row r="32" customFormat="false" ht="12.75" hidden="false" customHeight="false" outlineLevel="0" collapsed="false">
      <c r="A32" s="43"/>
      <c r="B32" s="43"/>
      <c r="C32" s="43"/>
      <c r="D32" s="43"/>
      <c r="E32" s="43"/>
      <c r="F32" s="43"/>
      <c r="G32" s="43"/>
      <c r="H32" s="43"/>
      <c r="I32" s="43"/>
      <c r="J32" s="43"/>
      <c r="K32" s="43"/>
      <c r="L32" s="43"/>
      <c r="M32" s="43"/>
      <c r="N32" s="43"/>
    </row>
    <row r="33" customFormat="false" ht="32.25" hidden="false" customHeight="true" outlineLevel="0" collapsed="false">
      <c r="A33" s="43"/>
      <c r="B33" s="43"/>
      <c r="C33" s="43"/>
      <c r="D33" s="43"/>
      <c r="E33" s="43"/>
      <c r="F33" s="43"/>
      <c r="G33" s="43"/>
      <c r="H33" s="43"/>
      <c r="I33" s="43"/>
      <c r="J33" s="43"/>
      <c r="K33" s="174" t="s">
        <v>176</v>
      </c>
      <c r="L33" s="174"/>
      <c r="M33" s="154" t="n">
        <v>1</v>
      </c>
      <c r="N33" s="43"/>
    </row>
    <row r="34" customFormat="false" ht="33.75" hidden="false" customHeight="true" outlineLevel="0" collapsed="false">
      <c r="A34" s="43"/>
      <c r="B34" s="43"/>
      <c r="C34" s="43"/>
      <c r="D34" s="43"/>
      <c r="E34" s="43"/>
      <c r="F34" s="43"/>
      <c r="G34" s="43"/>
      <c r="H34" s="43"/>
      <c r="I34" s="43"/>
      <c r="J34" s="43"/>
      <c r="K34" s="174" t="s">
        <v>177</v>
      </c>
      <c r="L34" s="174"/>
      <c r="M34" s="154" t="n">
        <v>1</v>
      </c>
      <c r="N34" s="43"/>
    </row>
    <row r="35" customFormat="false" ht="12.75" hidden="false" customHeight="false" outlineLevel="0" collapsed="false">
      <c r="A35" s="43"/>
      <c r="B35" s="43"/>
      <c r="C35" s="43"/>
      <c r="D35" s="43"/>
      <c r="E35" s="43"/>
      <c r="F35" s="43"/>
      <c r="G35" s="43"/>
      <c r="H35" s="43"/>
      <c r="I35" s="43"/>
      <c r="J35" s="43"/>
      <c r="K35" s="43"/>
      <c r="L35" s="43"/>
      <c r="M35" s="43"/>
      <c r="N35" s="43"/>
    </row>
    <row r="36" customFormat="false" ht="12.75" hidden="false" customHeight="false" outlineLevel="0" collapsed="false">
      <c r="A36" s="43"/>
      <c r="B36" s="43"/>
      <c r="C36" s="43"/>
      <c r="D36" s="43"/>
      <c r="E36" s="43"/>
      <c r="F36" s="43"/>
      <c r="G36" s="43"/>
      <c r="H36" s="43"/>
      <c r="I36" s="43"/>
      <c r="J36" s="43"/>
      <c r="K36" s="43"/>
      <c r="L36" s="43"/>
      <c r="M36" s="43"/>
      <c r="N36" s="43"/>
    </row>
    <row r="37" customFormat="false" ht="12.75" hidden="false" customHeight="false" outlineLevel="0" collapsed="false">
      <c r="A37" s="43"/>
      <c r="B37" s="43"/>
      <c r="C37" s="43"/>
      <c r="D37" s="43"/>
      <c r="E37" s="43"/>
      <c r="F37" s="43"/>
      <c r="G37" s="43"/>
      <c r="H37" s="43"/>
      <c r="I37" s="43"/>
      <c r="J37" s="43"/>
      <c r="K37" s="175"/>
      <c r="L37" s="40"/>
      <c r="M37" s="40"/>
      <c r="N37" s="175"/>
      <c r="O37" s="55"/>
      <c r="P37" s="55"/>
      <c r="Q37" s="55"/>
    </row>
    <row r="38" s="58" customFormat="true" ht="16.5" hidden="false" customHeight="true" outlineLevel="0" collapsed="false">
      <c r="A38" s="42" t="s">
        <v>178</v>
      </c>
      <c r="B38" s="42"/>
      <c r="C38" s="176"/>
      <c r="D38" s="87"/>
      <c r="H38" s="176"/>
      <c r="I38" s="177" t="s">
        <v>179</v>
      </c>
      <c r="M38" s="178"/>
      <c r="N38" s="178"/>
    </row>
    <row r="39" s="58" customFormat="true" ht="32.25" hidden="false" customHeight="true" outlineLevel="0" collapsed="false">
      <c r="A39" s="42"/>
      <c r="B39" s="179" t="s">
        <v>180</v>
      </c>
      <c r="C39" s="88" t="s">
        <v>57</v>
      </c>
      <c r="H39" s="88" t="s">
        <v>57</v>
      </c>
      <c r="M39" s="88"/>
      <c r="N39" s="88"/>
    </row>
    <row r="40" s="58" customFormat="true" ht="18.75" hidden="false" customHeight="true" outlineLevel="0" collapsed="false">
      <c r="A40" s="42" t="s">
        <v>55</v>
      </c>
      <c r="B40" s="42"/>
      <c r="C40" s="176"/>
      <c r="H40" s="176"/>
      <c r="I40" s="177" t="s">
        <v>181</v>
      </c>
      <c r="M40" s="178"/>
      <c r="N40" s="178"/>
    </row>
    <row r="41" s="58" customFormat="true" ht="32.25" hidden="false" customHeight="true" outlineLevel="0" collapsed="false">
      <c r="A41" s="42"/>
      <c r="B41" s="42"/>
      <c r="C41" s="88" t="s">
        <v>57</v>
      </c>
      <c r="H41" s="88" t="s">
        <v>57</v>
      </c>
      <c r="M41" s="88"/>
      <c r="N41" s="88"/>
    </row>
    <row r="42" s="58" customFormat="true" ht="18" hidden="false" customHeight="true" outlineLevel="0" collapsed="false">
      <c r="A42" s="42"/>
      <c r="B42" s="42"/>
      <c r="C42" s="88"/>
      <c r="M42" s="88"/>
      <c r="N42" s="88"/>
    </row>
    <row r="43" s="58" customFormat="true" ht="15" hidden="false" customHeight="false" outlineLevel="0" collapsed="false">
      <c r="A43" s="129" t="s">
        <v>182</v>
      </c>
      <c r="B43" s="129"/>
      <c r="C43" s="87"/>
      <c r="D43" s="87"/>
      <c r="M43" s="87"/>
      <c r="N43" s="87"/>
    </row>
  </sheetData>
  <mergeCells count="49">
    <mergeCell ref="A1:N1"/>
    <mergeCell ref="J2:N2"/>
    <mergeCell ref="F3:N3"/>
    <mergeCell ref="J4:N4"/>
    <mergeCell ref="J5:N5"/>
    <mergeCell ref="K6:N6"/>
    <mergeCell ref="A9:N9"/>
    <mergeCell ref="A10:N10"/>
    <mergeCell ref="A11:N11"/>
    <mergeCell ref="H12:I12"/>
    <mergeCell ref="J12:L12"/>
    <mergeCell ref="A14:F14"/>
    <mergeCell ref="G14:K14"/>
    <mergeCell ref="L14:M14"/>
    <mergeCell ref="A15:F15"/>
    <mergeCell ref="G15:K15"/>
    <mergeCell ref="A16:F18"/>
    <mergeCell ref="G16:K18"/>
    <mergeCell ref="L16:M17"/>
    <mergeCell ref="N16:N17"/>
    <mergeCell ref="L18:M18"/>
    <mergeCell ref="A19:F20"/>
    <mergeCell ref="G19:K20"/>
    <mergeCell ref="L19:M19"/>
    <mergeCell ref="L20:M20"/>
    <mergeCell ref="A21:F21"/>
    <mergeCell ref="G21:K21"/>
    <mergeCell ref="L21:M21"/>
    <mergeCell ref="A26:A27"/>
    <mergeCell ref="F26:G27"/>
    <mergeCell ref="H26:I27"/>
    <mergeCell ref="J26:L26"/>
    <mergeCell ref="M26:N26"/>
    <mergeCell ref="K27:L27"/>
    <mergeCell ref="F28:G28"/>
    <mergeCell ref="H28:I28"/>
    <mergeCell ref="K28:L28"/>
    <mergeCell ref="F29:G29"/>
    <mergeCell ref="H29:I29"/>
    <mergeCell ref="K29:L29"/>
    <mergeCell ref="F30:G30"/>
    <mergeCell ref="H30:I30"/>
    <mergeCell ref="K30:L30"/>
    <mergeCell ref="A31:J31"/>
    <mergeCell ref="K33:L33"/>
    <mergeCell ref="K34:L34"/>
    <mergeCell ref="L37:M37"/>
    <mergeCell ref="A38:B38"/>
    <mergeCell ref="A40:B40"/>
  </mergeCells>
  <printOptions headings="false" gridLines="false" gridLinesSet="true" horizontalCentered="false" verticalCentered="false"/>
  <pageMargins left="0.170138888888889"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47.99"/>
    <col collapsed="false" customWidth="false" hidden="false" outlineLevel="0" max="3" min="3" style="92" width="9.14"/>
    <col collapsed="false" customWidth="true" hidden="false" outlineLevel="0" max="4" min="4" style="92" width="16.13"/>
    <col collapsed="false" customWidth="true" hidden="false" outlineLevel="0" max="5" min="5" style="92" width="12.28"/>
    <col collapsed="false" customWidth="true" hidden="false" outlineLevel="0" max="6" min="6" style="92" width="15.13"/>
    <col collapsed="false" customWidth="true" hidden="false" outlineLevel="0" max="7" min="7" style="92" width="13.28"/>
    <col collapsed="false" customWidth="true" hidden="false" outlineLevel="0" max="8" min="8" style="92" width="12.42"/>
    <col collapsed="false" customWidth="true" hidden="false" outlineLevel="0" max="9" min="9" style="92" width="11.13"/>
    <col collapsed="false" customWidth="true" hidden="false" outlineLevel="0" max="10" min="10" style="92" width="14.7"/>
    <col collapsed="false" customWidth="true" hidden="false" outlineLevel="0" max="12" min="11" style="92" width="12.42"/>
    <col collapsed="false" customWidth="true" hidden="false" outlineLevel="0" max="13" min="13" style="92" width="11.13"/>
    <col collapsed="false" customWidth="true" hidden="false" outlineLevel="0" max="14" min="14" style="92" width="14.7"/>
    <col collapsed="false" customWidth="true" hidden="false" outlineLevel="0" max="16" min="15" style="92" width="12.42"/>
    <col collapsed="false" customWidth="true" hidden="false" outlineLevel="0" max="17" min="17" style="92" width="11.13"/>
    <col collapsed="false" customWidth="true" hidden="false" outlineLevel="0" max="18" min="18" style="92" width="14.7"/>
    <col collapsed="false" customWidth="true" hidden="false" outlineLevel="0" max="20" min="19" style="92" width="12.42"/>
    <col collapsed="false" customWidth="true" hidden="false" outlineLevel="0" max="21" min="21" style="92" width="12.14"/>
    <col collapsed="false" customWidth="true" hidden="false" outlineLevel="0" max="22" min="22" style="92" width="14.7"/>
    <col collapsed="false" customWidth="true" hidden="false" outlineLevel="0" max="23" min="23" style="92" width="12.42"/>
    <col collapsed="false" customWidth="false" hidden="false" outlineLevel="0" max="257" min="24" style="92" width="9.14"/>
  </cols>
  <sheetData>
    <row r="1" customFormat="false" ht="53.25" hidden="false" customHeight="tru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row>
    <row r="2" customFormat="false" ht="12.75" hidden="false" customHeight="true" outlineLevel="0" collapsed="false">
      <c r="D2" s="93"/>
      <c r="E2" s="93"/>
      <c r="F2" s="93"/>
      <c r="G2" s="93"/>
      <c r="H2" s="93"/>
      <c r="I2" s="93"/>
      <c r="J2" s="93"/>
      <c r="K2" s="93"/>
      <c r="L2" s="93"/>
      <c r="M2" s="93"/>
      <c r="N2" s="93"/>
      <c r="O2" s="93"/>
      <c r="P2" s="93"/>
      <c r="Q2" s="93"/>
      <c r="R2" s="93"/>
      <c r="S2" s="93"/>
      <c r="T2" s="93"/>
      <c r="U2" s="93"/>
      <c r="V2" s="93"/>
      <c r="W2" s="93"/>
    </row>
    <row r="3" customFormat="false" ht="22.5" hidden="false" customHeight="true" outlineLevel="0" collapsed="false">
      <c r="D3" s="94"/>
      <c r="E3" s="94"/>
      <c r="F3" s="94"/>
      <c r="G3" s="94"/>
      <c r="H3" s="94"/>
      <c r="I3" s="94"/>
      <c r="J3" s="94"/>
      <c r="K3" s="94"/>
      <c r="L3" s="94"/>
      <c r="M3" s="94"/>
      <c r="N3" s="94"/>
      <c r="O3" s="94"/>
      <c r="P3" s="94"/>
      <c r="Q3" s="94"/>
      <c r="R3" s="94"/>
      <c r="S3" s="94"/>
      <c r="T3" s="94"/>
      <c r="U3" s="94"/>
      <c r="V3" s="94"/>
      <c r="W3" s="94"/>
    </row>
    <row r="4" customFormat="false" ht="29.25" hidden="false" customHeight="true" outlineLevel="0" collapsed="false">
      <c r="A4" s="95" t="s">
        <v>183</v>
      </c>
      <c r="B4" s="95"/>
      <c r="C4" s="95"/>
      <c r="D4" s="95"/>
      <c r="E4" s="95"/>
      <c r="F4" s="95"/>
      <c r="G4" s="95"/>
      <c r="H4" s="95"/>
      <c r="I4" s="95"/>
      <c r="J4" s="95"/>
      <c r="K4" s="95"/>
      <c r="L4" s="95"/>
      <c r="M4" s="95"/>
      <c r="N4" s="95"/>
      <c r="O4" s="95"/>
      <c r="P4" s="95"/>
      <c r="Q4" s="95"/>
      <c r="R4" s="95"/>
      <c r="S4" s="95"/>
      <c r="T4" s="95"/>
      <c r="U4" s="95"/>
      <c r="V4" s="95"/>
      <c r="W4" s="95"/>
    </row>
    <row r="5" customFormat="false" ht="27" hidden="false" customHeight="true" outlineLevel="0" collapsed="false">
      <c r="A5" s="181" t="s">
        <v>157</v>
      </c>
      <c r="B5" s="181"/>
      <c r="C5" s="181"/>
      <c r="D5" s="181"/>
      <c r="E5" s="181"/>
      <c r="F5" s="181"/>
      <c r="G5" s="181"/>
      <c r="H5" s="181"/>
      <c r="I5" s="181"/>
      <c r="J5" s="181"/>
      <c r="K5" s="181"/>
      <c r="L5" s="181"/>
      <c r="M5" s="181"/>
      <c r="N5" s="181"/>
      <c r="O5" s="181"/>
      <c r="P5" s="181"/>
      <c r="Q5" s="181"/>
      <c r="R5" s="181"/>
      <c r="S5" s="181"/>
      <c r="T5" s="181"/>
      <c r="U5" s="181"/>
      <c r="V5" s="181"/>
      <c r="W5" s="181"/>
    </row>
    <row r="6" customFormat="false" ht="14.25" hidden="false" customHeight="true" outlineLevel="0" collapsed="false">
      <c r="A6" s="182" t="s">
        <v>184</v>
      </c>
      <c r="B6" s="182"/>
      <c r="C6" s="182"/>
      <c r="D6" s="182"/>
      <c r="E6" s="182"/>
      <c r="F6" s="182"/>
      <c r="G6" s="182"/>
      <c r="H6" s="182"/>
      <c r="I6" s="182"/>
      <c r="J6" s="182"/>
      <c r="K6" s="182"/>
      <c r="L6" s="182"/>
      <c r="M6" s="182"/>
      <c r="N6" s="182"/>
      <c r="O6" s="182"/>
      <c r="P6" s="182"/>
      <c r="Q6" s="182"/>
      <c r="R6" s="182"/>
      <c r="S6" s="182"/>
      <c r="T6" s="182"/>
      <c r="U6" s="182"/>
      <c r="V6" s="182"/>
      <c r="W6" s="182"/>
    </row>
    <row r="7" s="99" customFormat="true" ht="15" hidden="false" customHeight="true" outlineLevel="0" collapsed="false">
      <c r="A7" s="97"/>
      <c r="B7" s="97"/>
      <c r="C7" s="97"/>
      <c r="D7" s="97"/>
      <c r="E7" s="97"/>
      <c r="F7" s="97"/>
      <c r="G7" s="98"/>
      <c r="H7" s="97"/>
      <c r="I7" s="97"/>
      <c r="J7" s="97"/>
      <c r="K7" s="98"/>
      <c r="L7" s="97"/>
      <c r="M7" s="97"/>
      <c r="N7" s="97"/>
      <c r="O7" s="98"/>
      <c r="P7" s="97"/>
      <c r="Q7" s="97"/>
      <c r="R7" s="97"/>
      <c r="S7" s="98"/>
      <c r="T7" s="97"/>
      <c r="U7" s="97"/>
      <c r="V7" s="97"/>
      <c r="W7" s="98" t="s">
        <v>98</v>
      </c>
    </row>
    <row r="8" s="101" customFormat="true" ht="19.5" hidden="false" customHeight="true" outlineLevel="0" collapsed="false">
      <c r="A8" s="134" t="s">
        <v>29</v>
      </c>
      <c r="B8" s="134" t="s">
        <v>61</v>
      </c>
      <c r="C8" s="134" t="s">
        <v>99</v>
      </c>
      <c r="D8" s="100" t="s">
        <v>100</v>
      </c>
      <c r="E8" s="100"/>
      <c r="F8" s="100"/>
      <c r="G8" s="100"/>
      <c r="H8" s="100" t="s">
        <v>185</v>
      </c>
      <c r="I8" s="100"/>
      <c r="J8" s="100"/>
      <c r="K8" s="100"/>
      <c r="L8" s="100" t="s">
        <v>186</v>
      </c>
      <c r="M8" s="100"/>
      <c r="N8" s="100"/>
      <c r="O8" s="100"/>
      <c r="P8" s="100" t="s">
        <v>187</v>
      </c>
      <c r="Q8" s="100"/>
      <c r="R8" s="100"/>
      <c r="S8" s="100"/>
      <c r="T8" s="100" t="s">
        <v>188</v>
      </c>
      <c r="U8" s="100"/>
      <c r="V8" s="100"/>
      <c r="W8" s="100"/>
    </row>
    <row r="9" s="101" customFormat="true" ht="19.5" hidden="false" customHeight="true" outlineLevel="0" collapsed="false">
      <c r="A9" s="134"/>
      <c r="B9" s="134"/>
      <c r="C9" s="134"/>
      <c r="D9" s="102" t="s">
        <v>101</v>
      </c>
      <c r="E9" s="100" t="s">
        <v>102</v>
      </c>
      <c r="F9" s="100"/>
      <c r="G9" s="100"/>
      <c r="H9" s="102" t="s">
        <v>101</v>
      </c>
      <c r="I9" s="100" t="s">
        <v>102</v>
      </c>
      <c r="J9" s="100"/>
      <c r="K9" s="100"/>
      <c r="L9" s="102" t="s">
        <v>101</v>
      </c>
      <c r="M9" s="100" t="s">
        <v>102</v>
      </c>
      <c r="N9" s="100"/>
      <c r="O9" s="100"/>
      <c r="P9" s="102" t="s">
        <v>101</v>
      </c>
      <c r="Q9" s="100" t="s">
        <v>102</v>
      </c>
      <c r="R9" s="100"/>
      <c r="S9" s="100"/>
      <c r="T9" s="102" t="s">
        <v>101</v>
      </c>
      <c r="U9" s="100" t="s">
        <v>102</v>
      </c>
      <c r="V9" s="100"/>
      <c r="W9" s="100"/>
    </row>
    <row r="10" s="101" customFormat="true" ht="22.5" hidden="false" customHeight="true" outlineLevel="0" collapsed="false">
      <c r="A10" s="134"/>
      <c r="B10" s="134"/>
      <c r="C10" s="134"/>
      <c r="D10" s="102"/>
      <c r="E10" s="100" t="s">
        <v>189</v>
      </c>
      <c r="F10" s="183" t="s">
        <v>190</v>
      </c>
      <c r="G10" s="100" t="s">
        <v>191</v>
      </c>
      <c r="H10" s="102"/>
      <c r="I10" s="100" t="s">
        <v>189</v>
      </c>
      <c r="J10" s="183" t="s">
        <v>190</v>
      </c>
      <c r="K10" s="100" t="s">
        <v>191</v>
      </c>
      <c r="L10" s="102"/>
      <c r="M10" s="100" t="s">
        <v>189</v>
      </c>
      <c r="N10" s="183" t="s">
        <v>190</v>
      </c>
      <c r="O10" s="100" t="s">
        <v>191</v>
      </c>
      <c r="P10" s="102"/>
      <c r="Q10" s="100" t="s">
        <v>189</v>
      </c>
      <c r="R10" s="183" t="s">
        <v>190</v>
      </c>
      <c r="S10" s="100" t="s">
        <v>191</v>
      </c>
      <c r="T10" s="102"/>
      <c r="U10" s="100" t="s">
        <v>189</v>
      </c>
      <c r="V10" s="183" t="s">
        <v>190</v>
      </c>
      <c r="W10" s="100" t="s">
        <v>191</v>
      </c>
    </row>
    <row r="11" s="101" customFormat="true" ht="61.5" hidden="false" customHeight="true" outlineLevel="0" collapsed="false">
      <c r="A11" s="134"/>
      <c r="B11" s="134"/>
      <c r="C11" s="134"/>
      <c r="D11" s="102"/>
      <c r="E11" s="100"/>
      <c r="F11" s="184" t="s">
        <v>192</v>
      </c>
      <c r="G11" s="100"/>
      <c r="H11" s="102"/>
      <c r="I11" s="100"/>
      <c r="J11" s="184" t="s">
        <v>192</v>
      </c>
      <c r="K11" s="100"/>
      <c r="L11" s="102"/>
      <c r="M11" s="100"/>
      <c r="N11" s="184" t="s">
        <v>192</v>
      </c>
      <c r="O11" s="100"/>
      <c r="P11" s="102"/>
      <c r="Q11" s="100"/>
      <c r="R11" s="184" t="s">
        <v>192</v>
      </c>
      <c r="S11" s="100"/>
      <c r="T11" s="102"/>
      <c r="U11" s="100"/>
      <c r="V11" s="184" t="s">
        <v>192</v>
      </c>
      <c r="W11" s="100"/>
    </row>
    <row r="12" s="101" customFormat="true" ht="15" hidden="false" customHeight="true" outlineLevel="0" collapsed="false">
      <c r="A12" s="135" t="n">
        <v>1</v>
      </c>
      <c r="B12" s="135" t="n">
        <v>2</v>
      </c>
      <c r="C12" s="104" t="n">
        <v>3</v>
      </c>
      <c r="D12" s="104" t="n">
        <v>3</v>
      </c>
      <c r="E12" s="104" t="n">
        <v>4</v>
      </c>
      <c r="F12" s="104" t="n">
        <v>5</v>
      </c>
      <c r="G12" s="104" t="n">
        <v>6</v>
      </c>
      <c r="H12" s="104" t="n">
        <v>7</v>
      </c>
      <c r="I12" s="104" t="n">
        <v>8</v>
      </c>
      <c r="J12" s="104" t="n">
        <v>9</v>
      </c>
      <c r="K12" s="104" t="n">
        <v>10</v>
      </c>
      <c r="L12" s="104" t="n">
        <v>11</v>
      </c>
      <c r="M12" s="104" t="n">
        <v>12</v>
      </c>
      <c r="N12" s="104" t="n">
        <v>13</v>
      </c>
      <c r="O12" s="104" t="n">
        <v>14</v>
      </c>
      <c r="P12" s="104" t="n">
        <v>15</v>
      </c>
      <c r="Q12" s="104" t="n">
        <v>16</v>
      </c>
      <c r="R12" s="104" t="n">
        <v>17</v>
      </c>
      <c r="S12" s="104" t="n">
        <v>18</v>
      </c>
      <c r="T12" s="104" t="n">
        <v>19</v>
      </c>
      <c r="U12" s="104" t="n">
        <v>20</v>
      </c>
      <c r="V12" s="104" t="n">
        <v>21</v>
      </c>
      <c r="W12" s="104" t="n">
        <v>22</v>
      </c>
    </row>
    <row r="13" s="101" customFormat="true" ht="21" hidden="false" customHeight="true" outlineLevel="0" collapsed="false">
      <c r="A13" s="105"/>
      <c r="B13" s="106" t="s">
        <v>105</v>
      </c>
      <c r="C13" s="185" t="s">
        <v>36</v>
      </c>
      <c r="D13" s="186" t="n">
        <f aca="false">E13+G13</f>
        <v>0</v>
      </c>
      <c r="E13" s="186" t="n">
        <f aca="false">I13+M13+Q13+U13</f>
        <v>0</v>
      </c>
      <c r="F13" s="186" t="n">
        <f aca="false">J13+N13+R13+V13</f>
        <v>0</v>
      </c>
      <c r="G13" s="186" t="n">
        <f aca="false">K13+O13+S13+W13</f>
        <v>0</v>
      </c>
      <c r="H13" s="186" t="n">
        <f aca="false">I13+K13</f>
        <v>0</v>
      </c>
      <c r="I13" s="186"/>
      <c r="J13" s="186"/>
      <c r="K13" s="186" t="n">
        <v>0</v>
      </c>
      <c r="L13" s="186" t="n">
        <f aca="false">M13+O13</f>
        <v>0</v>
      </c>
      <c r="M13" s="186"/>
      <c r="N13" s="186"/>
      <c r="O13" s="186"/>
      <c r="P13" s="186" t="n">
        <f aca="false">Q13+S13</f>
        <v>0</v>
      </c>
      <c r="Q13" s="186"/>
      <c r="R13" s="186"/>
      <c r="S13" s="186"/>
      <c r="T13" s="186" t="n">
        <f aca="false">U13+W13</f>
        <v>0</v>
      </c>
      <c r="U13" s="186"/>
      <c r="V13" s="186"/>
      <c r="W13" s="186"/>
    </row>
    <row r="14" s="99" customFormat="true" ht="43.5" hidden="false" customHeight="true" outlineLevel="0" collapsed="false">
      <c r="A14" s="136" t="s">
        <v>33</v>
      </c>
      <c r="B14" s="187" t="s">
        <v>106</v>
      </c>
      <c r="C14" s="185" t="s">
        <v>36</v>
      </c>
      <c r="D14" s="188" t="n">
        <f aca="false">E14+G14</f>
        <v>11453000</v>
      </c>
      <c r="E14" s="188" t="n">
        <f aca="false">E15+E18+E19</f>
        <v>10453000</v>
      </c>
      <c r="F14" s="188" t="n">
        <f aca="false">F18+F19</f>
        <v>0</v>
      </c>
      <c r="G14" s="188" t="n">
        <f aca="false">G20</f>
        <v>1000000</v>
      </c>
      <c r="H14" s="188" t="n">
        <f aca="false">I14+K14</f>
        <v>2775410</v>
      </c>
      <c r="I14" s="188" t="n">
        <f aca="false">I15+I18+I19</f>
        <v>2500000</v>
      </c>
      <c r="J14" s="188" t="n">
        <f aca="false">J18+J19</f>
        <v>0</v>
      </c>
      <c r="K14" s="188" t="n">
        <f aca="false">K20</f>
        <v>275410</v>
      </c>
      <c r="L14" s="188" t="n">
        <f aca="false">M14+O14</f>
        <v>2642160</v>
      </c>
      <c r="M14" s="188" t="n">
        <f aca="false">M15+M18+M19</f>
        <v>2400000</v>
      </c>
      <c r="N14" s="188" t="n">
        <f aca="false">N18+N19</f>
        <v>0</v>
      </c>
      <c r="O14" s="188" t="n">
        <f aca="false">O20</f>
        <v>242160</v>
      </c>
      <c r="P14" s="188" t="n">
        <f aca="false">Q14+S14</f>
        <v>2420160</v>
      </c>
      <c r="Q14" s="188" t="n">
        <f aca="false">Q15+Q18+Q19</f>
        <v>2200000</v>
      </c>
      <c r="R14" s="188" t="n">
        <f aca="false">R18+R19</f>
        <v>0</v>
      </c>
      <c r="S14" s="188" t="n">
        <f aca="false">S20</f>
        <v>220160</v>
      </c>
      <c r="T14" s="188" t="n">
        <f aca="false">U14+W14</f>
        <v>3615270</v>
      </c>
      <c r="U14" s="188" t="n">
        <f aca="false">U15+U18+U19</f>
        <v>3353000</v>
      </c>
      <c r="V14" s="188" t="n">
        <f aca="false">V18+V19</f>
        <v>0</v>
      </c>
      <c r="W14" s="188" t="n">
        <f aca="false">W20</f>
        <v>262270</v>
      </c>
    </row>
    <row r="15" s="113" customFormat="true" ht="45" hidden="false" customHeight="true" outlineLevel="0" collapsed="false">
      <c r="A15" s="189" t="s">
        <v>69</v>
      </c>
      <c r="B15" s="190" t="s">
        <v>107</v>
      </c>
      <c r="C15" s="185" t="s">
        <v>36</v>
      </c>
      <c r="D15" s="188" t="n">
        <f aca="false">E15</f>
        <v>10453000</v>
      </c>
      <c r="E15" s="188" t="n">
        <f aca="false">E16+E17</f>
        <v>10453000</v>
      </c>
      <c r="F15" s="188" t="s">
        <v>36</v>
      </c>
      <c r="G15" s="188" t="s">
        <v>36</v>
      </c>
      <c r="H15" s="188" t="n">
        <f aca="false">I15</f>
        <v>2500000</v>
      </c>
      <c r="I15" s="188" t="n">
        <f aca="false">I16+I17</f>
        <v>2500000</v>
      </c>
      <c r="J15" s="188" t="s">
        <v>36</v>
      </c>
      <c r="K15" s="188" t="s">
        <v>36</v>
      </c>
      <c r="L15" s="188" t="n">
        <f aca="false">M15</f>
        <v>2400000</v>
      </c>
      <c r="M15" s="188" t="n">
        <f aca="false">M16+M17</f>
        <v>2400000</v>
      </c>
      <c r="N15" s="188" t="s">
        <v>36</v>
      </c>
      <c r="O15" s="188" t="s">
        <v>36</v>
      </c>
      <c r="P15" s="188" t="n">
        <f aca="false">Q15</f>
        <v>2200000</v>
      </c>
      <c r="Q15" s="188" t="n">
        <f aca="false">Q16+Q17</f>
        <v>2200000</v>
      </c>
      <c r="R15" s="188" t="s">
        <v>36</v>
      </c>
      <c r="S15" s="188" t="s">
        <v>36</v>
      </c>
      <c r="T15" s="188" t="n">
        <f aca="false">U15</f>
        <v>3353000</v>
      </c>
      <c r="U15" s="188" t="n">
        <f aca="false">U16+U17</f>
        <v>3353000</v>
      </c>
      <c r="V15" s="188" t="s">
        <v>36</v>
      </c>
      <c r="W15" s="188" t="s">
        <v>36</v>
      </c>
    </row>
    <row r="16" s="113" customFormat="true" ht="23.25" hidden="false" customHeight="true" outlineLevel="0" collapsed="false">
      <c r="A16" s="105"/>
      <c r="B16" s="191" t="s">
        <v>193</v>
      </c>
      <c r="C16" s="185" t="s">
        <v>36</v>
      </c>
      <c r="D16" s="192" t="n">
        <f aca="false">E16</f>
        <v>10453000</v>
      </c>
      <c r="E16" s="192" t="n">
        <f aca="false">I16+M16+Q16+U16</f>
        <v>10453000</v>
      </c>
      <c r="F16" s="192" t="s">
        <v>36</v>
      </c>
      <c r="G16" s="192" t="s">
        <v>36</v>
      </c>
      <c r="H16" s="192" t="n">
        <f aca="false">I16</f>
        <v>2500000</v>
      </c>
      <c r="I16" s="192" t="n">
        <v>2500000</v>
      </c>
      <c r="J16" s="192" t="s">
        <v>36</v>
      </c>
      <c r="K16" s="192" t="s">
        <v>36</v>
      </c>
      <c r="L16" s="192" t="n">
        <f aca="false">M16</f>
        <v>2400000</v>
      </c>
      <c r="M16" s="192" t="n">
        <v>2400000</v>
      </c>
      <c r="N16" s="192" t="s">
        <v>36</v>
      </c>
      <c r="O16" s="192" t="s">
        <v>36</v>
      </c>
      <c r="P16" s="192" t="n">
        <f aca="false">Q16</f>
        <v>2200000</v>
      </c>
      <c r="Q16" s="192" t="n">
        <v>2200000</v>
      </c>
      <c r="R16" s="192" t="s">
        <v>36</v>
      </c>
      <c r="S16" s="192" t="s">
        <v>36</v>
      </c>
      <c r="T16" s="192" t="n">
        <f aca="false">U16</f>
        <v>3353000</v>
      </c>
      <c r="U16" s="192" t="n">
        <v>3353000</v>
      </c>
      <c r="V16" s="192" t="s">
        <v>36</v>
      </c>
      <c r="W16" s="192" t="s">
        <v>36</v>
      </c>
    </row>
    <row r="17" s="113" customFormat="true" ht="23.25" hidden="false" customHeight="true" outlineLevel="0" collapsed="false">
      <c r="A17" s="105"/>
      <c r="B17" s="191" t="s">
        <v>194</v>
      </c>
      <c r="C17" s="185" t="s">
        <v>36</v>
      </c>
      <c r="D17" s="192" t="n">
        <f aca="false">E17</f>
        <v>0</v>
      </c>
      <c r="E17" s="192" t="n">
        <f aca="false">I17+M17+Q17+U17</f>
        <v>0</v>
      </c>
      <c r="F17" s="192" t="s">
        <v>36</v>
      </c>
      <c r="G17" s="192" t="s">
        <v>36</v>
      </c>
      <c r="H17" s="192" t="n">
        <f aca="false">I17</f>
        <v>0</v>
      </c>
      <c r="I17" s="192"/>
      <c r="J17" s="192" t="s">
        <v>36</v>
      </c>
      <c r="K17" s="192" t="s">
        <v>36</v>
      </c>
      <c r="L17" s="192" t="n">
        <f aca="false">M17</f>
        <v>0</v>
      </c>
      <c r="M17" s="192"/>
      <c r="N17" s="192" t="s">
        <v>36</v>
      </c>
      <c r="O17" s="192" t="s">
        <v>36</v>
      </c>
      <c r="P17" s="192" t="n">
        <f aca="false">Q17</f>
        <v>0</v>
      </c>
      <c r="Q17" s="192"/>
      <c r="R17" s="192" t="s">
        <v>36</v>
      </c>
      <c r="S17" s="192" t="s">
        <v>36</v>
      </c>
      <c r="T17" s="192" t="n">
        <f aca="false">U17</f>
        <v>0</v>
      </c>
      <c r="U17" s="192"/>
      <c r="V17" s="192" t="s">
        <v>36</v>
      </c>
      <c r="W17" s="192" t="s">
        <v>36</v>
      </c>
    </row>
    <row r="18" s="113" customFormat="true" ht="20.25" hidden="false" customHeight="true" outlineLevel="0" collapsed="false">
      <c r="A18" s="189" t="s">
        <v>75</v>
      </c>
      <c r="B18" s="190" t="s">
        <v>108</v>
      </c>
      <c r="C18" s="185" t="s">
        <v>36</v>
      </c>
      <c r="D18" s="188" t="n">
        <f aca="false">E18</f>
        <v>0</v>
      </c>
      <c r="E18" s="188" t="n">
        <f aca="false">F18</f>
        <v>0</v>
      </c>
      <c r="F18" s="188" t="n">
        <f aca="false">J18+N18+R18+V18</f>
        <v>0</v>
      </c>
      <c r="G18" s="188" t="s">
        <v>36</v>
      </c>
      <c r="H18" s="188" t="n">
        <f aca="false">I18</f>
        <v>0</v>
      </c>
      <c r="I18" s="188" t="n">
        <f aca="false">J18</f>
        <v>0</v>
      </c>
      <c r="J18" s="188"/>
      <c r="K18" s="188" t="s">
        <v>36</v>
      </c>
      <c r="L18" s="188" t="n">
        <f aca="false">M18</f>
        <v>0</v>
      </c>
      <c r="M18" s="188" t="n">
        <f aca="false">N18</f>
        <v>0</v>
      </c>
      <c r="N18" s="188" t="n">
        <v>0</v>
      </c>
      <c r="O18" s="188" t="s">
        <v>36</v>
      </c>
      <c r="P18" s="188" t="n">
        <f aca="false">Q18</f>
        <v>0</v>
      </c>
      <c r="Q18" s="188" t="n">
        <f aca="false">R18</f>
        <v>0</v>
      </c>
      <c r="R18" s="188" t="n">
        <v>0</v>
      </c>
      <c r="S18" s="188" t="s">
        <v>36</v>
      </c>
      <c r="T18" s="188" t="n">
        <f aca="false">U18</f>
        <v>0</v>
      </c>
      <c r="U18" s="188" t="n">
        <f aca="false">V18</f>
        <v>0</v>
      </c>
      <c r="V18" s="188"/>
      <c r="W18" s="188" t="s">
        <v>36</v>
      </c>
    </row>
    <row r="19" s="113" customFormat="true" ht="23.25" hidden="false" customHeight="true" outlineLevel="0" collapsed="false">
      <c r="A19" s="189" t="s">
        <v>109</v>
      </c>
      <c r="B19" s="190" t="s">
        <v>110</v>
      </c>
      <c r="C19" s="185" t="s">
        <v>36</v>
      </c>
      <c r="D19" s="188" t="n">
        <f aca="false">E19</f>
        <v>0</v>
      </c>
      <c r="E19" s="188" t="n">
        <f aca="false">F19</f>
        <v>0</v>
      </c>
      <c r="F19" s="188" t="n">
        <f aca="false">J19+N19+R19+V19</f>
        <v>0</v>
      </c>
      <c r="G19" s="188" t="s">
        <v>36</v>
      </c>
      <c r="H19" s="188" t="n">
        <f aca="false">I19</f>
        <v>0</v>
      </c>
      <c r="I19" s="188" t="n">
        <f aca="false">J19</f>
        <v>0</v>
      </c>
      <c r="J19" s="188"/>
      <c r="K19" s="188" t="s">
        <v>36</v>
      </c>
      <c r="L19" s="188" t="n">
        <f aca="false">M19</f>
        <v>0</v>
      </c>
      <c r="M19" s="188" t="n">
        <f aca="false">N19</f>
        <v>0</v>
      </c>
      <c r="N19" s="188"/>
      <c r="O19" s="188" t="s">
        <v>36</v>
      </c>
      <c r="P19" s="188" t="n">
        <f aca="false">Q19</f>
        <v>0</v>
      </c>
      <c r="Q19" s="188" t="n">
        <f aca="false">R19</f>
        <v>0</v>
      </c>
      <c r="R19" s="188"/>
      <c r="S19" s="188" t="s">
        <v>36</v>
      </c>
      <c r="T19" s="188" t="n">
        <f aca="false">U19</f>
        <v>0</v>
      </c>
      <c r="U19" s="188" t="n">
        <f aca="false">V19</f>
        <v>0</v>
      </c>
      <c r="V19" s="188"/>
      <c r="W19" s="188" t="s">
        <v>36</v>
      </c>
    </row>
    <row r="20" s="113" customFormat="true" ht="79.5" hidden="false" customHeight="true" outlineLevel="0" collapsed="false">
      <c r="A20" s="189" t="s">
        <v>111</v>
      </c>
      <c r="B20" s="190" t="s">
        <v>112</v>
      </c>
      <c r="C20" s="185" t="s">
        <v>36</v>
      </c>
      <c r="D20" s="188" t="n">
        <f aca="false">G20</f>
        <v>1000000</v>
      </c>
      <c r="E20" s="188" t="s">
        <v>36</v>
      </c>
      <c r="F20" s="188" t="s">
        <v>36</v>
      </c>
      <c r="G20" s="188" t="n">
        <f aca="false">G21+G22</f>
        <v>1000000</v>
      </c>
      <c r="H20" s="188" t="n">
        <f aca="false">K20</f>
        <v>275410</v>
      </c>
      <c r="I20" s="188" t="s">
        <v>36</v>
      </c>
      <c r="J20" s="188" t="s">
        <v>36</v>
      </c>
      <c r="K20" s="188" t="n">
        <f aca="false">K21+K22</f>
        <v>275410</v>
      </c>
      <c r="L20" s="188" t="n">
        <f aca="false">O20</f>
        <v>242160</v>
      </c>
      <c r="M20" s="188" t="s">
        <v>36</v>
      </c>
      <c r="N20" s="188" t="s">
        <v>36</v>
      </c>
      <c r="O20" s="188" t="n">
        <f aca="false">O21+O22</f>
        <v>242160</v>
      </c>
      <c r="P20" s="188" t="n">
        <f aca="false">S20</f>
        <v>220160</v>
      </c>
      <c r="Q20" s="188" t="s">
        <v>36</v>
      </c>
      <c r="R20" s="188" t="s">
        <v>36</v>
      </c>
      <c r="S20" s="188" t="n">
        <f aca="false">S21+S22</f>
        <v>220160</v>
      </c>
      <c r="T20" s="188" t="n">
        <f aca="false">W20</f>
        <v>262270</v>
      </c>
      <c r="U20" s="188" t="s">
        <v>36</v>
      </c>
      <c r="V20" s="188" t="s">
        <v>36</v>
      </c>
      <c r="W20" s="188" t="n">
        <f aca="false">W21+W22</f>
        <v>262270</v>
      </c>
    </row>
    <row r="21" s="113" customFormat="true" ht="21.75" hidden="false" customHeight="true" outlineLevel="0" collapsed="false">
      <c r="A21" s="105"/>
      <c r="B21" s="191" t="s">
        <v>195</v>
      </c>
      <c r="C21" s="185" t="s">
        <v>36</v>
      </c>
      <c r="D21" s="192" t="n">
        <f aca="false">G21</f>
        <v>1000000</v>
      </c>
      <c r="E21" s="192" t="s">
        <v>36</v>
      </c>
      <c r="F21" s="192" t="s">
        <v>36</v>
      </c>
      <c r="G21" s="192" t="n">
        <f aca="false">K21+O21+S21+W21</f>
        <v>1000000</v>
      </c>
      <c r="H21" s="192" t="n">
        <f aca="false">K21</f>
        <v>275410</v>
      </c>
      <c r="I21" s="192" t="s">
        <v>36</v>
      </c>
      <c r="J21" s="192" t="s">
        <v>36</v>
      </c>
      <c r="K21" s="192" t="n">
        <v>275410</v>
      </c>
      <c r="L21" s="192" t="n">
        <f aca="false">O21</f>
        <v>242160</v>
      </c>
      <c r="M21" s="192" t="s">
        <v>36</v>
      </c>
      <c r="N21" s="192" t="s">
        <v>36</v>
      </c>
      <c r="O21" s="192" t="n">
        <v>242160</v>
      </c>
      <c r="P21" s="192" t="n">
        <f aca="false">S21</f>
        <v>220160</v>
      </c>
      <c r="Q21" s="192" t="s">
        <v>36</v>
      </c>
      <c r="R21" s="192" t="s">
        <v>36</v>
      </c>
      <c r="S21" s="192" t="n">
        <v>220160</v>
      </c>
      <c r="T21" s="192" t="n">
        <f aca="false">W21</f>
        <v>262270</v>
      </c>
      <c r="U21" s="192" t="s">
        <v>36</v>
      </c>
      <c r="V21" s="192" t="s">
        <v>36</v>
      </c>
      <c r="W21" s="192" t="n">
        <v>262270</v>
      </c>
    </row>
    <row r="22" s="113" customFormat="true" ht="36" hidden="false" customHeight="true" outlineLevel="0" collapsed="false">
      <c r="A22" s="105"/>
      <c r="B22" s="191" t="s">
        <v>196</v>
      </c>
      <c r="C22" s="185" t="s">
        <v>36</v>
      </c>
      <c r="D22" s="192" t="n">
        <f aca="false">G22</f>
        <v>0</v>
      </c>
      <c r="E22" s="192" t="s">
        <v>36</v>
      </c>
      <c r="F22" s="192" t="s">
        <v>36</v>
      </c>
      <c r="G22" s="192" t="n">
        <f aca="false">K22+O22+S22+W22</f>
        <v>0</v>
      </c>
      <c r="H22" s="192" t="n">
        <f aca="false">K22</f>
        <v>0</v>
      </c>
      <c r="I22" s="192" t="s">
        <v>36</v>
      </c>
      <c r="J22" s="192" t="s">
        <v>36</v>
      </c>
      <c r="K22" s="192"/>
      <c r="L22" s="192" t="n">
        <f aca="false">O22</f>
        <v>0</v>
      </c>
      <c r="M22" s="192" t="s">
        <v>36</v>
      </c>
      <c r="N22" s="192" t="s">
        <v>36</v>
      </c>
      <c r="O22" s="192"/>
      <c r="P22" s="192" t="n">
        <f aca="false">S22</f>
        <v>0</v>
      </c>
      <c r="Q22" s="192" t="s">
        <v>36</v>
      </c>
      <c r="R22" s="192" t="s">
        <v>36</v>
      </c>
      <c r="S22" s="192"/>
      <c r="T22" s="192" t="n">
        <f aca="false">W22</f>
        <v>0</v>
      </c>
      <c r="U22" s="192" t="s">
        <v>36</v>
      </c>
      <c r="V22" s="192" t="s">
        <v>36</v>
      </c>
      <c r="W22" s="192"/>
    </row>
    <row r="23" s="113" customFormat="true" ht="39.75" hidden="false" customHeight="true" outlineLevel="0" collapsed="false">
      <c r="A23" s="136" t="s">
        <v>37</v>
      </c>
      <c r="B23" s="187" t="s">
        <v>113</v>
      </c>
      <c r="C23" s="193" t="n">
        <v>900</v>
      </c>
      <c r="D23" s="188" t="n">
        <f aca="false">E23+G23</f>
        <v>11453000</v>
      </c>
      <c r="E23" s="188" t="n">
        <f aca="false">SUM(E24:E36)</f>
        <v>10453000</v>
      </c>
      <c r="F23" s="188" t="n">
        <f aca="false">SUM(F24:F36)</f>
        <v>0</v>
      </c>
      <c r="G23" s="188" t="n">
        <f aca="false">SUM(G24:G36)</f>
        <v>1000000</v>
      </c>
      <c r="H23" s="188" t="n">
        <f aca="false">I23+K23</f>
        <v>2775410</v>
      </c>
      <c r="I23" s="188" t="n">
        <f aca="false">SUM(I24:I36)</f>
        <v>2500000</v>
      </c>
      <c r="J23" s="188" t="n">
        <f aca="false">SUM(J24:J36)</f>
        <v>0</v>
      </c>
      <c r="K23" s="188" t="n">
        <f aca="false">SUM(K24:K36)</f>
        <v>275410</v>
      </c>
      <c r="L23" s="188" t="n">
        <f aca="false">M23+O23</f>
        <v>2642160</v>
      </c>
      <c r="M23" s="188" t="n">
        <f aca="false">SUM(M24:M36)</f>
        <v>2400000</v>
      </c>
      <c r="N23" s="188" t="n">
        <f aca="false">SUM(N24:N36)</f>
        <v>0</v>
      </c>
      <c r="O23" s="188" t="n">
        <f aca="false">SUM(O24:O36)</f>
        <v>242160</v>
      </c>
      <c r="P23" s="188" t="n">
        <f aca="false">Q23+S23</f>
        <v>2420160</v>
      </c>
      <c r="Q23" s="188" t="n">
        <f aca="false">SUM(Q24:Q36)</f>
        <v>2200000</v>
      </c>
      <c r="R23" s="188" t="n">
        <f aca="false">SUM(R24:R36)</f>
        <v>0</v>
      </c>
      <c r="S23" s="188" t="n">
        <f aca="false">SUM(S24:S36)</f>
        <v>220160</v>
      </c>
      <c r="T23" s="188" t="n">
        <f aca="false">U23+W23</f>
        <v>3615270</v>
      </c>
      <c r="U23" s="188" t="n">
        <f aca="false">SUM(U24:U36)</f>
        <v>3353000</v>
      </c>
      <c r="V23" s="188" t="n">
        <f aca="false">SUM(V24:V36)</f>
        <v>0</v>
      </c>
      <c r="W23" s="188" t="n">
        <f aca="false">SUM(W24:W36)</f>
        <v>262270</v>
      </c>
    </row>
    <row r="24" s="115" customFormat="true" ht="42" hidden="false" customHeight="true" outlineLevel="0" collapsed="false">
      <c r="A24" s="189" t="s">
        <v>83</v>
      </c>
      <c r="B24" s="190" t="s">
        <v>114</v>
      </c>
      <c r="C24" s="193" t="n">
        <v>210</v>
      </c>
      <c r="D24" s="188" t="n">
        <f aca="false">E24+G24</f>
        <v>5030840</v>
      </c>
      <c r="E24" s="188" t="n">
        <f aca="false">I24+M24+Q24+U24</f>
        <v>4567840</v>
      </c>
      <c r="F24" s="188" t="n">
        <f aca="false">J24+N24+R24+V24</f>
        <v>0</v>
      </c>
      <c r="G24" s="188" t="n">
        <f aca="false">K24+O24+S24+W24</f>
        <v>463000</v>
      </c>
      <c r="H24" s="188" t="n">
        <f aca="false">I24+K24</f>
        <v>1239135</v>
      </c>
      <c r="I24" s="188" t="n">
        <v>1130000</v>
      </c>
      <c r="J24" s="188"/>
      <c r="K24" s="188" t="n">
        <v>109135</v>
      </c>
      <c r="L24" s="188" t="n">
        <f aca="false">M24+O24</f>
        <v>1247885</v>
      </c>
      <c r="M24" s="188" t="n">
        <v>1130000</v>
      </c>
      <c r="N24" s="188"/>
      <c r="O24" s="188" t="n">
        <v>117885</v>
      </c>
      <c r="P24" s="188" t="n">
        <f aca="false">Q24+S24</f>
        <v>1086436</v>
      </c>
      <c r="Q24" s="188" t="n">
        <v>968551</v>
      </c>
      <c r="R24" s="188"/>
      <c r="S24" s="188" t="n">
        <v>117885</v>
      </c>
      <c r="T24" s="188" t="n">
        <f aca="false">U24+W24</f>
        <v>1457384</v>
      </c>
      <c r="U24" s="188" t="n">
        <v>1339289</v>
      </c>
      <c r="V24" s="188"/>
      <c r="W24" s="188" t="n">
        <v>118095</v>
      </c>
    </row>
    <row r="25" s="115" customFormat="true" ht="18" hidden="false" customHeight="false" outlineLevel="0" collapsed="false">
      <c r="A25" s="189" t="s">
        <v>86</v>
      </c>
      <c r="B25" s="190" t="s">
        <v>115</v>
      </c>
      <c r="C25" s="193" t="n">
        <v>221</v>
      </c>
      <c r="D25" s="188" t="n">
        <f aca="false">E25+G25</f>
        <v>78000</v>
      </c>
      <c r="E25" s="188" t="n">
        <f aca="false">I25+M25+Q25+U25</f>
        <v>78000</v>
      </c>
      <c r="F25" s="188" t="n">
        <f aca="false">J25+N25+R25+V25</f>
        <v>0</v>
      </c>
      <c r="G25" s="188" t="n">
        <f aca="false">K25+O25+S25+W25</f>
        <v>0</v>
      </c>
      <c r="H25" s="188" t="n">
        <f aca="false">I25+K25</f>
        <v>19500</v>
      </c>
      <c r="I25" s="188" t="n">
        <v>19500</v>
      </c>
      <c r="J25" s="188"/>
      <c r="K25" s="188"/>
      <c r="L25" s="188" t="n">
        <f aca="false">M25+O25</f>
        <v>19500</v>
      </c>
      <c r="M25" s="188" t="n">
        <v>19500</v>
      </c>
      <c r="N25" s="188"/>
      <c r="O25" s="188"/>
      <c r="P25" s="188" t="n">
        <f aca="false">Q25+S25</f>
        <v>19500</v>
      </c>
      <c r="Q25" s="188" t="n">
        <v>19500</v>
      </c>
      <c r="R25" s="188"/>
      <c r="S25" s="188"/>
      <c r="T25" s="188" t="n">
        <f aca="false">U25+W25</f>
        <v>19500</v>
      </c>
      <c r="U25" s="188" t="n">
        <v>19500</v>
      </c>
      <c r="V25" s="188"/>
      <c r="W25" s="188"/>
    </row>
    <row r="26" s="115" customFormat="true" ht="18" hidden="false" customHeight="false" outlineLevel="0" collapsed="false">
      <c r="A26" s="189" t="s">
        <v>116</v>
      </c>
      <c r="B26" s="190" t="s">
        <v>117</v>
      </c>
      <c r="C26" s="193" t="n">
        <v>222</v>
      </c>
      <c r="D26" s="188" t="n">
        <f aca="false">E26+G26</f>
        <v>110000</v>
      </c>
      <c r="E26" s="188" t="n">
        <f aca="false">I26+M26+Q26+U26</f>
        <v>70000</v>
      </c>
      <c r="F26" s="188" t="n">
        <f aca="false">J26+N26+R26+V26</f>
        <v>0</v>
      </c>
      <c r="G26" s="188" t="n">
        <f aca="false">K26+O26+S26+W26</f>
        <v>40000</v>
      </c>
      <c r="H26" s="188" t="n">
        <f aca="false">I26+K26</f>
        <v>40000</v>
      </c>
      <c r="I26" s="188" t="n">
        <v>30000</v>
      </c>
      <c r="J26" s="188"/>
      <c r="K26" s="188" t="n">
        <v>10000</v>
      </c>
      <c r="L26" s="188" t="n">
        <f aca="false">M26+O26</f>
        <v>10000</v>
      </c>
      <c r="M26" s="188" t="n">
        <v>0</v>
      </c>
      <c r="N26" s="188"/>
      <c r="O26" s="188" t="n">
        <v>10000</v>
      </c>
      <c r="P26" s="188" t="n">
        <f aca="false">Q26+S26</f>
        <v>15000</v>
      </c>
      <c r="Q26" s="188" t="n">
        <v>10000</v>
      </c>
      <c r="R26" s="188"/>
      <c r="S26" s="188" t="n">
        <v>5000</v>
      </c>
      <c r="T26" s="188" t="n">
        <f aca="false">U26+W26</f>
        <v>45000</v>
      </c>
      <c r="U26" s="188" t="n">
        <v>30000</v>
      </c>
      <c r="V26" s="188"/>
      <c r="W26" s="188" t="n">
        <v>15000</v>
      </c>
    </row>
    <row r="27" s="115" customFormat="true" ht="23.25" hidden="false" customHeight="true" outlineLevel="0" collapsed="false">
      <c r="A27" s="189" t="s">
        <v>118</v>
      </c>
      <c r="B27" s="190" t="s">
        <v>119</v>
      </c>
      <c r="C27" s="193" t="n">
        <v>223</v>
      </c>
      <c r="D27" s="188" t="n">
        <f aca="false">E27+G27</f>
        <v>1403834</v>
      </c>
      <c r="E27" s="188" t="n">
        <f aca="false">I27+M27+Q27+U27</f>
        <v>1263834</v>
      </c>
      <c r="F27" s="188" t="n">
        <f aca="false">J27+N27+R27+V27</f>
        <v>0</v>
      </c>
      <c r="G27" s="188" t="n">
        <f aca="false">K27+O27+S27+W27</f>
        <v>140000</v>
      </c>
      <c r="H27" s="188" t="n">
        <f aca="false">I27+K27</f>
        <v>605200</v>
      </c>
      <c r="I27" s="188" t="n">
        <v>554200</v>
      </c>
      <c r="J27" s="188"/>
      <c r="K27" s="188" t="n">
        <v>51000</v>
      </c>
      <c r="L27" s="188" t="n">
        <f aca="false">M27+O27</f>
        <v>201000</v>
      </c>
      <c r="M27" s="188" t="n">
        <v>180000</v>
      </c>
      <c r="N27" s="188"/>
      <c r="O27" s="188" t="n">
        <v>21000</v>
      </c>
      <c r="P27" s="188" t="n">
        <f aca="false">Q27+S27</f>
        <v>84000</v>
      </c>
      <c r="Q27" s="188" t="n">
        <v>70000</v>
      </c>
      <c r="R27" s="188"/>
      <c r="S27" s="188" t="n">
        <v>14000</v>
      </c>
      <c r="T27" s="188" t="n">
        <f aca="false">U27+W27</f>
        <v>513634</v>
      </c>
      <c r="U27" s="188" t="n">
        <v>459634</v>
      </c>
      <c r="V27" s="188"/>
      <c r="W27" s="188" t="n">
        <v>54000</v>
      </c>
    </row>
    <row r="28" s="115" customFormat="true" ht="33.75" hidden="false" customHeight="true" outlineLevel="0" collapsed="false">
      <c r="A28" s="189" t="s">
        <v>120</v>
      </c>
      <c r="B28" s="190" t="s">
        <v>121</v>
      </c>
      <c r="C28" s="193" t="n">
        <v>224</v>
      </c>
      <c r="D28" s="188" t="n">
        <f aca="false">E28+G28</f>
        <v>0</v>
      </c>
      <c r="E28" s="188" t="n">
        <f aca="false">I28+M28+Q28+U28</f>
        <v>0</v>
      </c>
      <c r="F28" s="188" t="n">
        <f aca="false">J28+N28+R28+V28</f>
        <v>0</v>
      </c>
      <c r="G28" s="188" t="n">
        <f aca="false">K28+O28+S28+W28</f>
        <v>0</v>
      </c>
      <c r="H28" s="188" t="n">
        <f aca="false">I28+K28</f>
        <v>0</v>
      </c>
      <c r="I28" s="188"/>
      <c r="J28" s="188"/>
      <c r="K28" s="188"/>
      <c r="L28" s="188" t="n">
        <f aca="false">M28+O28</f>
        <v>0</v>
      </c>
      <c r="M28" s="188"/>
      <c r="N28" s="188"/>
      <c r="O28" s="188"/>
      <c r="P28" s="188" t="n">
        <f aca="false">Q28+S28</f>
        <v>0</v>
      </c>
      <c r="Q28" s="188"/>
      <c r="R28" s="188"/>
      <c r="S28" s="188"/>
      <c r="T28" s="188" t="n">
        <f aca="false">U28+W28</f>
        <v>0</v>
      </c>
      <c r="U28" s="188"/>
      <c r="V28" s="188"/>
      <c r="W28" s="188"/>
    </row>
    <row r="29" s="115" customFormat="true" ht="35.25" hidden="false" customHeight="true" outlineLevel="0" collapsed="false">
      <c r="A29" s="189" t="s">
        <v>122</v>
      </c>
      <c r="B29" s="190" t="s">
        <v>123</v>
      </c>
      <c r="C29" s="193" t="n">
        <v>225</v>
      </c>
      <c r="D29" s="188" t="n">
        <f aca="false">E29+G29</f>
        <v>1560270</v>
      </c>
      <c r="E29" s="188" t="n">
        <f aca="false">I29+M29+Q29+U29</f>
        <v>1415420</v>
      </c>
      <c r="F29" s="188" t="n">
        <f aca="false">J29+N29+R29+V29</f>
        <v>0</v>
      </c>
      <c r="G29" s="188" t="n">
        <f aca="false">K29+O29+S29+W29</f>
        <v>144850</v>
      </c>
      <c r="H29" s="188" t="n">
        <f aca="false">I29+K29</f>
        <v>387845</v>
      </c>
      <c r="I29" s="188" t="n">
        <v>340000</v>
      </c>
      <c r="J29" s="188"/>
      <c r="K29" s="188" t="n">
        <v>47845</v>
      </c>
      <c r="L29" s="188" t="n">
        <f aca="false">M29+O29</f>
        <v>365845</v>
      </c>
      <c r="M29" s="188" t="n">
        <v>340000</v>
      </c>
      <c r="N29" s="188"/>
      <c r="O29" s="188" t="n">
        <v>25845</v>
      </c>
      <c r="P29" s="188" t="n">
        <f aca="false">Q29+S29</f>
        <v>400845</v>
      </c>
      <c r="Q29" s="188" t="n">
        <v>360000</v>
      </c>
      <c r="R29" s="188" t="n">
        <v>0</v>
      </c>
      <c r="S29" s="188" t="n">
        <v>40845</v>
      </c>
      <c r="T29" s="188" t="n">
        <f aca="false">U29+W29</f>
        <v>405735</v>
      </c>
      <c r="U29" s="188" t="n">
        <v>375420</v>
      </c>
      <c r="V29" s="188"/>
      <c r="W29" s="188" t="n">
        <v>30315</v>
      </c>
    </row>
    <row r="30" s="115" customFormat="true" ht="18" hidden="false" customHeight="false" outlineLevel="0" collapsed="false">
      <c r="A30" s="194" t="s">
        <v>124</v>
      </c>
      <c r="B30" s="195" t="s">
        <v>125</v>
      </c>
      <c r="C30" s="193" t="n">
        <v>226</v>
      </c>
      <c r="D30" s="188" t="n">
        <f aca="false">E30+G30</f>
        <v>1154006</v>
      </c>
      <c r="E30" s="188" t="n">
        <f aca="false">I30+M30+Q30+U30</f>
        <v>1025156</v>
      </c>
      <c r="F30" s="188" t="n">
        <f aca="false">J30+N30+R30+V30</f>
        <v>0</v>
      </c>
      <c r="G30" s="188" t="n">
        <f aca="false">K30+O30+S30+W30</f>
        <v>128850</v>
      </c>
      <c r="H30" s="188" t="n">
        <f aca="false">I30+K30</f>
        <v>219430</v>
      </c>
      <c r="I30" s="188" t="n">
        <v>190000</v>
      </c>
      <c r="J30" s="188"/>
      <c r="K30" s="188" t="n">
        <v>29430</v>
      </c>
      <c r="L30" s="188" t="n">
        <f aca="false">M30+O30</f>
        <v>384430</v>
      </c>
      <c r="M30" s="188" t="n">
        <v>345000</v>
      </c>
      <c r="N30" s="188"/>
      <c r="O30" s="188" t="n">
        <v>39430</v>
      </c>
      <c r="P30" s="188" t="n">
        <f aca="false">Q30+S30</f>
        <v>359430</v>
      </c>
      <c r="Q30" s="188" t="n">
        <v>330000</v>
      </c>
      <c r="R30" s="188"/>
      <c r="S30" s="188" t="n">
        <v>29430</v>
      </c>
      <c r="T30" s="188" t="n">
        <f aca="false">U30+W30</f>
        <v>190716</v>
      </c>
      <c r="U30" s="188" t="n">
        <v>160156</v>
      </c>
      <c r="V30" s="188"/>
      <c r="W30" s="188" t="n">
        <v>30560</v>
      </c>
    </row>
    <row r="31" s="115" customFormat="true" ht="18" hidden="false" customHeight="false" outlineLevel="0" collapsed="false">
      <c r="A31" s="194" t="s">
        <v>126</v>
      </c>
      <c r="B31" s="195" t="s">
        <v>127</v>
      </c>
      <c r="C31" s="193" t="n">
        <v>290</v>
      </c>
      <c r="D31" s="188" t="n">
        <f aca="false">E31+G31</f>
        <v>877750</v>
      </c>
      <c r="E31" s="188" t="n">
        <f aca="false">I31+M31+Q31+U31</f>
        <v>847750</v>
      </c>
      <c r="F31" s="188" t="n">
        <f aca="false">J31+N31+R31+V31</f>
        <v>0</v>
      </c>
      <c r="G31" s="188" t="n">
        <f aca="false">K31+O31+S31+W31</f>
        <v>30000</v>
      </c>
      <c r="H31" s="188" t="n">
        <f aca="false">I31+K31</f>
        <v>151300</v>
      </c>
      <c r="I31" s="188" t="n">
        <v>136300</v>
      </c>
      <c r="J31" s="188"/>
      <c r="K31" s="188" t="n">
        <v>15000</v>
      </c>
      <c r="L31" s="188" t="n">
        <f aca="false">M31+O31</f>
        <v>295500</v>
      </c>
      <c r="M31" s="188" t="n">
        <v>280500</v>
      </c>
      <c r="N31" s="188"/>
      <c r="O31" s="188" t="n">
        <v>15000</v>
      </c>
      <c r="P31" s="188" t="n">
        <f aca="false">Q31+S31</f>
        <v>101949</v>
      </c>
      <c r="Q31" s="188" t="n">
        <v>101949</v>
      </c>
      <c r="R31" s="188"/>
      <c r="S31" s="188" t="n">
        <v>0</v>
      </c>
      <c r="T31" s="188" t="n">
        <f aca="false">U31+W31</f>
        <v>329001</v>
      </c>
      <c r="U31" s="188" t="n">
        <v>329001</v>
      </c>
      <c r="V31" s="188"/>
      <c r="W31" s="188" t="n">
        <v>0</v>
      </c>
    </row>
    <row r="32" s="115" customFormat="true" ht="31.5" hidden="false" customHeight="false" outlineLevel="0" collapsed="false">
      <c r="A32" s="194" t="s">
        <v>128</v>
      </c>
      <c r="B32" s="195" t="s">
        <v>129</v>
      </c>
      <c r="C32" s="193" t="n">
        <v>262</v>
      </c>
      <c r="D32" s="188" t="n">
        <f aca="false">E32+G32</f>
        <v>0</v>
      </c>
      <c r="E32" s="188" t="n">
        <f aca="false">I32+M32+Q32+U32</f>
        <v>0</v>
      </c>
      <c r="F32" s="188" t="n">
        <f aca="false">J32+N32+R32+V32</f>
        <v>0</v>
      </c>
      <c r="G32" s="188" t="n">
        <f aca="false">K32+O32+S32+W32</f>
        <v>0</v>
      </c>
      <c r="H32" s="188" t="n">
        <f aca="false">I32+K32</f>
        <v>0</v>
      </c>
      <c r="I32" s="188"/>
      <c r="J32" s="188"/>
      <c r="K32" s="188"/>
      <c r="L32" s="188" t="n">
        <f aca="false">M32+O32</f>
        <v>0</v>
      </c>
      <c r="M32" s="188"/>
      <c r="N32" s="188"/>
      <c r="O32" s="188"/>
      <c r="P32" s="188" t="n">
        <f aca="false">Q32+S32</f>
        <v>0</v>
      </c>
      <c r="Q32" s="188"/>
      <c r="R32" s="188"/>
      <c r="S32" s="188"/>
      <c r="T32" s="188" t="n">
        <f aca="false">U32+W32</f>
        <v>0</v>
      </c>
      <c r="U32" s="188"/>
      <c r="V32" s="188"/>
      <c r="W32" s="188"/>
    </row>
    <row r="33" s="115" customFormat="true" ht="18" hidden="false" customHeight="false" outlineLevel="0" collapsed="false">
      <c r="A33" s="194" t="s">
        <v>130</v>
      </c>
      <c r="B33" s="195" t="s">
        <v>131</v>
      </c>
      <c r="C33" s="193" t="n">
        <v>290</v>
      </c>
      <c r="D33" s="188" t="n">
        <f aca="false">E33+G33</f>
        <v>0</v>
      </c>
      <c r="E33" s="188" t="n">
        <f aca="false">I33+M33+Q33+U33</f>
        <v>0</v>
      </c>
      <c r="F33" s="188" t="n">
        <f aca="false">J33+N33+R33+V33</f>
        <v>0</v>
      </c>
      <c r="G33" s="188" t="n">
        <f aca="false">K33+O33+S33+W33</f>
        <v>0</v>
      </c>
      <c r="H33" s="188" t="n">
        <f aca="false">I33+K33</f>
        <v>0</v>
      </c>
      <c r="I33" s="188"/>
      <c r="J33" s="188"/>
      <c r="K33" s="188"/>
      <c r="L33" s="188" t="n">
        <f aca="false">M33+O33</f>
        <v>0</v>
      </c>
      <c r="M33" s="188"/>
      <c r="N33" s="188"/>
      <c r="O33" s="188"/>
      <c r="P33" s="188" t="n">
        <f aca="false">Q33+S33</f>
        <v>0</v>
      </c>
      <c r="Q33" s="188"/>
      <c r="R33" s="188"/>
      <c r="S33" s="188"/>
      <c r="T33" s="188" t="n">
        <f aca="false">U33+W33</f>
        <v>0</v>
      </c>
      <c r="U33" s="188"/>
      <c r="V33" s="188"/>
      <c r="W33" s="188"/>
    </row>
    <row r="34" s="115" customFormat="true" ht="22.5" hidden="false" customHeight="true" outlineLevel="0" collapsed="false">
      <c r="A34" s="189" t="s">
        <v>132</v>
      </c>
      <c r="B34" s="190" t="s">
        <v>133</v>
      </c>
      <c r="C34" s="193" t="n">
        <v>310</v>
      </c>
      <c r="D34" s="188" t="n">
        <f aca="false">E34+G34</f>
        <v>20000</v>
      </c>
      <c r="E34" s="188" t="n">
        <f aca="false">I34+M34+Q34+U34</f>
        <v>20000</v>
      </c>
      <c r="F34" s="188" t="n">
        <f aca="false">J34+N34+R34+V34</f>
        <v>0</v>
      </c>
      <c r="G34" s="188" t="n">
        <f aca="false">K34+O34+S34+W34</f>
        <v>0</v>
      </c>
      <c r="H34" s="188" t="n">
        <f aca="false">I34+K34</f>
        <v>0</v>
      </c>
      <c r="I34" s="188" t="n">
        <v>0</v>
      </c>
      <c r="J34" s="188"/>
      <c r="K34" s="188" t="n">
        <v>0</v>
      </c>
      <c r="L34" s="188" t="n">
        <f aca="false">M34+O34</f>
        <v>5000</v>
      </c>
      <c r="M34" s="188" t="n">
        <v>5000</v>
      </c>
      <c r="N34" s="188"/>
      <c r="O34" s="188" t="n">
        <v>0</v>
      </c>
      <c r="P34" s="188" t="n">
        <f aca="false">Q34+S34</f>
        <v>10000</v>
      </c>
      <c r="Q34" s="188" t="n">
        <v>10000</v>
      </c>
      <c r="R34" s="188"/>
      <c r="S34" s="188" t="n">
        <v>0</v>
      </c>
      <c r="T34" s="188" t="n">
        <f aca="false">U34+W34</f>
        <v>5000</v>
      </c>
      <c r="U34" s="188" t="n">
        <v>5000</v>
      </c>
      <c r="V34" s="188"/>
      <c r="W34" s="188" t="n">
        <v>0</v>
      </c>
    </row>
    <row r="35" s="115" customFormat="true" ht="35.25" hidden="false" customHeight="true" outlineLevel="0" collapsed="false">
      <c r="A35" s="189" t="s">
        <v>134</v>
      </c>
      <c r="B35" s="190" t="s">
        <v>135</v>
      </c>
      <c r="C35" s="193" t="n">
        <v>320</v>
      </c>
      <c r="D35" s="188" t="n">
        <f aca="false">E35+G35</f>
        <v>0</v>
      </c>
      <c r="E35" s="188" t="n">
        <f aca="false">I35+M35+Q35+U35</f>
        <v>0</v>
      </c>
      <c r="F35" s="188" t="n">
        <f aca="false">J35+N35+R35+V35</f>
        <v>0</v>
      </c>
      <c r="G35" s="188" t="n">
        <f aca="false">K35+O35+S35+W35</f>
        <v>0</v>
      </c>
      <c r="H35" s="188" t="n">
        <f aca="false">I35+K35</f>
        <v>0</v>
      </c>
      <c r="I35" s="188"/>
      <c r="J35" s="188"/>
      <c r="K35" s="188"/>
      <c r="L35" s="188" t="n">
        <f aca="false">M35+O35</f>
        <v>0</v>
      </c>
      <c r="M35" s="188"/>
      <c r="N35" s="188"/>
      <c r="O35" s="188"/>
      <c r="P35" s="188" t="n">
        <f aca="false">Q35+S35</f>
        <v>0</v>
      </c>
      <c r="Q35" s="188"/>
      <c r="R35" s="188"/>
      <c r="S35" s="188"/>
      <c r="T35" s="188" t="n">
        <f aca="false">U35+W35</f>
        <v>0</v>
      </c>
      <c r="U35" s="188"/>
      <c r="V35" s="188"/>
      <c r="W35" s="188"/>
    </row>
    <row r="36" s="115" customFormat="true" ht="36.75" hidden="false" customHeight="true" outlineLevel="0" collapsed="false">
      <c r="A36" s="189" t="s">
        <v>136</v>
      </c>
      <c r="B36" s="190" t="s">
        <v>137</v>
      </c>
      <c r="C36" s="193" t="n">
        <v>340</v>
      </c>
      <c r="D36" s="188" t="n">
        <f aca="false">E36+G36</f>
        <v>1218300</v>
      </c>
      <c r="E36" s="188" t="n">
        <f aca="false">I36+M36+Q36+U36</f>
        <v>1165000</v>
      </c>
      <c r="F36" s="188" t="n">
        <f aca="false">J36+N36+R36+V36</f>
        <v>0</v>
      </c>
      <c r="G36" s="188" t="n">
        <f aca="false">K36+O36+S36+W36</f>
        <v>53300</v>
      </c>
      <c r="H36" s="188" t="n">
        <f aca="false">I36+K36</f>
        <v>113000</v>
      </c>
      <c r="I36" s="188" t="n">
        <v>100000</v>
      </c>
      <c r="J36" s="188"/>
      <c r="K36" s="188" t="n">
        <v>13000</v>
      </c>
      <c r="L36" s="188" t="n">
        <f aca="false">M36+O36</f>
        <v>113000</v>
      </c>
      <c r="M36" s="188" t="n">
        <v>100000</v>
      </c>
      <c r="N36" s="188"/>
      <c r="O36" s="188" t="n">
        <v>13000</v>
      </c>
      <c r="P36" s="188" t="n">
        <f aca="false">Q36+S36</f>
        <v>343000</v>
      </c>
      <c r="Q36" s="188" t="n">
        <v>330000</v>
      </c>
      <c r="R36" s="188"/>
      <c r="S36" s="188" t="n">
        <v>13000</v>
      </c>
      <c r="T36" s="188" t="n">
        <f aca="false">U36+W36</f>
        <v>649300</v>
      </c>
      <c r="U36" s="188" t="n">
        <v>635000</v>
      </c>
      <c r="V36" s="188"/>
      <c r="W36" s="188" t="n">
        <v>14300</v>
      </c>
    </row>
    <row r="37" s="115" customFormat="true" ht="25.5" hidden="false" customHeight="true" outlineLevel="0" collapsed="false">
      <c r="A37" s="105"/>
      <c r="B37" s="106" t="s">
        <v>105</v>
      </c>
      <c r="C37" s="185" t="s">
        <v>36</v>
      </c>
      <c r="D37" s="186" t="n">
        <f aca="false">E37+G37</f>
        <v>0</v>
      </c>
      <c r="E37" s="186" t="n">
        <f aca="false">I37+M37+Q37+U37</f>
        <v>0</v>
      </c>
      <c r="F37" s="186" t="n">
        <f aca="false">J37+N37+R37+V37</f>
        <v>0</v>
      </c>
      <c r="G37" s="186" t="n">
        <f aca="false">K37+O37+S37+W37</f>
        <v>0</v>
      </c>
      <c r="H37" s="186" t="n">
        <f aca="false">I37+K37</f>
        <v>0</v>
      </c>
      <c r="I37" s="186"/>
      <c r="J37" s="186"/>
      <c r="K37" s="186"/>
      <c r="L37" s="186" t="n">
        <f aca="false">M37+O37</f>
        <v>0</v>
      </c>
      <c r="M37" s="186"/>
      <c r="N37" s="186"/>
      <c r="O37" s="186"/>
      <c r="P37" s="186" t="n">
        <f aca="false">Q37+S37</f>
        <v>0</v>
      </c>
      <c r="Q37" s="186"/>
      <c r="R37" s="186"/>
      <c r="S37" s="186"/>
      <c r="T37" s="186" t="n">
        <f aca="false">U37+W37</f>
        <v>0</v>
      </c>
      <c r="U37" s="186"/>
      <c r="V37" s="186"/>
      <c r="W37" s="186"/>
    </row>
    <row r="38" s="115" customFormat="true" ht="60.75" hidden="false" customHeight="true" outlineLevel="0" collapsed="false">
      <c r="A38" s="196"/>
      <c r="B38" s="197" t="s">
        <v>138</v>
      </c>
      <c r="C38" s="185" t="s">
        <v>36</v>
      </c>
      <c r="D38" s="186" t="n">
        <f aca="false">E38</f>
        <v>0</v>
      </c>
      <c r="E38" s="186" t="n">
        <f aca="false">I38+M38+Q38+U38</f>
        <v>0</v>
      </c>
      <c r="F38" s="186" t="s">
        <v>36</v>
      </c>
      <c r="G38" s="186" t="s">
        <v>36</v>
      </c>
      <c r="H38" s="186" t="n">
        <f aca="false">I38</f>
        <v>0</v>
      </c>
      <c r="I38" s="186"/>
      <c r="J38" s="186" t="s">
        <v>36</v>
      </c>
      <c r="K38" s="186" t="s">
        <v>36</v>
      </c>
      <c r="L38" s="186" t="n">
        <f aca="false">M38</f>
        <v>0</v>
      </c>
      <c r="M38" s="186"/>
      <c r="N38" s="186" t="s">
        <v>36</v>
      </c>
      <c r="O38" s="186" t="s">
        <v>36</v>
      </c>
      <c r="P38" s="186" t="n">
        <f aca="false">Q38</f>
        <v>0</v>
      </c>
      <c r="Q38" s="186"/>
      <c r="R38" s="186" t="s">
        <v>36</v>
      </c>
      <c r="S38" s="186" t="s">
        <v>36</v>
      </c>
      <c r="T38" s="186" t="n">
        <f aca="false">U38</f>
        <v>0</v>
      </c>
      <c r="U38" s="186"/>
      <c r="V38" s="186" t="s">
        <v>36</v>
      </c>
      <c r="W38" s="186" t="s">
        <v>36</v>
      </c>
    </row>
    <row r="39" s="120" customFormat="true" ht="29.25" hidden="false" customHeight="true" outlineLevel="0" collapsed="false">
      <c r="A39" s="116"/>
      <c r="B39" s="117"/>
      <c r="C39" s="118"/>
      <c r="D39" s="116"/>
      <c r="E39" s="198"/>
      <c r="F39" s="198"/>
      <c r="G39" s="198"/>
      <c r="H39" s="116"/>
      <c r="I39" s="198"/>
      <c r="J39" s="198"/>
      <c r="K39" s="198"/>
      <c r="L39" s="116"/>
      <c r="M39" s="198"/>
      <c r="N39" s="198"/>
      <c r="O39" s="198"/>
      <c r="P39" s="116"/>
      <c r="Q39" s="198"/>
      <c r="R39" s="198"/>
      <c r="S39" s="198"/>
      <c r="T39" s="116"/>
      <c r="U39" s="119"/>
      <c r="V39" s="119"/>
      <c r="W39" s="119"/>
    </row>
    <row r="40" s="120" customFormat="true" ht="29.25" hidden="false" customHeight="true" outlineLevel="0" collapsed="false">
      <c r="A40" s="116"/>
      <c r="B40" s="117"/>
      <c r="C40" s="118"/>
      <c r="D40" s="116"/>
      <c r="E40" s="198"/>
      <c r="F40" s="198"/>
      <c r="G40" s="198"/>
      <c r="H40" s="116"/>
      <c r="I40" s="198"/>
      <c r="J40" s="198"/>
      <c r="K40" s="198"/>
      <c r="L40" s="116"/>
      <c r="M40" s="198"/>
      <c r="N40" s="198"/>
      <c r="O40" s="198"/>
      <c r="P40" s="116"/>
      <c r="Q40" s="198"/>
      <c r="R40" s="198"/>
      <c r="S40" s="198"/>
      <c r="T40" s="116"/>
      <c r="U40" s="119"/>
      <c r="V40" s="119"/>
      <c r="W40" s="119"/>
    </row>
    <row r="41" customFormat="false" ht="31.5" hidden="false" customHeight="true" outlineLevel="0" collapsed="false">
      <c r="A41" s="121"/>
      <c r="B41" s="122" t="s">
        <v>178</v>
      </c>
      <c r="C41" s="123"/>
      <c r="D41" s="199"/>
      <c r="E41" s="200"/>
      <c r="F41" s="200"/>
      <c r="G41" s="199"/>
      <c r="H41" s="200"/>
      <c r="I41" s="200"/>
      <c r="J41" s="199"/>
      <c r="K41" s="199"/>
      <c r="L41" s="199"/>
      <c r="M41" s="199"/>
      <c r="N41" s="199"/>
      <c r="O41" s="201"/>
      <c r="P41" s="201"/>
      <c r="Q41" s="202"/>
      <c r="R41" s="199"/>
      <c r="S41" s="203" t="s">
        <v>197</v>
      </c>
      <c r="T41" s="203"/>
      <c r="V41" s="203"/>
      <c r="W41" s="204"/>
    </row>
    <row r="42" customFormat="false" ht="17.25" hidden="false" customHeight="true" outlineLevel="0" collapsed="false">
      <c r="A42" s="121"/>
      <c r="B42" s="122"/>
      <c r="C42" s="123"/>
      <c r="D42" s="199"/>
      <c r="E42" s="200"/>
      <c r="F42" s="200"/>
      <c r="G42" s="199"/>
      <c r="H42" s="200"/>
      <c r="I42" s="200"/>
      <c r="J42" s="199"/>
      <c r="K42" s="199"/>
      <c r="L42" s="199"/>
      <c r="M42" s="199"/>
      <c r="N42" s="199"/>
      <c r="O42" s="199"/>
      <c r="P42" s="199"/>
      <c r="Q42" s="199"/>
      <c r="R42" s="199"/>
      <c r="S42" s="199"/>
      <c r="T42" s="199"/>
      <c r="V42" s="127"/>
      <c r="W42" s="127"/>
    </row>
    <row r="43" customFormat="false" ht="23.25" hidden="false" customHeight="true" outlineLevel="0" collapsed="false">
      <c r="A43" s="121"/>
      <c r="B43" s="122" t="s">
        <v>55</v>
      </c>
      <c r="C43" s="123"/>
      <c r="D43" s="199"/>
      <c r="E43" s="205"/>
      <c r="F43" s="205"/>
      <c r="G43" s="199"/>
      <c r="H43" s="200"/>
      <c r="I43" s="200"/>
      <c r="J43" s="199"/>
      <c r="K43" s="199"/>
      <c r="L43" s="199"/>
      <c r="M43" s="199"/>
      <c r="N43" s="199"/>
      <c r="O43" s="201"/>
      <c r="P43" s="201"/>
      <c r="Q43" s="202"/>
      <c r="R43" s="199"/>
      <c r="S43" s="203" t="s">
        <v>198</v>
      </c>
      <c r="T43" s="203"/>
      <c r="V43" s="206"/>
      <c r="W43" s="204"/>
    </row>
    <row r="44" customFormat="false" ht="16.5" hidden="false" customHeight="true" outlineLevel="0" collapsed="false">
      <c r="B44" s="126"/>
      <c r="C44" s="124"/>
      <c r="D44" s="199"/>
      <c r="E44" s="199"/>
      <c r="F44" s="199"/>
      <c r="G44" s="199"/>
      <c r="H44" s="199"/>
      <c r="I44" s="199"/>
      <c r="J44" s="199"/>
      <c r="K44" s="199"/>
      <c r="L44" s="199"/>
      <c r="M44" s="199"/>
      <c r="N44" s="199"/>
      <c r="O44" s="207"/>
      <c r="P44" s="207"/>
      <c r="Q44" s="207"/>
      <c r="R44" s="199"/>
      <c r="S44" s="199"/>
      <c r="T44" s="199"/>
      <c r="V44" s="127"/>
      <c r="W44" s="127"/>
    </row>
    <row r="45" customFormat="false" ht="11.25" hidden="false" customHeight="true" outlineLevel="0" collapsed="false">
      <c r="B45" s="122"/>
      <c r="C45" s="124"/>
      <c r="D45" s="124"/>
      <c r="E45" s="124"/>
      <c r="F45" s="124"/>
      <c r="G45" s="124"/>
      <c r="H45" s="124"/>
      <c r="I45" s="124"/>
      <c r="V45" s="127"/>
      <c r="W45" s="127"/>
    </row>
    <row r="46" customFormat="false" ht="14.25" hidden="false" customHeight="true" outlineLevel="0" collapsed="false">
      <c r="B46" s="124" t="s">
        <v>199</v>
      </c>
      <c r="C46" s="124"/>
      <c r="D46" s="124"/>
      <c r="E46" s="124"/>
      <c r="F46" s="124"/>
      <c r="G46" s="130"/>
      <c r="H46" s="124"/>
      <c r="I46" s="124"/>
      <c r="J46" s="124"/>
      <c r="K46" s="130"/>
      <c r="L46" s="124"/>
      <c r="M46" s="124"/>
      <c r="N46" s="124"/>
      <c r="O46" s="130"/>
      <c r="P46" s="124"/>
      <c r="Q46" s="124"/>
      <c r="R46" s="124"/>
      <c r="S46" s="130"/>
      <c r="T46" s="124"/>
      <c r="U46" s="124"/>
      <c r="V46" s="124"/>
      <c r="W46" s="130"/>
    </row>
    <row r="47" customFormat="false" ht="12.75" hidden="false" customHeight="false" outlineLevel="0" collapsed="false">
      <c r="G47" s="130"/>
      <c r="K47" s="130"/>
      <c r="O47" s="130"/>
      <c r="S47" s="130"/>
      <c r="W47" s="130"/>
    </row>
  </sheetData>
  <mergeCells count="46">
    <mergeCell ref="A1:W1"/>
    <mergeCell ref="D2:G2"/>
    <mergeCell ref="H2:K2"/>
    <mergeCell ref="L2:O2"/>
    <mergeCell ref="P2:S2"/>
    <mergeCell ref="T2:W2"/>
    <mergeCell ref="A4:W4"/>
    <mergeCell ref="A5:W5"/>
    <mergeCell ref="A6:W6"/>
    <mergeCell ref="A8:A11"/>
    <mergeCell ref="B8:B11"/>
    <mergeCell ref="C8:C11"/>
    <mergeCell ref="D8:G8"/>
    <mergeCell ref="H8:K8"/>
    <mergeCell ref="L8:O8"/>
    <mergeCell ref="P8:S8"/>
    <mergeCell ref="T8:W8"/>
    <mergeCell ref="D9:D11"/>
    <mergeCell ref="E9:G9"/>
    <mergeCell ref="H9:H11"/>
    <mergeCell ref="I9:K9"/>
    <mergeCell ref="L9:L11"/>
    <mergeCell ref="M9:O9"/>
    <mergeCell ref="P9:P11"/>
    <mergeCell ref="Q9:S9"/>
    <mergeCell ref="T9:T11"/>
    <mergeCell ref="U9:W9"/>
    <mergeCell ref="E10:E11"/>
    <mergeCell ref="G10:G11"/>
    <mergeCell ref="I10:I11"/>
    <mergeCell ref="K10:K11"/>
    <mergeCell ref="M10:M11"/>
    <mergeCell ref="O10:O11"/>
    <mergeCell ref="Q10:Q11"/>
    <mergeCell ref="S10:S11"/>
    <mergeCell ref="U10:U11"/>
    <mergeCell ref="W10:W11"/>
    <mergeCell ref="O41:P41"/>
    <mergeCell ref="S41:T41"/>
    <mergeCell ref="V42:W42"/>
    <mergeCell ref="E43:F43"/>
    <mergeCell ref="O43:P43"/>
    <mergeCell ref="S43:T43"/>
    <mergeCell ref="O44:Q44"/>
    <mergeCell ref="V44:W44"/>
    <mergeCell ref="V45:W4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F16" activeCellId="0" sqref="F16:G16"/>
    </sheetView>
  </sheetViews>
  <sheetFormatPr defaultColWidth="9.13671875" defaultRowHeight="12.75" zeroHeight="false" outlineLevelRow="0" outlineLevelCol="0"/>
  <cols>
    <col collapsed="false" customWidth="true" hidden="false" outlineLevel="0" max="1" min="1" style="92" width="9.7"/>
    <col collapsed="false" customWidth="true" hidden="false" outlineLevel="0" max="2" min="2" style="92" width="47.99"/>
    <col collapsed="false" customWidth="false" hidden="false" outlineLevel="0" max="3" min="3" style="92" width="9.14"/>
    <col collapsed="false" customWidth="true" hidden="false" outlineLevel="0" max="4" min="4" style="92" width="12.28"/>
    <col collapsed="false" customWidth="true" hidden="false" outlineLevel="0" max="5" min="5" style="92" width="11.56"/>
    <col collapsed="false" customWidth="true" hidden="false" outlineLevel="0" max="6" min="6" style="92" width="15.13"/>
    <col collapsed="false" customWidth="true" hidden="false" outlineLevel="0" max="7" min="7" style="92" width="13.28"/>
    <col collapsed="false" customWidth="true" hidden="false" outlineLevel="0" max="8" min="8" style="92" width="12.42"/>
    <col collapsed="false" customWidth="true" hidden="false" outlineLevel="0" max="9" min="9" style="92" width="11.13"/>
    <col collapsed="false" customWidth="true" hidden="false" outlineLevel="0" max="10" min="10" style="92" width="14.7"/>
    <col collapsed="false" customWidth="true" hidden="false" outlineLevel="0" max="11" min="11" style="92" width="12.42"/>
    <col collapsed="false" customWidth="true" hidden="false" outlineLevel="0" max="12" min="12" style="92" width="13.85"/>
    <col collapsed="false" customWidth="true" hidden="false" outlineLevel="0" max="13" min="13" style="92" width="13.28"/>
    <col collapsed="false" customWidth="true" hidden="false" outlineLevel="0" max="14" min="14" style="92" width="14.7"/>
    <col collapsed="false" customWidth="true" hidden="false" outlineLevel="0" max="16" min="15" style="92" width="12.42"/>
    <col collapsed="false" customWidth="true" hidden="false" outlineLevel="0" max="17" min="17" style="92" width="11.13"/>
    <col collapsed="false" customWidth="true" hidden="false" outlineLevel="0" max="18" min="18" style="92" width="14.7"/>
    <col collapsed="false" customWidth="true" hidden="false" outlineLevel="0" max="20" min="19" style="92" width="12.42"/>
    <col collapsed="false" customWidth="true" hidden="false" outlineLevel="0" max="21" min="21" style="92" width="11.13"/>
    <col collapsed="false" customWidth="true" hidden="false" outlineLevel="0" max="22" min="22" style="92" width="14.7"/>
    <col collapsed="false" customWidth="true" hidden="false" outlineLevel="0" max="23" min="23" style="92" width="12.42"/>
    <col collapsed="false" customWidth="false" hidden="false" outlineLevel="0" max="257" min="24" style="92" width="9.14"/>
  </cols>
  <sheetData>
    <row r="1" customFormat="false" ht="37.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row>
    <row r="2" customFormat="false" ht="12.75" hidden="false" customHeight="true" outlineLevel="0" collapsed="false">
      <c r="D2" s="93"/>
      <c r="E2" s="93"/>
      <c r="F2" s="93"/>
      <c r="G2" s="93"/>
      <c r="H2" s="93"/>
      <c r="I2" s="93"/>
      <c r="J2" s="93"/>
      <c r="K2" s="93"/>
      <c r="L2" s="93"/>
      <c r="M2" s="93"/>
      <c r="N2" s="93"/>
      <c r="O2" s="93"/>
      <c r="P2" s="93"/>
      <c r="Q2" s="93"/>
      <c r="R2" s="93"/>
      <c r="S2" s="93"/>
      <c r="T2" s="93"/>
      <c r="U2" s="93"/>
      <c r="V2" s="93"/>
      <c r="W2" s="93"/>
    </row>
    <row r="3" customFormat="false" ht="5.25" hidden="false" customHeight="true" outlineLevel="0" collapsed="false">
      <c r="D3" s="94"/>
      <c r="E3" s="94"/>
      <c r="F3" s="94"/>
      <c r="G3" s="94"/>
      <c r="H3" s="94"/>
      <c r="I3" s="94"/>
      <c r="J3" s="94"/>
      <c r="K3" s="94"/>
      <c r="L3" s="94"/>
      <c r="M3" s="94"/>
      <c r="N3" s="94"/>
      <c r="O3" s="94"/>
      <c r="P3" s="94"/>
      <c r="Q3" s="94"/>
      <c r="R3" s="94"/>
      <c r="S3" s="94"/>
      <c r="T3" s="94"/>
      <c r="U3" s="94"/>
      <c r="V3" s="94"/>
      <c r="W3" s="94"/>
    </row>
    <row r="4" customFormat="false" ht="29.25" hidden="false" customHeight="true" outlineLevel="0" collapsed="false">
      <c r="A4" s="208" t="s">
        <v>200</v>
      </c>
      <c r="B4" s="208"/>
      <c r="C4" s="208"/>
      <c r="D4" s="208"/>
      <c r="E4" s="208"/>
      <c r="F4" s="208"/>
      <c r="G4" s="208"/>
      <c r="H4" s="208"/>
      <c r="I4" s="208"/>
      <c r="J4" s="208"/>
      <c r="K4" s="208"/>
      <c r="L4" s="208"/>
      <c r="M4" s="208"/>
      <c r="N4" s="208"/>
      <c r="O4" s="208"/>
      <c r="P4" s="208"/>
      <c r="Q4" s="208"/>
      <c r="R4" s="208"/>
      <c r="S4" s="208"/>
      <c r="T4" s="208"/>
      <c r="U4" s="208"/>
      <c r="V4" s="208"/>
      <c r="W4" s="208"/>
    </row>
    <row r="5" customFormat="false" ht="27" hidden="false" customHeight="true" outlineLevel="0" collapsed="false">
      <c r="A5" s="181" t="s">
        <v>157</v>
      </c>
      <c r="B5" s="181"/>
      <c r="C5" s="181"/>
      <c r="D5" s="181"/>
      <c r="E5" s="181"/>
      <c r="F5" s="181"/>
      <c r="G5" s="181"/>
      <c r="H5" s="181"/>
      <c r="I5" s="181"/>
      <c r="J5" s="181"/>
      <c r="K5" s="181"/>
      <c r="L5" s="181"/>
      <c r="M5" s="181"/>
      <c r="N5" s="181"/>
      <c r="O5" s="181"/>
      <c r="P5" s="181"/>
      <c r="Q5" s="181"/>
      <c r="R5" s="181"/>
      <c r="S5" s="181"/>
      <c r="T5" s="181"/>
      <c r="U5" s="181"/>
      <c r="V5" s="181"/>
      <c r="W5" s="181"/>
    </row>
    <row r="6" customFormat="false" ht="14.25" hidden="false" customHeight="true" outlineLevel="0" collapsed="false">
      <c r="A6" s="182" t="s">
        <v>184</v>
      </c>
      <c r="B6" s="182"/>
      <c r="C6" s="182"/>
      <c r="D6" s="182"/>
      <c r="E6" s="182"/>
      <c r="F6" s="182"/>
      <c r="G6" s="182"/>
      <c r="H6" s="182"/>
      <c r="I6" s="182"/>
      <c r="J6" s="182"/>
      <c r="K6" s="182"/>
      <c r="L6" s="182"/>
      <c r="M6" s="182"/>
      <c r="N6" s="182"/>
      <c r="O6" s="182"/>
      <c r="P6" s="182"/>
      <c r="Q6" s="182"/>
      <c r="R6" s="182"/>
      <c r="S6" s="182"/>
      <c r="T6" s="182"/>
      <c r="U6" s="182"/>
      <c r="V6" s="182"/>
      <c r="W6" s="182"/>
    </row>
    <row r="7" s="99" customFormat="true" ht="15" hidden="false" customHeight="true" outlineLevel="0" collapsed="false">
      <c r="A7" s="97"/>
      <c r="B7" s="97"/>
      <c r="C7" s="97"/>
      <c r="D7" s="97"/>
      <c r="E7" s="97"/>
      <c r="F7" s="97"/>
      <c r="G7" s="98"/>
      <c r="H7" s="97"/>
      <c r="I7" s="97"/>
      <c r="J7" s="97"/>
      <c r="K7" s="98"/>
      <c r="L7" s="97"/>
      <c r="M7" s="97"/>
      <c r="N7" s="97"/>
      <c r="O7" s="98"/>
      <c r="P7" s="97"/>
      <c r="Q7" s="97"/>
      <c r="R7" s="97"/>
      <c r="S7" s="98"/>
      <c r="T7" s="97"/>
      <c r="U7" s="97"/>
      <c r="V7" s="97"/>
      <c r="W7" s="98" t="s">
        <v>98</v>
      </c>
    </row>
    <row r="8" s="101" customFormat="true" ht="34.5" hidden="false" customHeight="true" outlineLevel="0" collapsed="false">
      <c r="A8" s="134" t="s">
        <v>29</v>
      </c>
      <c r="B8" s="134" t="s">
        <v>61</v>
      </c>
      <c r="C8" s="134" t="s">
        <v>99</v>
      </c>
      <c r="D8" s="100" t="s">
        <v>201</v>
      </c>
      <c r="E8" s="100"/>
      <c r="F8" s="100"/>
      <c r="G8" s="100"/>
      <c r="H8" s="100" t="s">
        <v>202</v>
      </c>
      <c r="I8" s="100"/>
      <c r="J8" s="100"/>
      <c r="K8" s="100"/>
      <c r="L8" s="100" t="s">
        <v>203</v>
      </c>
      <c r="M8" s="100"/>
      <c r="N8" s="100"/>
      <c r="O8" s="100"/>
      <c r="P8" s="100" t="s">
        <v>204</v>
      </c>
      <c r="Q8" s="100"/>
      <c r="R8" s="100"/>
      <c r="S8" s="100"/>
      <c r="T8" s="100" t="s">
        <v>205</v>
      </c>
      <c r="U8" s="100"/>
      <c r="V8" s="100"/>
      <c r="W8" s="100"/>
    </row>
    <row r="9" s="101" customFormat="true" ht="19.5" hidden="false" customHeight="true" outlineLevel="0" collapsed="false">
      <c r="A9" s="134"/>
      <c r="B9" s="134"/>
      <c r="C9" s="134"/>
      <c r="D9" s="102" t="s">
        <v>101</v>
      </c>
      <c r="E9" s="100" t="s">
        <v>102</v>
      </c>
      <c r="F9" s="100"/>
      <c r="G9" s="100"/>
      <c r="H9" s="102" t="s">
        <v>101</v>
      </c>
      <c r="I9" s="100" t="s">
        <v>102</v>
      </c>
      <c r="J9" s="100"/>
      <c r="K9" s="100"/>
      <c r="L9" s="102" t="s">
        <v>101</v>
      </c>
      <c r="M9" s="100" t="s">
        <v>102</v>
      </c>
      <c r="N9" s="100"/>
      <c r="O9" s="100"/>
      <c r="P9" s="102" t="s">
        <v>101</v>
      </c>
      <c r="Q9" s="100" t="s">
        <v>102</v>
      </c>
      <c r="R9" s="100"/>
      <c r="S9" s="100"/>
      <c r="T9" s="102" t="s">
        <v>101</v>
      </c>
      <c r="U9" s="100" t="s">
        <v>102</v>
      </c>
      <c r="V9" s="100"/>
      <c r="W9" s="100"/>
    </row>
    <row r="10" s="101" customFormat="true" ht="22.5" hidden="false" customHeight="true" outlineLevel="0" collapsed="false">
      <c r="A10" s="134"/>
      <c r="B10" s="134"/>
      <c r="C10" s="134"/>
      <c r="D10" s="102"/>
      <c r="E10" s="100" t="s">
        <v>189</v>
      </c>
      <c r="F10" s="183" t="s">
        <v>190</v>
      </c>
      <c r="G10" s="100" t="s">
        <v>191</v>
      </c>
      <c r="H10" s="102"/>
      <c r="I10" s="100" t="s">
        <v>189</v>
      </c>
      <c r="J10" s="183" t="s">
        <v>190</v>
      </c>
      <c r="K10" s="100" t="s">
        <v>191</v>
      </c>
      <c r="L10" s="102"/>
      <c r="M10" s="100" t="s">
        <v>189</v>
      </c>
      <c r="N10" s="183" t="s">
        <v>190</v>
      </c>
      <c r="O10" s="100" t="s">
        <v>191</v>
      </c>
      <c r="P10" s="102"/>
      <c r="Q10" s="100" t="s">
        <v>189</v>
      </c>
      <c r="R10" s="183" t="s">
        <v>190</v>
      </c>
      <c r="S10" s="100" t="s">
        <v>191</v>
      </c>
      <c r="T10" s="102"/>
      <c r="U10" s="100" t="s">
        <v>189</v>
      </c>
      <c r="V10" s="183" t="s">
        <v>190</v>
      </c>
      <c r="W10" s="100" t="s">
        <v>191</v>
      </c>
    </row>
    <row r="11" s="101" customFormat="true" ht="61.5" hidden="false" customHeight="true" outlineLevel="0" collapsed="false">
      <c r="A11" s="134"/>
      <c r="B11" s="134"/>
      <c r="C11" s="134"/>
      <c r="D11" s="102"/>
      <c r="E11" s="100"/>
      <c r="F11" s="184" t="s">
        <v>192</v>
      </c>
      <c r="G11" s="100"/>
      <c r="H11" s="102"/>
      <c r="I11" s="100"/>
      <c r="J11" s="184" t="s">
        <v>192</v>
      </c>
      <c r="K11" s="100"/>
      <c r="L11" s="102"/>
      <c r="M11" s="100"/>
      <c r="N11" s="184" t="s">
        <v>192</v>
      </c>
      <c r="O11" s="100"/>
      <c r="P11" s="102"/>
      <c r="Q11" s="100"/>
      <c r="R11" s="184" t="s">
        <v>192</v>
      </c>
      <c r="S11" s="100"/>
      <c r="T11" s="102"/>
      <c r="U11" s="100"/>
      <c r="V11" s="184" t="s">
        <v>192</v>
      </c>
      <c r="W11" s="100"/>
    </row>
    <row r="12" s="101" customFormat="true" ht="15" hidden="false" customHeight="true" outlineLevel="0" collapsed="false">
      <c r="A12" s="135" t="n">
        <v>1</v>
      </c>
      <c r="B12" s="135" t="n">
        <v>2</v>
      </c>
      <c r="C12" s="104" t="n">
        <v>3</v>
      </c>
      <c r="D12" s="104" t="n">
        <v>3</v>
      </c>
      <c r="E12" s="104" t="n">
        <v>4</v>
      </c>
      <c r="F12" s="104" t="n">
        <v>5</v>
      </c>
      <c r="G12" s="104" t="n">
        <v>6</v>
      </c>
      <c r="H12" s="104" t="n">
        <v>7</v>
      </c>
      <c r="I12" s="104" t="n">
        <v>8</v>
      </c>
      <c r="J12" s="104" t="n">
        <v>9</v>
      </c>
      <c r="K12" s="104" t="n">
        <v>10</v>
      </c>
      <c r="L12" s="104" t="n">
        <v>11</v>
      </c>
      <c r="M12" s="104" t="n">
        <v>12</v>
      </c>
      <c r="N12" s="104" t="n">
        <v>13</v>
      </c>
      <c r="O12" s="104" t="n">
        <v>14</v>
      </c>
      <c r="P12" s="104" t="n">
        <v>15</v>
      </c>
      <c r="Q12" s="104" t="n">
        <v>16</v>
      </c>
      <c r="R12" s="104" t="n">
        <v>17</v>
      </c>
      <c r="S12" s="104" t="n">
        <v>18</v>
      </c>
      <c r="T12" s="104" t="n">
        <v>19</v>
      </c>
      <c r="U12" s="104" t="n">
        <v>20</v>
      </c>
      <c r="V12" s="104" t="n">
        <v>21</v>
      </c>
      <c r="W12" s="104" t="n">
        <v>22</v>
      </c>
    </row>
    <row r="13" s="101" customFormat="true" ht="21" hidden="false" customHeight="true" outlineLevel="0" collapsed="false">
      <c r="A13" s="105"/>
      <c r="B13" s="209" t="s">
        <v>105</v>
      </c>
      <c r="C13" s="185" t="s">
        <v>36</v>
      </c>
      <c r="D13" s="186"/>
      <c r="E13" s="186"/>
      <c r="F13" s="186"/>
      <c r="G13" s="186"/>
      <c r="H13" s="186"/>
      <c r="I13" s="186"/>
      <c r="J13" s="186"/>
      <c r="K13" s="186"/>
      <c r="L13" s="186"/>
      <c r="M13" s="186"/>
      <c r="N13" s="186"/>
      <c r="O13" s="186"/>
      <c r="P13" s="210"/>
      <c r="Q13" s="210"/>
      <c r="R13" s="210"/>
      <c r="S13" s="210"/>
      <c r="T13" s="210"/>
      <c r="U13" s="210"/>
      <c r="V13" s="210"/>
      <c r="W13" s="210"/>
    </row>
    <row r="14" s="99" customFormat="true" ht="43.5" hidden="false" customHeight="true" outlineLevel="0" collapsed="false">
      <c r="A14" s="136" t="s">
        <v>33</v>
      </c>
      <c r="B14" s="137" t="s">
        <v>206</v>
      </c>
      <c r="C14" s="185" t="s">
        <v>36</v>
      </c>
      <c r="D14" s="186"/>
      <c r="E14" s="186"/>
      <c r="F14" s="186"/>
      <c r="G14" s="186"/>
      <c r="H14" s="186"/>
      <c r="I14" s="186"/>
      <c r="J14" s="186"/>
      <c r="K14" s="186"/>
      <c r="L14" s="186"/>
      <c r="M14" s="186"/>
      <c r="N14" s="186"/>
      <c r="O14" s="186"/>
      <c r="P14" s="210"/>
      <c r="Q14" s="210"/>
      <c r="R14" s="210"/>
      <c r="S14" s="210"/>
      <c r="T14" s="210"/>
      <c r="U14" s="210"/>
      <c r="V14" s="210"/>
      <c r="W14" s="210"/>
    </row>
    <row r="15" s="113" customFormat="true" ht="45" hidden="false" customHeight="true" outlineLevel="0" collapsed="false">
      <c r="A15" s="211" t="s">
        <v>69</v>
      </c>
      <c r="B15" s="212" t="s">
        <v>207</v>
      </c>
      <c r="C15" s="185" t="s">
        <v>36</v>
      </c>
      <c r="D15" s="186"/>
      <c r="E15" s="186"/>
      <c r="F15" s="186"/>
      <c r="G15" s="213"/>
      <c r="H15" s="186"/>
      <c r="I15" s="186"/>
      <c r="J15" s="186"/>
      <c r="K15" s="213"/>
      <c r="L15" s="186"/>
      <c r="M15" s="186"/>
      <c r="N15" s="186"/>
      <c r="O15" s="213"/>
      <c r="P15" s="210"/>
      <c r="Q15" s="210"/>
      <c r="R15" s="210"/>
      <c r="S15" s="214"/>
      <c r="T15" s="210"/>
      <c r="U15" s="210"/>
      <c r="V15" s="210"/>
      <c r="W15" s="214"/>
    </row>
    <row r="16" s="113" customFormat="true" ht="23.25" hidden="false" customHeight="true" outlineLevel="0" collapsed="false">
      <c r="A16" s="105"/>
      <c r="B16" s="139" t="s">
        <v>193</v>
      </c>
      <c r="C16" s="185" t="s">
        <v>36</v>
      </c>
      <c r="D16" s="186"/>
      <c r="E16" s="186"/>
      <c r="F16" s="186"/>
      <c r="G16" s="213"/>
      <c r="H16" s="186"/>
      <c r="I16" s="186"/>
      <c r="J16" s="186"/>
      <c r="K16" s="213"/>
      <c r="L16" s="186"/>
      <c r="M16" s="186"/>
      <c r="N16" s="186"/>
      <c r="O16" s="213"/>
      <c r="P16" s="210"/>
      <c r="Q16" s="210"/>
      <c r="R16" s="210"/>
      <c r="S16" s="214"/>
      <c r="T16" s="210"/>
      <c r="U16" s="210"/>
      <c r="V16" s="210"/>
      <c r="W16" s="214"/>
    </row>
    <row r="17" s="113" customFormat="true" ht="23.25" hidden="false" customHeight="true" outlineLevel="0" collapsed="false">
      <c r="A17" s="105"/>
      <c r="B17" s="139" t="s">
        <v>194</v>
      </c>
      <c r="C17" s="185" t="s">
        <v>36</v>
      </c>
      <c r="D17" s="186"/>
      <c r="E17" s="186"/>
      <c r="F17" s="186"/>
      <c r="G17" s="213"/>
      <c r="H17" s="186"/>
      <c r="I17" s="186"/>
      <c r="J17" s="186"/>
      <c r="K17" s="213"/>
      <c r="L17" s="186"/>
      <c r="M17" s="186"/>
      <c r="N17" s="186"/>
      <c r="O17" s="213"/>
      <c r="P17" s="210"/>
      <c r="Q17" s="210"/>
      <c r="R17" s="210"/>
      <c r="S17" s="214"/>
      <c r="T17" s="210"/>
      <c r="U17" s="210"/>
      <c r="V17" s="210"/>
      <c r="W17" s="214"/>
    </row>
    <row r="18" s="113" customFormat="true" ht="20.25" hidden="false" customHeight="true" outlineLevel="0" collapsed="false">
      <c r="A18" s="211" t="s">
        <v>75</v>
      </c>
      <c r="B18" s="212" t="s">
        <v>108</v>
      </c>
      <c r="C18" s="185" t="s">
        <v>36</v>
      </c>
      <c r="D18" s="186"/>
      <c r="E18" s="213"/>
      <c r="F18" s="213"/>
      <c r="G18" s="213"/>
      <c r="H18" s="186"/>
      <c r="I18" s="213"/>
      <c r="J18" s="213"/>
      <c r="K18" s="213"/>
      <c r="L18" s="186"/>
      <c r="M18" s="213"/>
      <c r="N18" s="213"/>
      <c r="O18" s="213"/>
      <c r="P18" s="210"/>
      <c r="Q18" s="210"/>
      <c r="R18" s="210"/>
      <c r="S18" s="214"/>
      <c r="T18" s="210"/>
      <c r="U18" s="210"/>
      <c r="V18" s="210"/>
      <c r="W18" s="214"/>
    </row>
    <row r="19" s="113" customFormat="true" ht="23.25" hidden="false" customHeight="true" outlineLevel="0" collapsed="false">
      <c r="A19" s="211" t="s">
        <v>109</v>
      </c>
      <c r="B19" s="212" t="s">
        <v>110</v>
      </c>
      <c r="C19" s="185" t="s">
        <v>36</v>
      </c>
      <c r="D19" s="186"/>
      <c r="E19" s="213"/>
      <c r="F19" s="213"/>
      <c r="G19" s="213"/>
      <c r="H19" s="186"/>
      <c r="I19" s="213"/>
      <c r="J19" s="213"/>
      <c r="K19" s="213"/>
      <c r="L19" s="186"/>
      <c r="M19" s="213"/>
      <c r="N19" s="213"/>
      <c r="O19" s="213"/>
      <c r="P19" s="210"/>
      <c r="Q19" s="210"/>
      <c r="R19" s="210"/>
      <c r="S19" s="214"/>
      <c r="T19" s="210"/>
      <c r="U19" s="210"/>
      <c r="V19" s="210"/>
      <c r="W19" s="214"/>
    </row>
    <row r="20" s="113" customFormat="true" ht="54.75" hidden="false" customHeight="true" outlineLevel="0" collapsed="false">
      <c r="A20" s="211" t="s">
        <v>111</v>
      </c>
      <c r="B20" s="212" t="s">
        <v>112</v>
      </c>
      <c r="C20" s="185" t="s">
        <v>36</v>
      </c>
      <c r="D20" s="186"/>
      <c r="E20" s="213"/>
      <c r="F20" s="213"/>
      <c r="G20" s="186"/>
      <c r="H20" s="186"/>
      <c r="I20" s="213"/>
      <c r="J20" s="213"/>
      <c r="K20" s="186"/>
      <c r="L20" s="186"/>
      <c r="M20" s="213"/>
      <c r="N20" s="213"/>
      <c r="O20" s="186"/>
      <c r="P20" s="210"/>
      <c r="Q20" s="214"/>
      <c r="R20" s="214"/>
      <c r="S20" s="210"/>
      <c r="T20" s="210"/>
      <c r="U20" s="214"/>
      <c r="V20" s="214"/>
      <c r="W20" s="210"/>
    </row>
    <row r="21" s="113" customFormat="true" ht="21.75" hidden="false" customHeight="true" outlineLevel="0" collapsed="false">
      <c r="A21" s="105"/>
      <c r="B21" s="139" t="s">
        <v>195</v>
      </c>
      <c r="C21" s="185" t="s">
        <v>36</v>
      </c>
      <c r="D21" s="186"/>
      <c r="E21" s="213"/>
      <c r="F21" s="213"/>
      <c r="G21" s="186"/>
      <c r="H21" s="186"/>
      <c r="I21" s="213"/>
      <c r="J21" s="213"/>
      <c r="K21" s="186"/>
      <c r="L21" s="186"/>
      <c r="M21" s="213"/>
      <c r="N21" s="213"/>
      <c r="O21" s="186"/>
      <c r="P21" s="210"/>
      <c r="Q21" s="214"/>
      <c r="R21" s="214"/>
      <c r="S21" s="210"/>
      <c r="T21" s="210"/>
      <c r="U21" s="214"/>
      <c r="V21" s="214"/>
      <c r="W21" s="210"/>
    </row>
    <row r="22" s="113" customFormat="true" ht="36" hidden="false" customHeight="true" outlineLevel="0" collapsed="false">
      <c r="A22" s="105"/>
      <c r="B22" s="139" t="s">
        <v>196</v>
      </c>
      <c r="C22" s="185" t="s">
        <v>36</v>
      </c>
      <c r="D22" s="186"/>
      <c r="E22" s="213"/>
      <c r="F22" s="213"/>
      <c r="G22" s="186"/>
      <c r="H22" s="186"/>
      <c r="I22" s="213"/>
      <c r="J22" s="213"/>
      <c r="K22" s="186"/>
      <c r="L22" s="186"/>
      <c r="M22" s="213"/>
      <c r="N22" s="213"/>
      <c r="O22" s="186"/>
      <c r="P22" s="210"/>
      <c r="Q22" s="214"/>
      <c r="R22" s="214"/>
      <c r="S22" s="210"/>
      <c r="T22" s="210"/>
      <c r="U22" s="214"/>
      <c r="V22" s="214"/>
      <c r="W22" s="210"/>
    </row>
    <row r="23" s="113" customFormat="true" ht="39.75" hidden="false" customHeight="true" outlineLevel="0" collapsed="false">
      <c r="A23" s="136" t="s">
        <v>37</v>
      </c>
      <c r="B23" s="137" t="s">
        <v>208</v>
      </c>
      <c r="C23" s="193" t="n">
        <v>900</v>
      </c>
      <c r="D23" s="186"/>
      <c r="E23" s="186"/>
      <c r="F23" s="186"/>
      <c r="G23" s="186"/>
      <c r="H23" s="186"/>
      <c r="I23" s="186"/>
      <c r="J23" s="186"/>
      <c r="K23" s="186"/>
      <c r="L23" s="186"/>
      <c r="M23" s="186"/>
      <c r="N23" s="186"/>
      <c r="O23" s="186"/>
      <c r="P23" s="210"/>
      <c r="Q23" s="210"/>
      <c r="R23" s="210"/>
      <c r="S23" s="210"/>
      <c r="T23" s="210"/>
      <c r="U23" s="210"/>
      <c r="V23" s="210"/>
      <c r="W23" s="210"/>
    </row>
    <row r="24" s="115" customFormat="true" ht="42" hidden="false" customHeight="true" outlineLevel="0" collapsed="false">
      <c r="A24" s="211" t="s">
        <v>83</v>
      </c>
      <c r="B24" s="212" t="s">
        <v>114</v>
      </c>
      <c r="C24" s="193" t="n">
        <v>210</v>
      </c>
      <c r="D24" s="186"/>
      <c r="E24" s="186"/>
      <c r="F24" s="186"/>
      <c r="G24" s="186"/>
      <c r="H24" s="186"/>
      <c r="I24" s="186"/>
      <c r="J24" s="186"/>
      <c r="K24" s="186"/>
      <c r="L24" s="186"/>
      <c r="M24" s="186"/>
      <c r="N24" s="186"/>
      <c r="O24" s="186"/>
      <c r="P24" s="210"/>
      <c r="Q24" s="210"/>
      <c r="R24" s="210"/>
      <c r="S24" s="210"/>
      <c r="T24" s="210"/>
      <c r="U24" s="210"/>
      <c r="V24" s="210"/>
      <c r="W24" s="210"/>
      <c r="X24" s="124"/>
      <c r="Y24" s="124"/>
    </row>
    <row r="25" s="115" customFormat="true" ht="18" hidden="false" customHeight="false" outlineLevel="0" collapsed="false">
      <c r="A25" s="211" t="s">
        <v>86</v>
      </c>
      <c r="B25" s="212" t="s">
        <v>115</v>
      </c>
      <c r="C25" s="193" t="n">
        <v>221</v>
      </c>
      <c r="D25" s="186"/>
      <c r="E25" s="186"/>
      <c r="F25" s="186"/>
      <c r="G25" s="186"/>
      <c r="H25" s="186"/>
      <c r="I25" s="186"/>
      <c r="J25" s="186"/>
      <c r="K25" s="186"/>
      <c r="L25" s="186"/>
      <c r="M25" s="186"/>
      <c r="N25" s="186"/>
      <c r="O25" s="186"/>
      <c r="P25" s="210"/>
      <c r="Q25" s="210"/>
      <c r="R25" s="210"/>
      <c r="S25" s="210"/>
      <c r="T25" s="210"/>
      <c r="U25" s="210"/>
      <c r="V25" s="210"/>
      <c r="W25" s="210"/>
      <c r="X25" s="124"/>
      <c r="Y25" s="124"/>
    </row>
    <row r="26" s="115" customFormat="true" ht="18" hidden="false" customHeight="false" outlineLevel="0" collapsed="false">
      <c r="A26" s="211" t="s">
        <v>116</v>
      </c>
      <c r="B26" s="212" t="s">
        <v>117</v>
      </c>
      <c r="C26" s="193" t="n">
        <v>222</v>
      </c>
      <c r="D26" s="186"/>
      <c r="E26" s="186"/>
      <c r="F26" s="186"/>
      <c r="G26" s="186"/>
      <c r="H26" s="186"/>
      <c r="I26" s="186"/>
      <c r="J26" s="186"/>
      <c r="K26" s="186"/>
      <c r="L26" s="186"/>
      <c r="M26" s="186"/>
      <c r="N26" s="186"/>
      <c r="O26" s="186"/>
      <c r="P26" s="210"/>
      <c r="Q26" s="210"/>
      <c r="R26" s="210"/>
      <c r="S26" s="210"/>
      <c r="T26" s="210"/>
      <c r="U26" s="210"/>
      <c r="V26" s="210"/>
      <c r="W26" s="210"/>
      <c r="X26" s="124"/>
      <c r="Y26" s="124"/>
    </row>
    <row r="27" s="115" customFormat="true" ht="23.25" hidden="false" customHeight="true" outlineLevel="0" collapsed="false">
      <c r="A27" s="211" t="s">
        <v>118</v>
      </c>
      <c r="B27" s="212" t="s">
        <v>119</v>
      </c>
      <c r="C27" s="193" t="n">
        <v>223</v>
      </c>
      <c r="D27" s="186"/>
      <c r="E27" s="186"/>
      <c r="F27" s="186"/>
      <c r="G27" s="186"/>
      <c r="H27" s="186"/>
      <c r="I27" s="186"/>
      <c r="J27" s="186"/>
      <c r="K27" s="186"/>
      <c r="L27" s="186"/>
      <c r="M27" s="186"/>
      <c r="N27" s="186"/>
      <c r="O27" s="186"/>
      <c r="P27" s="210"/>
      <c r="Q27" s="210"/>
      <c r="R27" s="210"/>
      <c r="S27" s="210"/>
      <c r="T27" s="210"/>
      <c r="U27" s="210"/>
      <c r="V27" s="210"/>
      <c r="W27" s="210"/>
      <c r="X27" s="124"/>
      <c r="Y27" s="124"/>
    </row>
    <row r="28" s="115" customFormat="true" ht="33.75" hidden="false" customHeight="true" outlineLevel="0" collapsed="false">
      <c r="A28" s="211" t="s">
        <v>120</v>
      </c>
      <c r="B28" s="212" t="s">
        <v>121</v>
      </c>
      <c r="C28" s="193" t="n">
        <v>224</v>
      </c>
      <c r="D28" s="186"/>
      <c r="E28" s="186"/>
      <c r="F28" s="186"/>
      <c r="G28" s="186"/>
      <c r="H28" s="186"/>
      <c r="I28" s="186"/>
      <c r="J28" s="186"/>
      <c r="K28" s="186"/>
      <c r="L28" s="186"/>
      <c r="M28" s="186"/>
      <c r="N28" s="186"/>
      <c r="O28" s="186"/>
      <c r="P28" s="210"/>
      <c r="Q28" s="210"/>
      <c r="R28" s="210"/>
      <c r="S28" s="210"/>
      <c r="T28" s="210"/>
      <c r="U28" s="210"/>
      <c r="V28" s="210"/>
      <c r="W28" s="210"/>
      <c r="X28" s="124"/>
      <c r="Y28" s="124"/>
    </row>
    <row r="29" s="115" customFormat="true" ht="35.25" hidden="false" customHeight="true" outlineLevel="0" collapsed="false">
      <c r="A29" s="211" t="s">
        <v>122</v>
      </c>
      <c r="B29" s="212" t="s">
        <v>123</v>
      </c>
      <c r="C29" s="193" t="n">
        <v>225</v>
      </c>
      <c r="D29" s="186"/>
      <c r="E29" s="186"/>
      <c r="F29" s="186"/>
      <c r="G29" s="186"/>
      <c r="H29" s="186"/>
      <c r="I29" s="186"/>
      <c r="J29" s="186"/>
      <c r="K29" s="186"/>
      <c r="L29" s="186"/>
      <c r="M29" s="186"/>
      <c r="N29" s="186"/>
      <c r="O29" s="186"/>
      <c r="P29" s="210"/>
      <c r="Q29" s="210"/>
      <c r="R29" s="210"/>
      <c r="S29" s="210"/>
      <c r="T29" s="210"/>
      <c r="U29" s="210"/>
      <c r="V29" s="210"/>
      <c r="W29" s="210"/>
      <c r="X29" s="124"/>
      <c r="Y29" s="124"/>
    </row>
    <row r="30" s="115" customFormat="true" ht="18" hidden="false" customHeight="false" outlineLevel="0" collapsed="false">
      <c r="A30" s="215" t="s">
        <v>124</v>
      </c>
      <c r="B30" s="216" t="s">
        <v>125</v>
      </c>
      <c r="C30" s="193" t="n">
        <v>226</v>
      </c>
      <c r="D30" s="186"/>
      <c r="E30" s="186"/>
      <c r="F30" s="186"/>
      <c r="G30" s="186"/>
      <c r="H30" s="186"/>
      <c r="I30" s="186"/>
      <c r="J30" s="186"/>
      <c r="K30" s="186"/>
      <c r="L30" s="186"/>
      <c r="M30" s="186"/>
      <c r="N30" s="186"/>
      <c r="O30" s="186"/>
      <c r="P30" s="210"/>
      <c r="Q30" s="210"/>
      <c r="R30" s="210"/>
      <c r="S30" s="210"/>
      <c r="T30" s="210"/>
      <c r="U30" s="210"/>
      <c r="V30" s="210"/>
      <c r="W30" s="210"/>
      <c r="X30" s="124"/>
      <c r="Y30" s="124"/>
    </row>
    <row r="31" s="115" customFormat="true" ht="18" hidden="false" customHeight="false" outlineLevel="0" collapsed="false">
      <c r="A31" s="215" t="s">
        <v>126</v>
      </c>
      <c r="B31" s="216" t="s">
        <v>127</v>
      </c>
      <c r="C31" s="193" t="n">
        <v>290</v>
      </c>
      <c r="D31" s="186"/>
      <c r="E31" s="186"/>
      <c r="F31" s="186"/>
      <c r="G31" s="186"/>
      <c r="H31" s="186"/>
      <c r="I31" s="186"/>
      <c r="J31" s="186"/>
      <c r="K31" s="186"/>
      <c r="L31" s="186"/>
      <c r="M31" s="186"/>
      <c r="N31" s="186"/>
      <c r="O31" s="186"/>
      <c r="P31" s="210"/>
      <c r="Q31" s="210"/>
      <c r="R31" s="210"/>
      <c r="S31" s="210"/>
      <c r="T31" s="210"/>
      <c r="U31" s="210"/>
      <c r="V31" s="210"/>
      <c r="W31" s="210"/>
      <c r="X31" s="124"/>
      <c r="Y31" s="124"/>
    </row>
    <row r="32" s="115" customFormat="true" ht="36" hidden="false" customHeight="false" outlineLevel="0" collapsed="false">
      <c r="A32" s="215" t="s">
        <v>128</v>
      </c>
      <c r="B32" s="216" t="s">
        <v>129</v>
      </c>
      <c r="C32" s="193" t="n">
        <v>262</v>
      </c>
      <c r="D32" s="186"/>
      <c r="E32" s="186"/>
      <c r="F32" s="186"/>
      <c r="G32" s="186"/>
      <c r="H32" s="186"/>
      <c r="I32" s="186"/>
      <c r="J32" s="186"/>
      <c r="K32" s="186"/>
      <c r="L32" s="186"/>
      <c r="M32" s="186"/>
      <c r="N32" s="186"/>
      <c r="O32" s="186"/>
      <c r="P32" s="210"/>
      <c r="Q32" s="210"/>
      <c r="R32" s="210"/>
      <c r="S32" s="210"/>
      <c r="T32" s="210"/>
      <c r="U32" s="210"/>
      <c r="V32" s="210"/>
      <c r="W32" s="210"/>
      <c r="X32" s="124"/>
      <c r="Y32" s="124"/>
    </row>
    <row r="33" s="115" customFormat="true" ht="18" hidden="false" customHeight="false" outlineLevel="0" collapsed="false">
      <c r="A33" s="215" t="s">
        <v>130</v>
      </c>
      <c r="B33" s="216" t="s">
        <v>131</v>
      </c>
      <c r="C33" s="193" t="n">
        <v>290</v>
      </c>
      <c r="D33" s="186"/>
      <c r="E33" s="186"/>
      <c r="F33" s="186"/>
      <c r="G33" s="186"/>
      <c r="H33" s="186"/>
      <c r="I33" s="186"/>
      <c r="J33" s="186"/>
      <c r="K33" s="186"/>
      <c r="L33" s="186"/>
      <c r="M33" s="186"/>
      <c r="N33" s="186"/>
      <c r="O33" s="186"/>
      <c r="P33" s="210"/>
      <c r="Q33" s="210"/>
      <c r="R33" s="210"/>
      <c r="S33" s="210"/>
      <c r="T33" s="210"/>
      <c r="U33" s="210"/>
      <c r="V33" s="210"/>
      <c r="W33" s="210"/>
      <c r="X33" s="124"/>
      <c r="Y33" s="124"/>
    </row>
    <row r="34" s="115" customFormat="true" ht="22.5" hidden="false" customHeight="true" outlineLevel="0" collapsed="false">
      <c r="A34" s="211" t="s">
        <v>132</v>
      </c>
      <c r="B34" s="212" t="s">
        <v>133</v>
      </c>
      <c r="C34" s="193" t="n">
        <v>310</v>
      </c>
      <c r="D34" s="186"/>
      <c r="E34" s="186"/>
      <c r="F34" s="186"/>
      <c r="G34" s="186"/>
      <c r="H34" s="186"/>
      <c r="I34" s="186"/>
      <c r="J34" s="186"/>
      <c r="K34" s="186"/>
      <c r="L34" s="186"/>
      <c r="M34" s="186"/>
      <c r="N34" s="186"/>
      <c r="O34" s="186"/>
      <c r="P34" s="210"/>
      <c r="Q34" s="210"/>
      <c r="R34" s="210"/>
      <c r="S34" s="210"/>
      <c r="T34" s="210"/>
      <c r="U34" s="210"/>
      <c r="V34" s="210"/>
      <c r="W34" s="210"/>
      <c r="X34" s="124"/>
      <c r="Y34" s="124"/>
    </row>
    <row r="35" s="115" customFormat="true" ht="35.25" hidden="false" customHeight="true" outlineLevel="0" collapsed="false">
      <c r="A35" s="211" t="s">
        <v>134</v>
      </c>
      <c r="B35" s="212" t="s">
        <v>135</v>
      </c>
      <c r="C35" s="193" t="n">
        <v>320</v>
      </c>
      <c r="D35" s="186"/>
      <c r="E35" s="186"/>
      <c r="F35" s="186"/>
      <c r="G35" s="186"/>
      <c r="H35" s="186"/>
      <c r="I35" s="186"/>
      <c r="J35" s="186"/>
      <c r="K35" s="186"/>
      <c r="L35" s="186"/>
      <c r="M35" s="186"/>
      <c r="N35" s="186"/>
      <c r="O35" s="186"/>
      <c r="P35" s="210"/>
      <c r="Q35" s="210"/>
      <c r="R35" s="210"/>
      <c r="S35" s="210"/>
      <c r="T35" s="210"/>
      <c r="U35" s="210"/>
      <c r="V35" s="210"/>
      <c r="W35" s="210"/>
      <c r="X35" s="124"/>
      <c r="Y35" s="124"/>
    </row>
    <row r="36" s="115" customFormat="true" ht="36.75" hidden="false" customHeight="true" outlineLevel="0" collapsed="false">
      <c r="A36" s="211" t="s">
        <v>136</v>
      </c>
      <c r="B36" s="212" t="s">
        <v>137</v>
      </c>
      <c r="C36" s="193" t="n">
        <v>340</v>
      </c>
      <c r="D36" s="186"/>
      <c r="E36" s="186"/>
      <c r="F36" s="186"/>
      <c r="G36" s="186"/>
      <c r="H36" s="186"/>
      <c r="I36" s="186"/>
      <c r="J36" s="186"/>
      <c r="K36" s="186"/>
      <c r="L36" s="186"/>
      <c r="M36" s="186"/>
      <c r="N36" s="186"/>
      <c r="O36" s="186"/>
      <c r="P36" s="210"/>
      <c r="Q36" s="210"/>
      <c r="R36" s="210"/>
      <c r="S36" s="210"/>
      <c r="T36" s="210"/>
      <c r="U36" s="210"/>
      <c r="V36" s="210"/>
      <c r="W36" s="210"/>
      <c r="X36" s="124"/>
      <c r="Y36" s="124"/>
    </row>
    <row r="37" s="115" customFormat="true" ht="25.5" hidden="false" customHeight="true" outlineLevel="0" collapsed="false">
      <c r="A37" s="105"/>
      <c r="B37" s="209" t="s">
        <v>105</v>
      </c>
      <c r="C37" s="185" t="s">
        <v>36</v>
      </c>
      <c r="D37" s="186"/>
      <c r="E37" s="186"/>
      <c r="F37" s="186"/>
      <c r="G37" s="186"/>
      <c r="H37" s="186"/>
      <c r="I37" s="186"/>
      <c r="J37" s="186"/>
      <c r="K37" s="186"/>
      <c r="L37" s="186"/>
      <c r="M37" s="186"/>
      <c r="N37" s="186"/>
      <c r="O37" s="186"/>
      <c r="P37" s="210"/>
      <c r="Q37" s="210"/>
      <c r="R37" s="210"/>
      <c r="S37" s="210"/>
      <c r="T37" s="210"/>
      <c r="U37" s="210"/>
      <c r="V37" s="210"/>
      <c r="W37" s="210"/>
      <c r="X37" s="124"/>
      <c r="Y37" s="124"/>
    </row>
    <row r="38" s="115" customFormat="true" ht="60.75" hidden="false" customHeight="true" outlineLevel="0" collapsed="false">
      <c r="A38" s="196"/>
      <c r="B38" s="217" t="s">
        <v>138</v>
      </c>
      <c r="C38" s="185" t="s">
        <v>36</v>
      </c>
      <c r="D38" s="186"/>
      <c r="E38" s="186"/>
      <c r="F38" s="186"/>
      <c r="G38" s="186"/>
      <c r="H38" s="186"/>
      <c r="I38" s="186"/>
      <c r="J38" s="186"/>
      <c r="K38" s="186"/>
      <c r="L38" s="186"/>
      <c r="M38" s="186"/>
      <c r="N38" s="186"/>
      <c r="O38" s="186"/>
      <c r="P38" s="210"/>
      <c r="Q38" s="210"/>
      <c r="R38" s="210"/>
      <c r="S38" s="210"/>
      <c r="T38" s="210"/>
      <c r="U38" s="210"/>
      <c r="V38" s="210"/>
      <c r="W38" s="210"/>
      <c r="X38" s="124"/>
      <c r="Y38" s="124"/>
    </row>
    <row r="39" s="120" customFormat="true" ht="29.25" hidden="false" customHeight="true" outlineLevel="0" collapsed="false">
      <c r="A39" s="116"/>
      <c r="B39" s="117"/>
      <c r="C39" s="118"/>
      <c r="D39" s="116"/>
      <c r="E39" s="119"/>
      <c r="F39" s="119"/>
      <c r="G39" s="119"/>
      <c r="H39" s="116"/>
      <c r="I39" s="119"/>
      <c r="J39" s="119"/>
      <c r="K39" s="119"/>
      <c r="L39" s="116"/>
      <c r="M39" s="119"/>
      <c r="N39" s="119"/>
      <c r="O39" s="119"/>
      <c r="P39" s="116"/>
      <c r="Q39" s="119"/>
      <c r="R39" s="119"/>
      <c r="S39" s="119"/>
      <c r="T39" s="116"/>
      <c r="U39" s="119"/>
      <c r="V39" s="119"/>
      <c r="W39" s="119"/>
    </row>
    <row r="40" s="120" customFormat="true" ht="29.25" hidden="false" customHeight="true" outlineLevel="0" collapsed="false">
      <c r="A40" s="116"/>
      <c r="B40" s="117"/>
      <c r="C40" s="118"/>
      <c r="D40" s="116"/>
      <c r="E40" s="119"/>
      <c r="F40" s="119"/>
      <c r="G40" s="119"/>
      <c r="H40" s="116"/>
      <c r="I40" s="119"/>
      <c r="J40" s="119"/>
      <c r="K40" s="119"/>
      <c r="L40" s="116"/>
      <c r="M40" s="119"/>
      <c r="N40" s="119"/>
      <c r="O40" s="119"/>
      <c r="P40" s="203"/>
      <c r="Q40" s="204"/>
      <c r="R40" s="119"/>
      <c r="S40" s="119"/>
      <c r="T40" s="116"/>
      <c r="U40" s="119"/>
      <c r="V40" s="119"/>
      <c r="W40" s="119"/>
    </row>
    <row r="41" customFormat="false" ht="31.5" hidden="false" customHeight="true" outlineLevel="0" collapsed="false">
      <c r="A41" s="121"/>
      <c r="B41" s="122" t="s">
        <v>178</v>
      </c>
      <c r="C41" s="123"/>
      <c r="D41" s="124"/>
      <c r="E41" s="123"/>
      <c r="F41" s="123"/>
      <c r="G41" s="124"/>
      <c r="H41" s="123"/>
      <c r="I41" s="123"/>
      <c r="P41" s="218"/>
      <c r="Q41" s="218"/>
      <c r="T41" s="203" t="s">
        <v>197</v>
      </c>
      <c r="U41" s="203"/>
      <c r="V41" s="203"/>
      <c r="W41" s="203"/>
    </row>
    <row r="42" customFormat="false" ht="17.25" hidden="false" customHeight="true" outlineLevel="0" collapsed="false">
      <c r="A42" s="121"/>
      <c r="B42" s="122"/>
      <c r="C42" s="123"/>
      <c r="D42" s="124"/>
      <c r="E42" s="123"/>
      <c r="F42" s="123"/>
      <c r="G42" s="124"/>
      <c r="H42" s="123"/>
      <c r="I42" s="123"/>
      <c r="P42" s="206"/>
      <c r="Q42" s="204"/>
      <c r="T42" s="203"/>
      <c r="U42" s="203"/>
      <c r="V42" s="203"/>
      <c r="W42" s="203"/>
    </row>
    <row r="43" customFormat="false" ht="14.25" hidden="false" customHeight="true" outlineLevel="0" collapsed="false">
      <c r="A43" s="121"/>
      <c r="B43" s="122" t="s">
        <v>55</v>
      </c>
      <c r="C43" s="123"/>
      <c r="D43" s="124"/>
      <c r="E43" s="123"/>
      <c r="F43" s="123"/>
      <c r="G43" s="124"/>
      <c r="H43" s="123"/>
      <c r="I43" s="123"/>
      <c r="P43" s="218"/>
      <c r="Q43" s="218"/>
      <c r="T43" s="203" t="s">
        <v>198</v>
      </c>
      <c r="U43" s="203"/>
      <c r="V43" s="203"/>
      <c r="W43" s="203"/>
    </row>
    <row r="44" customFormat="false" ht="16.5" hidden="false" customHeight="true" outlineLevel="0" collapsed="false">
      <c r="B44" s="126"/>
      <c r="C44" s="124"/>
      <c r="D44" s="124"/>
      <c r="E44" s="124"/>
      <c r="F44" s="124"/>
      <c r="G44" s="124"/>
      <c r="H44" s="124"/>
      <c r="I44" s="124"/>
      <c r="P44" s="219"/>
      <c r="Q44" s="204"/>
      <c r="T44" s="220"/>
      <c r="U44" s="220"/>
      <c r="V44" s="220"/>
      <c r="W44" s="220"/>
    </row>
    <row r="45" customFormat="false" ht="24" hidden="false" customHeight="true" outlineLevel="0" collapsed="false">
      <c r="B45" s="122"/>
      <c r="C45" s="124"/>
      <c r="D45" s="124"/>
      <c r="E45" s="124"/>
      <c r="F45" s="124"/>
      <c r="G45" s="124"/>
      <c r="H45" s="124"/>
      <c r="I45" s="124"/>
      <c r="P45" s="127"/>
      <c r="Q45" s="127"/>
    </row>
    <row r="46" customFormat="false" ht="11.25" hidden="false" customHeight="true" outlineLevel="0" collapsed="false">
      <c r="B46" s="122"/>
      <c r="C46" s="124"/>
      <c r="D46" s="124"/>
      <c r="E46" s="124"/>
      <c r="F46" s="124"/>
      <c r="G46" s="124"/>
      <c r="H46" s="124"/>
      <c r="I46" s="124"/>
    </row>
    <row r="47" customFormat="false" ht="14.25" hidden="false" customHeight="true" outlineLevel="0" collapsed="false">
      <c r="B47" s="124" t="s">
        <v>209</v>
      </c>
      <c r="C47" s="124"/>
      <c r="D47" s="124"/>
      <c r="E47" s="124"/>
      <c r="F47" s="124"/>
      <c r="G47" s="130"/>
      <c r="H47" s="124"/>
      <c r="I47" s="124"/>
      <c r="J47" s="124"/>
      <c r="K47" s="130"/>
      <c r="L47" s="124"/>
      <c r="M47" s="124"/>
      <c r="N47" s="124"/>
      <c r="O47" s="130"/>
      <c r="P47" s="124"/>
      <c r="Q47" s="124"/>
      <c r="R47" s="124"/>
      <c r="S47" s="130"/>
      <c r="T47" s="124"/>
      <c r="U47" s="124"/>
      <c r="V47" s="124"/>
      <c r="W47" s="130"/>
    </row>
    <row r="48" customFormat="false" ht="12.75" hidden="false" customHeight="false" outlineLevel="0" collapsed="false">
      <c r="G48" s="130"/>
      <c r="K48" s="130"/>
      <c r="O48" s="130"/>
      <c r="S48" s="130"/>
      <c r="W48" s="130"/>
    </row>
  </sheetData>
  <mergeCells count="44">
    <mergeCell ref="A1:W1"/>
    <mergeCell ref="D2:G2"/>
    <mergeCell ref="H2:K2"/>
    <mergeCell ref="L2:O2"/>
    <mergeCell ref="P2:S2"/>
    <mergeCell ref="T2:W2"/>
    <mergeCell ref="A4:W4"/>
    <mergeCell ref="A5:W5"/>
    <mergeCell ref="A6:W6"/>
    <mergeCell ref="A8:A11"/>
    <mergeCell ref="B8:B11"/>
    <mergeCell ref="C8:C11"/>
    <mergeCell ref="D8:G8"/>
    <mergeCell ref="H8:K8"/>
    <mergeCell ref="L8:O8"/>
    <mergeCell ref="P8:S8"/>
    <mergeCell ref="T8:W8"/>
    <mergeCell ref="D9:D11"/>
    <mergeCell ref="E9:G9"/>
    <mergeCell ref="H9:H11"/>
    <mergeCell ref="I9:K9"/>
    <mergeCell ref="L9:L11"/>
    <mergeCell ref="M9:O9"/>
    <mergeCell ref="P9:P11"/>
    <mergeCell ref="Q9:S9"/>
    <mergeCell ref="T9:T11"/>
    <mergeCell ref="U9:W9"/>
    <mergeCell ref="E10:E11"/>
    <mergeCell ref="G10:G11"/>
    <mergeCell ref="I10:I11"/>
    <mergeCell ref="K10:K11"/>
    <mergeCell ref="M10:M11"/>
    <mergeCell ref="O10:O11"/>
    <mergeCell ref="Q10:Q11"/>
    <mergeCell ref="S10:S11"/>
    <mergeCell ref="U10:U11"/>
    <mergeCell ref="W10:W11"/>
    <mergeCell ref="P41:Q41"/>
    <mergeCell ref="T41:W41"/>
    <mergeCell ref="T42:W42"/>
    <mergeCell ref="P43:Q43"/>
    <mergeCell ref="T43:W43"/>
    <mergeCell ref="T44:W44"/>
    <mergeCell ref="P45:Q4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0:29:46Z</dcterms:created>
  <dc:creator>beschastnaya</dc:creator>
  <dc:description/>
  <dc:language>en-US</dc:language>
  <cp:lastModifiedBy>Ирина</cp:lastModifiedBy>
  <cp:lastPrinted>2014-12-25T04:45:48Z</cp:lastPrinted>
  <dcterms:modified xsi:type="dcterms:W3CDTF">2014-12-25T04:59:26Z</dcterms:modified>
  <cp:revision>0</cp:revision>
  <dc:subject/>
  <dc:title/>
</cp:coreProperties>
</file>