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доходы" sheetId="2" state="visible" r:id="rId3"/>
    <sheet name="Приложение 2безвозм" sheetId="3" state="visible" r:id="rId4"/>
    <sheet name="Приложение 3 расх" sheetId="4" state="visible" r:id="rId5"/>
    <sheet name="Приложениет 5" sheetId="5" state="visible" r:id="rId6"/>
    <sheet name="Приложениет4 " sheetId="6" state="visible" r:id="rId7"/>
    <sheet name="Приложение 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 расх'!$A$1:$D$38</definedName>
    <definedName function="false" hidden="false" localSheetId="6" name="_xlnm.Print_Area" vbProcedure="false">'Приложение 6'!$A$1:$D$17</definedName>
    <definedName function="false" hidden="false" localSheetId="6" name="_xlnm.Print_Titles" vbProcedure="false">'Приложение 6'!$9:$9</definedName>
    <definedName function="false" hidden="false" localSheetId="4" name="_xlnm.Print_Area" vbProcedure="false">'Приложениет 5'!$A$1:$G$200</definedName>
    <definedName function="false" hidden="true" localSheetId="4" name="_xlnm._FilterDatabase" vbProcedure="false">'Приложениет 5'!$A$13:$I$227</definedName>
    <definedName function="false" hidden="false" localSheetId="5" name="_xlnm.Print_Area" vbProcedure="false">'Приложениет4 '!$A$1:$F$199</definedName>
    <definedName function="false" hidden="true" localSheetId="5" name="_xlnm._FilterDatabase" vbProcedure="false">'Приложениет4 '!$A$13:$H$226</definedName>
    <definedName function="false" hidden="false" localSheetId="4" name="OLE_LINK214" vbProcedure="false">'Приложениет 5'!$A$106</definedName>
    <definedName function="false" hidden="false" localSheetId="5" name="OLE_LINK214" vbProcedure="false">'Приложениет4 '!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340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Администрация муниципального образования поселок Боровский</t>
  </si>
  <si>
    <t xml:space="preserve">066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Финансовое обеспечение поощрения за достижение показателей деятельности органов исполнительной власти Тюменской области</t>
  </si>
  <si>
    <t xml:space="preserve">01 0 00 55490</t>
  </si>
  <si>
    <t xml:space="preserve">Финансовое обеспечение расходов на стимулирование органов местного самоуправления</t>
  </si>
  <si>
    <r>
      <rPr>
        <sz val="12"/>
        <color rgb="FF000000"/>
        <rFont val="Arial"/>
        <family val="2"/>
        <charset val="204"/>
      </rPr>
      <t xml:space="preserve">01 0 00</t>
    </r>
    <r>
      <rPr>
        <sz val="12"/>
        <rFont val="Arial"/>
        <family val="2"/>
        <charset val="204"/>
      </rPr>
      <t xml:space="preserve"> 20020</t>
    </r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Мероприятия по проведению конкурсов по благоустройству территории</t>
  </si>
  <si>
    <t xml:space="preserve">06 0 01 70200</t>
  </si>
  <si>
    <t xml:space="preserve">  06 0 01 70200</t>
  </si>
  <si>
    <t xml:space="preserve"> 06 0 01 7020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r>
      <rPr>
        <sz val="12"/>
        <rFont val="Arial"/>
        <family val="2"/>
        <charset val="204"/>
      </rPr>
      <t xml:space="preserve">Осуществление устройства (создание, обновление)</t>
    </r>
    <r>
      <rPr>
        <sz val="12"/>
        <color rgb="FF000000"/>
        <rFont val="Arial"/>
        <family val="2"/>
        <charset val="204"/>
      </rPr>
      <t xml:space="preserve"> минерализованных полос за счет резервного фонда Правительства Тюменской области</t>
    </r>
  </si>
  <si>
    <t xml:space="preserve">04 0 04 0070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Мероприятия по землеустройству и землепользованию</t>
  </si>
  <si>
    <t xml:space="preserve">02 0 04 70290 </t>
  </si>
  <si>
    <t xml:space="preserve"> Мероприятия по землеустройству и землепользованию под многоквартирными домами</t>
  </si>
  <si>
    <t xml:space="preserve">02 0 05 00000</t>
  </si>
  <si>
    <t xml:space="preserve">02 0 05 70290 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ероприятия в области коммунального хозяйства</t>
  </si>
  <si>
    <t xml:space="preserve">99 0 00 75000 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Мероприятия по устройству уличного освещения в отношении автомобильных дорог местного значения в границах населенного пункта</t>
  </si>
  <si>
    <t xml:space="preserve"> 06 0 03 76000</t>
  </si>
  <si>
    <t xml:space="preserve">Муниципальная программа муниципального образования поселок Боровский «Формирование современной сельской среды» до 2024 года</t>
  </si>
  <si>
    <t xml:space="preserve">08 0 00 00000</t>
  </si>
  <si>
    <t xml:space="preserve">Мероприятия по благоустройству дворовых территорий</t>
  </si>
  <si>
    <t xml:space="preserve">08 0 01 00000</t>
  </si>
  <si>
    <t xml:space="preserve">Отдельные мероприятия, осуществляемые в рамках благоустройства</t>
  </si>
  <si>
    <t xml:space="preserve">08 0 01 7600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благоустройству мест массового отдыха населения.</t>
  </si>
  <si>
    <t xml:space="preserve">08 0 02 00000</t>
  </si>
  <si>
    <t xml:space="preserve">08 0 02 7600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r>
      <rPr>
        <b val="true"/>
        <sz val="12"/>
        <rFont val="Arial"/>
        <family val="2"/>
        <charset val="204"/>
      </rPr>
      <t xml:space="preserve">Муниципальная </t>
    </r>
    <r>
      <rPr>
        <b val="true"/>
        <sz val="12"/>
        <color rgb="FF000000"/>
        <rFont val="Arial"/>
        <family val="2"/>
        <charset val="204"/>
      </rPr>
      <t xml:space="preserve">программа  «Развитие муниципальной службы в муниципальном  образовании поселок Боровский на 2022-2024 годы»</t>
    </r>
  </si>
  <si>
    <t xml:space="preserve">Мероприятия в области социальной политики</t>
  </si>
  <si>
    <t xml:space="preserve">01 0 00 70270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0</xdr:row>
      <xdr:rowOff>56880</xdr:rowOff>
    </xdr:from>
    <xdr:to>
      <xdr:col>6</xdr:col>
      <xdr:colOff>1539720</xdr:colOff>
      <xdr:row>2</xdr:row>
      <xdr:rowOff>438120</xdr:rowOff>
    </xdr:to>
    <xdr:sp>
      <xdr:nvSpPr>
        <xdr:cNvPr id="6" name="Text Box 1"/>
        <xdr:cNvSpPr/>
      </xdr:nvSpPr>
      <xdr:spPr>
        <a:xfrm>
          <a:off x="4991760" y="56880"/>
          <a:ext cx="276732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7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8389.2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8389.2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безвозм'!C11</f>
        <v>72033.6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72033.6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 расх'!D38</f>
        <v>90422.8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90422.8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35658.4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35657.4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41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41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33815.4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775.6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33039.8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3587.8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268.8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7209.6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3994.4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93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93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1823.7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302.7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9617.4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3292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16097.9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22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8+D27</f>
        <v>32451.8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391</v>
      </c>
      <c r="E26" s="91"/>
    </row>
    <row r="27" customFormat="false" ht="17.25" hidden="false" customHeight="true" outlineLevel="0" collapsed="false">
      <c r="A27" s="97" t="s">
        <v>128</v>
      </c>
      <c r="B27" s="93" t="s">
        <v>126</v>
      </c>
      <c r="C27" s="93" t="s">
        <v>102</v>
      </c>
      <c r="D27" s="94" t="n">
        <v>300</v>
      </c>
      <c r="E27" s="91"/>
    </row>
    <row r="28" customFormat="false" ht="18" hidden="false" customHeight="true" outlineLevel="0" collapsed="false">
      <c r="A28" s="97" t="s">
        <v>129</v>
      </c>
      <c r="B28" s="93" t="s">
        <v>126</v>
      </c>
      <c r="C28" s="93" t="s">
        <v>113</v>
      </c>
      <c r="D28" s="94" t="n">
        <v>31760.8</v>
      </c>
      <c r="E28" s="91"/>
    </row>
    <row r="29" customFormat="false" ht="15.75" hidden="false" customHeight="false" outlineLevel="0" collapsed="false">
      <c r="A29" s="88" t="s">
        <v>130</v>
      </c>
      <c r="B29" s="89" t="s">
        <v>131</v>
      </c>
      <c r="C29" s="89" t="s">
        <v>100</v>
      </c>
      <c r="D29" s="90" t="n">
        <f aca="false">D30</f>
        <v>164</v>
      </c>
      <c r="E29" s="91"/>
    </row>
    <row r="30" customFormat="false" ht="17.25" hidden="false" customHeight="true" outlineLevel="0" collapsed="false">
      <c r="A30" s="97" t="s">
        <v>132</v>
      </c>
      <c r="B30" s="93" t="s">
        <v>131</v>
      </c>
      <c r="C30" s="93" t="s">
        <v>131</v>
      </c>
      <c r="D30" s="94" t="n">
        <v>164</v>
      </c>
      <c r="E30" s="91"/>
    </row>
    <row r="31" customFormat="false" ht="15.75" hidden="false" customHeight="false" outlineLevel="0" collapsed="false">
      <c r="A31" s="88" t="s">
        <v>133</v>
      </c>
      <c r="B31" s="89" t="s">
        <v>134</v>
      </c>
      <c r="C31" s="89" t="s">
        <v>100</v>
      </c>
      <c r="D31" s="90" t="n">
        <f aca="false">D32</f>
        <v>2140</v>
      </c>
      <c r="E31" s="91"/>
    </row>
    <row r="32" customFormat="false" ht="17.25" hidden="false" customHeight="true" outlineLevel="0" collapsed="false">
      <c r="A32" s="97" t="s">
        <v>135</v>
      </c>
      <c r="B32" s="93" t="s">
        <v>134</v>
      </c>
      <c r="C32" s="93" t="s">
        <v>99</v>
      </c>
      <c r="D32" s="94" t="n">
        <v>2140</v>
      </c>
      <c r="E32" s="91"/>
    </row>
    <row r="33" customFormat="false" ht="18" hidden="false" customHeight="true" outlineLevel="0" collapsed="false">
      <c r="A33" s="88" t="s">
        <v>136</v>
      </c>
      <c r="B33" s="89" t="s">
        <v>116</v>
      </c>
      <c r="C33" s="89" t="s">
        <v>100</v>
      </c>
      <c r="D33" s="90" t="n">
        <f aca="false">D34+D35</f>
        <v>577.1</v>
      </c>
      <c r="E33" s="91"/>
    </row>
    <row r="34" customFormat="false" ht="15" hidden="false" customHeight="false" outlineLevel="0" collapsed="false">
      <c r="A34" s="97" t="s">
        <v>137</v>
      </c>
      <c r="B34" s="93" t="s">
        <v>116</v>
      </c>
      <c r="C34" s="93" t="s">
        <v>99</v>
      </c>
      <c r="D34" s="94" t="n">
        <v>302</v>
      </c>
      <c r="E34" s="91"/>
    </row>
    <row r="35" customFormat="false" ht="16.5" hidden="false" customHeight="false" outlineLevel="0" collapsed="false">
      <c r="A35" s="105" t="s">
        <v>138</v>
      </c>
      <c r="B35" s="93" t="s">
        <v>116</v>
      </c>
      <c r="C35" s="93" t="s">
        <v>113</v>
      </c>
      <c r="D35" s="94" t="n">
        <v>275.1</v>
      </c>
      <c r="E35" s="91"/>
    </row>
    <row r="36" customFormat="false" ht="16.5" hidden="false" customHeight="true" outlineLevel="0" collapsed="false">
      <c r="A36" s="88" t="s">
        <v>139</v>
      </c>
      <c r="B36" s="89" t="s">
        <v>108</v>
      </c>
      <c r="C36" s="89" t="s">
        <v>100</v>
      </c>
      <c r="D36" s="90" t="n">
        <f aca="false">D37</f>
        <v>8128</v>
      </c>
      <c r="E36" s="91"/>
    </row>
    <row r="37" customFormat="false" ht="16.5" hidden="false" customHeight="true" outlineLevel="0" collapsed="false">
      <c r="A37" s="97" t="s">
        <v>140</v>
      </c>
      <c r="B37" s="93" t="s">
        <v>108</v>
      </c>
      <c r="C37" s="93" t="s">
        <v>102</v>
      </c>
      <c r="D37" s="94" t="n">
        <v>8128</v>
      </c>
      <c r="E37" s="91"/>
    </row>
    <row r="38" customFormat="false" ht="17.25" hidden="false" customHeight="true" outlineLevel="0" collapsed="false">
      <c r="A38" s="106" t="s">
        <v>141</v>
      </c>
      <c r="B38" s="89"/>
      <c r="C38" s="89"/>
      <c r="D38" s="90" t="n">
        <f aca="false">D10+D16+D18+D21+D25+D29+D31+D33+D36</f>
        <v>90422.8</v>
      </c>
      <c r="E38" s="91"/>
    </row>
    <row r="39" customFormat="false" ht="12.75" hidden="false" customHeight="false" outlineLevel="0" collapsed="false">
      <c r="A39" s="107"/>
      <c r="B39" s="107"/>
      <c r="C39" s="107"/>
      <c r="D39" s="108"/>
    </row>
    <row r="40" customFormat="false" ht="12.75" hidden="false" customHeight="false" outlineLevel="0" collapsed="false">
      <c r="A40" s="107"/>
      <c r="B40" s="107"/>
      <c r="C40" s="107"/>
      <c r="D40" s="109"/>
    </row>
    <row r="41" customFormat="false" ht="12.75" hidden="false" customHeight="false" outlineLevel="0" collapsed="false">
      <c r="A41" s="107"/>
      <c r="B41" s="107"/>
      <c r="C41" s="107"/>
      <c r="D41" s="110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  <row r="141" customFormat="false" ht="12.75" hidden="false" customHeight="false" outlineLevel="0" collapsed="false">
      <c r="A141" s="107"/>
      <c r="B141" s="107"/>
      <c r="C141" s="107"/>
      <c r="D141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IV227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G177" activeCellId="0" sqref="G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6.13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21.84"/>
    <col collapsed="false" customWidth="true" hidden="tru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48" hidden="false" customHeight="tru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4" t="s">
        <v>142</v>
      </c>
      <c r="B4" s="114"/>
      <c r="C4" s="114"/>
      <c r="D4" s="114"/>
      <c r="E4" s="114"/>
      <c r="F4" s="114"/>
      <c r="G4" s="114"/>
      <c r="H4" s="114"/>
      <c r="I4" s="114"/>
    </row>
    <row r="5" customFormat="false" ht="15.75" hidden="false" customHeight="true" outlineLevel="0" collapsed="false">
      <c r="A5" s="115" t="s">
        <v>143</v>
      </c>
      <c r="B5" s="115"/>
      <c r="C5" s="115"/>
      <c r="D5" s="115"/>
      <c r="E5" s="115"/>
      <c r="F5" s="115"/>
      <c r="G5" s="115"/>
      <c r="H5" s="115"/>
      <c r="I5" s="115"/>
    </row>
    <row r="6" customFormat="false" ht="15.75" hidden="false" customHeight="true" outlineLevel="0" collapsed="false">
      <c r="A6" s="115" t="s">
        <v>144</v>
      </c>
      <c r="B6" s="115"/>
      <c r="C6" s="115"/>
      <c r="D6" s="115"/>
      <c r="E6" s="115"/>
      <c r="F6" s="115"/>
      <c r="G6" s="115"/>
      <c r="H6" s="115"/>
      <c r="I6" s="115"/>
    </row>
    <row r="7" customFormat="false" ht="15.75" hidden="false" customHeight="true" outlineLevel="0" collapsed="false">
      <c r="A7" s="115" t="s">
        <v>145</v>
      </c>
      <c r="B7" s="115"/>
      <c r="C7" s="115"/>
      <c r="D7" s="115"/>
      <c r="E7" s="115"/>
      <c r="F7" s="115"/>
      <c r="G7" s="115"/>
      <c r="H7" s="115"/>
      <c r="I7" s="115"/>
    </row>
    <row r="8" customFormat="false" ht="15.75" hidden="false" customHeight="true" outlineLevel="0" collapsed="false">
      <c r="A8" s="116" t="s">
        <v>146</v>
      </c>
      <c r="B8" s="116"/>
      <c r="C8" s="116"/>
      <c r="D8" s="116"/>
      <c r="E8" s="116"/>
      <c r="F8" s="116"/>
      <c r="G8" s="116"/>
      <c r="H8" s="116"/>
      <c r="I8" s="116"/>
    </row>
    <row r="9" customFormat="false" ht="15.75" hidden="false" customHeight="true" outlineLevel="0" collapsed="false">
      <c r="A9" s="117" t="s">
        <v>147</v>
      </c>
      <c r="B9" s="117"/>
      <c r="C9" s="117"/>
      <c r="D9" s="117"/>
      <c r="E9" s="117"/>
      <c r="F9" s="117"/>
      <c r="G9" s="117"/>
      <c r="H9" s="117"/>
      <c r="I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19"/>
      <c r="C12" s="120" t="s">
        <v>95</v>
      </c>
      <c r="D12" s="120" t="s">
        <v>148</v>
      </c>
      <c r="E12" s="120" t="s">
        <v>149</v>
      </c>
      <c r="F12" s="120" t="s">
        <v>150</v>
      </c>
      <c r="G12" s="121" t="s">
        <v>151</v>
      </c>
    </row>
    <row r="13" customFormat="false" ht="23.25" hidden="false" customHeight="true" outlineLevel="0" collapsed="false">
      <c r="A13" s="119"/>
      <c r="B13" s="119"/>
      <c r="C13" s="120"/>
      <c r="D13" s="120"/>
      <c r="E13" s="120"/>
      <c r="F13" s="120"/>
      <c r="G13" s="121" t="s">
        <v>152</v>
      </c>
    </row>
    <row r="14" customFormat="false" ht="37.5" hidden="false" customHeight="true" outlineLevel="0" collapsed="false">
      <c r="A14" s="122" t="s">
        <v>153</v>
      </c>
      <c r="B14" s="123" t="s">
        <v>154</v>
      </c>
      <c r="C14" s="122"/>
      <c r="D14" s="123"/>
      <c r="E14" s="122"/>
      <c r="F14" s="123"/>
      <c r="G14" s="124" t="n">
        <f aca="false">G227</f>
        <v>90422.78</v>
      </c>
      <c r="H14" s="123" t="s">
        <v>154</v>
      </c>
      <c r="I14" s="122"/>
      <c r="J14" s="123"/>
      <c r="K14" s="122"/>
      <c r="L14" s="123"/>
      <c r="M14" s="122"/>
      <c r="N14" s="123"/>
      <c r="O14" s="122"/>
      <c r="P14" s="123"/>
      <c r="Q14" s="122"/>
      <c r="R14" s="123"/>
      <c r="S14" s="122"/>
      <c r="T14" s="123"/>
      <c r="U14" s="122"/>
      <c r="V14" s="123"/>
      <c r="W14" s="122"/>
      <c r="X14" s="123"/>
      <c r="Y14" s="122"/>
      <c r="Z14" s="123"/>
      <c r="AA14" s="122"/>
      <c r="AB14" s="123"/>
      <c r="AC14" s="122"/>
      <c r="AD14" s="123"/>
      <c r="AE14" s="122"/>
      <c r="AF14" s="123"/>
      <c r="AG14" s="122" t="s">
        <v>153</v>
      </c>
      <c r="AH14" s="123" t="s">
        <v>154</v>
      </c>
      <c r="AI14" s="122" t="s">
        <v>153</v>
      </c>
      <c r="AJ14" s="123" t="s">
        <v>154</v>
      </c>
      <c r="AK14" s="122" t="s">
        <v>153</v>
      </c>
      <c r="AL14" s="123" t="s">
        <v>154</v>
      </c>
      <c r="AM14" s="122" t="s">
        <v>153</v>
      </c>
      <c r="AN14" s="123" t="s">
        <v>154</v>
      </c>
      <c r="AO14" s="122" t="s">
        <v>153</v>
      </c>
      <c r="AP14" s="123" t="s">
        <v>154</v>
      </c>
      <c r="AQ14" s="122" t="s">
        <v>153</v>
      </c>
      <c r="AR14" s="123" t="s">
        <v>154</v>
      </c>
      <c r="AS14" s="122" t="s">
        <v>153</v>
      </c>
      <c r="AT14" s="123" t="s">
        <v>154</v>
      </c>
      <c r="AU14" s="122" t="s">
        <v>153</v>
      </c>
      <c r="AV14" s="123" t="s">
        <v>154</v>
      </c>
      <c r="AW14" s="122" t="s">
        <v>153</v>
      </c>
      <c r="AX14" s="123" t="s">
        <v>154</v>
      </c>
      <c r="AY14" s="122" t="s">
        <v>153</v>
      </c>
      <c r="AZ14" s="123" t="s">
        <v>154</v>
      </c>
      <c r="BA14" s="122" t="s">
        <v>153</v>
      </c>
      <c r="BB14" s="123" t="s">
        <v>154</v>
      </c>
      <c r="BC14" s="122" t="s">
        <v>153</v>
      </c>
      <c r="BD14" s="123" t="s">
        <v>154</v>
      </c>
      <c r="BE14" s="122" t="s">
        <v>153</v>
      </c>
      <c r="BF14" s="123" t="s">
        <v>154</v>
      </c>
      <c r="BG14" s="122" t="s">
        <v>153</v>
      </c>
      <c r="BH14" s="123" t="s">
        <v>154</v>
      </c>
      <c r="BI14" s="122" t="s">
        <v>153</v>
      </c>
      <c r="BJ14" s="123" t="s">
        <v>154</v>
      </c>
      <c r="BK14" s="122" t="s">
        <v>153</v>
      </c>
      <c r="BL14" s="123" t="s">
        <v>154</v>
      </c>
      <c r="BM14" s="122" t="s">
        <v>153</v>
      </c>
      <c r="BN14" s="123" t="s">
        <v>154</v>
      </c>
      <c r="BO14" s="122" t="s">
        <v>153</v>
      </c>
      <c r="BP14" s="123" t="s">
        <v>154</v>
      </c>
      <c r="BQ14" s="122" t="s">
        <v>153</v>
      </c>
      <c r="BR14" s="123" t="s">
        <v>154</v>
      </c>
      <c r="BS14" s="122" t="s">
        <v>153</v>
      </c>
      <c r="BT14" s="123" t="s">
        <v>154</v>
      </c>
      <c r="BU14" s="122" t="s">
        <v>153</v>
      </c>
      <c r="BV14" s="123" t="s">
        <v>154</v>
      </c>
      <c r="BW14" s="122" t="s">
        <v>153</v>
      </c>
      <c r="BX14" s="123" t="s">
        <v>154</v>
      </c>
      <c r="BY14" s="122" t="s">
        <v>153</v>
      </c>
      <c r="BZ14" s="123" t="s">
        <v>154</v>
      </c>
      <c r="CA14" s="122" t="s">
        <v>153</v>
      </c>
      <c r="CB14" s="123" t="s">
        <v>154</v>
      </c>
      <c r="CC14" s="122" t="s">
        <v>153</v>
      </c>
      <c r="CD14" s="123" t="s">
        <v>154</v>
      </c>
      <c r="CE14" s="122" t="s">
        <v>153</v>
      </c>
      <c r="CF14" s="123" t="s">
        <v>154</v>
      </c>
      <c r="CG14" s="122" t="s">
        <v>153</v>
      </c>
      <c r="CH14" s="123" t="s">
        <v>154</v>
      </c>
      <c r="CI14" s="122" t="s">
        <v>153</v>
      </c>
      <c r="CJ14" s="123" t="s">
        <v>154</v>
      </c>
      <c r="CK14" s="122" t="s">
        <v>153</v>
      </c>
      <c r="CL14" s="123" t="s">
        <v>154</v>
      </c>
      <c r="CM14" s="122" t="s">
        <v>153</v>
      </c>
      <c r="CN14" s="123" t="s">
        <v>154</v>
      </c>
      <c r="CO14" s="122" t="s">
        <v>153</v>
      </c>
      <c r="CP14" s="123" t="s">
        <v>154</v>
      </c>
      <c r="CQ14" s="122" t="s">
        <v>153</v>
      </c>
      <c r="CR14" s="123" t="s">
        <v>154</v>
      </c>
      <c r="CS14" s="122" t="s">
        <v>153</v>
      </c>
      <c r="CT14" s="123" t="s">
        <v>154</v>
      </c>
      <c r="CU14" s="122" t="s">
        <v>153</v>
      </c>
      <c r="CV14" s="123" t="s">
        <v>154</v>
      </c>
      <c r="CW14" s="122" t="s">
        <v>153</v>
      </c>
      <c r="CX14" s="123" t="s">
        <v>154</v>
      </c>
      <c r="CY14" s="122" t="s">
        <v>153</v>
      </c>
      <c r="CZ14" s="123" t="s">
        <v>154</v>
      </c>
      <c r="DA14" s="122" t="s">
        <v>153</v>
      </c>
      <c r="DB14" s="123" t="s">
        <v>154</v>
      </c>
      <c r="DC14" s="122" t="s">
        <v>153</v>
      </c>
      <c r="DD14" s="123" t="s">
        <v>154</v>
      </c>
      <c r="DE14" s="122" t="s">
        <v>153</v>
      </c>
      <c r="DF14" s="123" t="s">
        <v>154</v>
      </c>
      <c r="DG14" s="122" t="s">
        <v>153</v>
      </c>
      <c r="DH14" s="123" t="s">
        <v>154</v>
      </c>
      <c r="DI14" s="122" t="s">
        <v>153</v>
      </c>
      <c r="DJ14" s="123" t="s">
        <v>154</v>
      </c>
      <c r="DK14" s="122" t="s">
        <v>153</v>
      </c>
      <c r="DL14" s="123" t="s">
        <v>154</v>
      </c>
      <c r="DM14" s="122" t="s">
        <v>153</v>
      </c>
      <c r="DN14" s="123" t="s">
        <v>154</v>
      </c>
      <c r="DO14" s="122" t="s">
        <v>153</v>
      </c>
      <c r="DP14" s="123" t="s">
        <v>154</v>
      </c>
      <c r="DQ14" s="122" t="s">
        <v>153</v>
      </c>
      <c r="DR14" s="123" t="s">
        <v>154</v>
      </c>
      <c r="DS14" s="122" t="s">
        <v>153</v>
      </c>
      <c r="DT14" s="123" t="s">
        <v>154</v>
      </c>
      <c r="DU14" s="122" t="s">
        <v>153</v>
      </c>
      <c r="DV14" s="123" t="s">
        <v>154</v>
      </c>
      <c r="DW14" s="122" t="s">
        <v>153</v>
      </c>
      <c r="DX14" s="123" t="s">
        <v>154</v>
      </c>
      <c r="DY14" s="122" t="s">
        <v>153</v>
      </c>
      <c r="DZ14" s="123" t="s">
        <v>154</v>
      </c>
      <c r="EA14" s="122" t="s">
        <v>153</v>
      </c>
      <c r="EB14" s="123" t="s">
        <v>154</v>
      </c>
      <c r="EC14" s="122" t="s">
        <v>153</v>
      </c>
      <c r="ED14" s="123" t="s">
        <v>154</v>
      </c>
      <c r="EE14" s="122" t="s">
        <v>153</v>
      </c>
      <c r="EF14" s="123" t="s">
        <v>154</v>
      </c>
      <c r="EG14" s="122" t="s">
        <v>153</v>
      </c>
      <c r="EH14" s="123" t="s">
        <v>154</v>
      </c>
      <c r="EI14" s="122" t="s">
        <v>153</v>
      </c>
      <c r="EJ14" s="123" t="s">
        <v>154</v>
      </c>
      <c r="EK14" s="122" t="s">
        <v>153</v>
      </c>
      <c r="EL14" s="123" t="s">
        <v>154</v>
      </c>
      <c r="EM14" s="122" t="s">
        <v>153</v>
      </c>
      <c r="EN14" s="123" t="s">
        <v>154</v>
      </c>
      <c r="EO14" s="122" t="s">
        <v>153</v>
      </c>
      <c r="EP14" s="123" t="s">
        <v>154</v>
      </c>
      <c r="EQ14" s="122" t="s">
        <v>153</v>
      </c>
      <c r="ER14" s="123" t="s">
        <v>154</v>
      </c>
      <c r="ES14" s="122" t="s">
        <v>153</v>
      </c>
      <c r="ET14" s="123" t="s">
        <v>154</v>
      </c>
      <c r="EU14" s="122" t="s">
        <v>153</v>
      </c>
      <c r="EV14" s="123" t="s">
        <v>154</v>
      </c>
      <c r="EW14" s="122" t="s">
        <v>153</v>
      </c>
      <c r="EX14" s="123" t="s">
        <v>154</v>
      </c>
      <c r="EY14" s="122" t="s">
        <v>153</v>
      </c>
      <c r="EZ14" s="123" t="s">
        <v>154</v>
      </c>
      <c r="FA14" s="122" t="s">
        <v>153</v>
      </c>
      <c r="FB14" s="123" t="s">
        <v>154</v>
      </c>
      <c r="FC14" s="122" t="s">
        <v>153</v>
      </c>
      <c r="FD14" s="123" t="s">
        <v>154</v>
      </c>
      <c r="FE14" s="122" t="s">
        <v>153</v>
      </c>
      <c r="FF14" s="123" t="s">
        <v>154</v>
      </c>
      <c r="FG14" s="122" t="s">
        <v>153</v>
      </c>
      <c r="FH14" s="123" t="s">
        <v>154</v>
      </c>
      <c r="FI14" s="122" t="s">
        <v>153</v>
      </c>
      <c r="FJ14" s="123" t="s">
        <v>154</v>
      </c>
      <c r="FK14" s="122" t="s">
        <v>153</v>
      </c>
      <c r="FL14" s="123" t="s">
        <v>154</v>
      </c>
      <c r="FM14" s="122" t="s">
        <v>153</v>
      </c>
      <c r="FN14" s="123" t="s">
        <v>154</v>
      </c>
      <c r="FO14" s="122" t="s">
        <v>153</v>
      </c>
      <c r="FP14" s="123" t="s">
        <v>154</v>
      </c>
      <c r="FQ14" s="122" t="s">
        <v>153</v>
      </c>
      <c r="FR14" s="123" t="s">
        <v>154</v>
      </c>
      <c r="FS14" s="122" t="s">
        <v>153</v>
      </c>
      <c r="FT14" s="123" t="s">
        <v>154</v>
      </c>
      <c r="FU14" s="122" t="s">
        <v>153</v>
      </c>
      <c r="FV14" s="123" t="s">
        <v>154</v>
      </c>
      <c r="FW14" s="122" t="s">
        <v>153</v>
      </c>
      <c r="FX14" s="123" t="s">
        <v>154</v>
      </c>
      <c r="FY14" s="122" t="s">
        <v>153</v>
      </c>
      <c r="FZ14" s="123" t="s">
        <v>154</v>
      </c>
      <c r="GA14" s="122" t="s">
        <v>153</v>
      </c>
      <c r="GB14" s="123" t="s">
        <v>154</v>
      </c>
      <c r="GC14" s="122" t="s">
        <v>153</v>
      </c>
      <c r="GD14" s="123" t="s">
        <v>154</v>
      </c>
      <c r="GE14" s="122" t="s">
        <v>153</v>
      </c>
      <c r="GF14" s="123" t="s">
        <v>154</v>
      </c>
      <c r="GG14" s="122" t="s">
        <v>153</v>
      </c>
      <c r="GH14" s="123" t="s">
        <v>154</v>
      </c>
      <c r="GI14" s="122" t="s">
        <v>153</v>
      </c>
      <c r="GJ14" s="123" t="s">
        <v>154</v>
      </c>
      <c r="GK14" s="122" t="s">
        <v>153</v>
      </c>
      <c r="GL14" s="123" t="s">
        <v>154</v>
      </c>
      <c r="GM14" s="122" t="s">
        <v>153</v>
      </c>
      <c r="GN14" s="123" t="s">
        <v>154</v>
      </c>
      <c r="GO14" s="122" t="s">
        <v>153</v>
      </c>
      <c r="GP14" s="123" t="s">
        <v>154</v>
      </c>
      <c r="GQ14" s="122" t="s">
        <v>153</v>
      </c>
      <c r="GR14" s="123" t="s">
        <v>154</v>
      </c>
      <c r="GS14" s="122" t="s">
        <v>153</v>
      </c>
      <c r="GT14" s="123" t="s">
        <v>154</v>
      </c>
      <c r="GU14" s="122" t="s">
        <v>153</v>
      </c>
      <c r="GV14" s="123" t="s">
        <v>154</v>
      </c>
      <c r="GW14" s="122" t="s">
        <v>153</v>
      </c>
      <c r="GX14" s="123" t="s">
        <v>154</v>
      </c>
      <c r="GY14" s="122" t="s">
        <v>153</v>
      </c>
      <c r="GZ14" s="123" t="s">
        <v>154</v>
      </c>
      <c r="HA14" s="122" t="s">
        <v>153</v>
      </c>
      <c r="HB14" s="123" t="s">
        <v>154</v>
      </c>
      <c r="HC14" s="122" t="s">
        <v>153</v>
      </c>
      <c r="HD14" s="123" t="s">
        <v>154</v>
      </c>
      <c r="HE14" s="122" t="s">
        <v>153</v>
      </c>
      <c r="HF14" s="123" t="s">
        <v>154</v>
      </c>
      <c r="HG14" s="122" t="s">
        <v>153</v>
      </c>
      <c r="HH14" s="123" t="s">
        <v>154</v>
      </c>
      <c r="HI14" s="122" t="s">
        <v>153</v>
      </c>
      <c r="HJ14" s="123" t="s">
        <v>154</v>
      </c>
      <c r="HK14" s="122" t="s">
        <v>153</v>
      </c>
      <c r="HL14" s="123" t="s">
        <v>154</v>
      </c>
      <c r="HM14" s="122" t="s">
        <v>153</v>
      </c>
      <c r="HN14" s="123" t="s">
        <v>154</v>
      </c>
      <c r="HO14" s="122" t="s">
        <v>153</v>
      </c>
      <c r="HP14" s="123" t="s">
        <v>154</v>
      </c>
      <c r="HQ14" s="122" t="s">
        <v>153</v>
      </c>
      <c r="HR14" s="123" t="s">
        <v>154</v>
      </c>
      <c r="HS14" s="122" t="s">
        <v>153</v>
      </c>
      <c r="HT14" s="123" t="s">
        <v>154</v>
      </c>
      <c r="HU14" s="122" t="s">
        <v>153</v>
      </c>
      <c r="HV14" s="123" t="s">
        <v>154</v>
      </c>
      <c r="HW14" s="122" t="s">
        <v>153</v>
      </c>
      <c r="HX14" s="123" t="s">
        <v>154</v>
      </c>
      <c r="HY14" s="122" t="s">
        <v>153</v>
      </c>
      <c r="HZ14" s="123" t="s">
        <v>154</v>
      </c>
      <c r="IA14" s="122" t="s">
        <v>153</v>
      </c>
      <c r="IB14" s="123" t="s">
        <v>154</v>
      </c>
      <c r="IC14" s="122" t="s">
        <v>153</v>
      </c>
      <c r="ID14" s="123" t="s">
        <v>154</v>
      </c>
      <c r="IE14" s="122" t="s">
        <v>153</v>
      </c>
      <c r="IF14" s="123" t="s">
        <v>154</v>
      </c>
      <c r="IG14" s="122" t="s">
        <v>153</v>
      </c>
      <c r="IH14" s="123" t="s">
        <v>154</v>
      </c>
      <c r="II14" s="122" t="s">
        <v>153</v>
      </c>
      <c r="IJ14" s="123" t="s">
        <v>154</v>
      </c>
      <c r="IK14" s="122" t="s">
        <v>153</v>
      </c>
      <c r="IL14" s="123" t="s">
        <v>154</v>
      </c>
      <c r="IM14" s="122" t="s">
        <v>153</v>
      </c>
      <c r="IN14" s="123" t="s">
        <v>154</v>
      </c>
      <c r="IO14" s="122" t="s">
        <v>153</v>
      </c>
      <c r="IP14" s="123" t="s">
        <v>154</v>
      </c>
      <c r="IQ14" s="122" t="s">
        <v>153</v>
      </c>
      <c r="IR14" s="123" t="s">
        <v>154</v>
      </c>
      <c r="IS14" s="122" t="s">
        <v>153</v>
      </c>
      <c r="IT14" s="123" t="s">
        <v>154</v>
      </c>
      <c r="IU14" s="122" t="s">
        <v>153</v>
      </c>
      <c r="IV14" s="123" t="s">
        <v>154</v>
      </c>
    </row>
    <row r="15" customFormat="false" ht="19.5" hidden="false" customHeight="true" outlineLevel="0" collapsed="false">
      <c r="A15" s="120" t="s">
        <v>98</v>
      </c>
      <c r="B15" s="123" t="s">
        <v>154</v>
      </c>
      <c r="C15" s="120" t="s">
        <v>99</v>
      </c>
      <c r="D15" s="120" t="s">
        <v>100</v>
      </c>
      <c r="E15" s="120"/>
      <c r="F15" s="120"/>
      <c r="G15" s="125" t="n">
        <f aca="false">G16+G27+G44+G49+G54</f>
        <v>23587.73</v>
      </c>
    </row>
    <row r="16" customFormat="false" ht="63" hidden="false" customHeight="false" outlineLevel="0" collapsed="false">
      <c r="A16" s="120" t="s">
        <v>101</v>
      </c>
      <c r="B16" s="123" t="s">
        <v>154</v>
      </c>
      <c r="C16" s="120" t="s">
        <v>99</v>
      </c>
      <c r="D16" s="120" t="s">
        <v>102</v>
      </c>
      <c r="E16" s="120"/>
      <c r="F16" s="120"/>
      <c r="G16" s="125" t="n">
        <f aca="false">G17</f>
        <v>2268.8</v>
      </c>
    </row>
    <row r="17" customFormat="false" ht="68.25" hidden="false" customHeight="true" outlineLevel="0" collapsed="false">
      <c r="A17" s="78" t="s">
        <v>155</v>
      </c>
      <c r="B17" s="126" t="s">
        <v>154</v>
      </c>
      <c r="C17" s="127" t="s">
        <v>99</v>
      </c>
      <c r="D17" s="127" t="s">
        <v>102</v>
      </c>
      <c r="E17" s="78" t="s">
        <v>156</v>
      </c>
      <c r="F17" s="120"/>
      <c r="G17" s="128" t="n">
        <f aca="false">G18+G21+G24</f>
        <v>2268.8</v>
      </c>
    </row>
    <row r="18" customFormat="false" ht="60" hidden="false" customHeight="false" outlineLevel="0" collapsed="false">
      <c r="A18" s="78" t="s">
        <v>157</v>
      </c>
      <c r="B18" s="126" t="s">
        <v>154</v>
      </c>
      <c r="C18" s="127" t="s">
        <v>99</v>
      </c>
      <c r="D18" s="127" t="s">
        <v>102</v>
      </c>
      <c r="E18" s="78" t="s">
        <v>158</v>
      </c>
      <c r="F18" s="78"/>
      <c r="G18" s="128" t="n">
        <f aca="false">G19</f>
        <v>2182</v>
      </c>
    </row>
    <row r="19" customFormat="false" ht="90" hidden="false" customHeight="false" outlineLevel="0" collapsed="false">
      <c r="A19" s="78" t="s">
        <v>159</v>
      </c>
      <c r="B19" s="126" t="s">
        <v>154</v>
      </c>
      <c r="C19" s="127" t="s">
        <v>99</v>
      </c>
      <c r="D19" s="127" t="s">
        <v>102</v>
      </c>
      <c r="E19" s="78" t="s">
        <v>158</v>
      </c>
      <c r="F19" s="78" t="n">
        <v>100</v>
      </c>
      <c r="G19" s="128" t="n">
        <f aca="false">G20</f>
        <v>2182</v>
      </c>
    </row>
    <row r="20" customFormat="false" ht="33" hidden="false" customHeight="true" outlineLevel="0" collapsed="false">
      <c r="A20" s="78" t="s">
        <v>160</v>
      </c>
      <c r="B20" s="126" t="s">
        <v>154</v>
      </c>
      <c r="C20" s="127" t="s">
        <v>99</v>
      </c>
      <c r="D20" s="127" t="s">
        <v>102</v>
      </c>
      <c r="E20" s="78" t="s">
        <v>158</v>
      </c>
      <c r="F20" s="78" t="n">
        <v>120</v>
      </c>
      <c r="G20" s="128" t="n">
        <v>2182</v>
      </c>
    </row>
    <row r="21" customFormat="false" ht="56.25" hidden="false" customHeight="true" outlineLevel="0" collapsed="false">
      <c r="A21" s="129" t="s">
        <v>161</v>
      </c>
      <c r="B21" s="126" t="s">
        <v>154</v>
      </c>
      <c r="C21" s="127" t="s">
        <v>99</v>
      </c>
      <c r="D21" s="127" t="s">
        <v>102</v>
      </c>
      <c r="E21" s="130" t="s">
        <v>162</v>
      </c>
      <c r="F21" s="130"/>
      <c r="G21" s="128" t="n">
        <f aca="false">G22</f>
        <v>18</v>
      </c>
    </row>
    <row r="22" customFormat="false" ht="99" hidden="false" customHeight="true" outlineLevel="0" collapsed="false">
      <c r="A22" s="130" t="s">
        <v>159</v>
      </c>
      <c r="B22" s="126" t="s">
        <v>154</v>
      </c>
      <c r="C22" s="127" t="s">
        <v>99</v>
      </c>
      <c r="D22" s="127" t="s">
        <v>102</v>
      </c>
      <c r="E22" s="130" t="s">
        <v>162</v>
      </c>
      <c r="F22" s="130" t="n">
        <v>100</v>
      </c>
      <c r="G22" s="128" t="n">
        <f aca="false">G23</f>
        <v>18</v>
      </c>
    </row>
    <row r="23" customFormat="false" ht="47.25" hidden="false" customHeight="true" outlineLevel="0" collapsed="false">
      <c r="A23" s="130" t="s">
        <v>160</v>
      </c>
      <c r="B23" s="126" t="s">
        <v>154</v>
      </c>
      <c r="C23" s="127" t="s">
        <v>99</v>
      </c>
      <c r="D23" s="127" t="s">
        <v>102</v>
      </c>
      <c r="E23" s="130" t="s">
        <v>162</v>
      </c>
      <c r="F23" s="130" t="n">
        <v>120</v>
      </c>
      <c r="G23" s="128" t="n">
        <v>18</v>
      </c>
    </row>
    <row r="24" customFormat="false" ht="65.25" hidden="false" customHeight="true" outlineLevel="0" collapsed="false">
      <c r="A24" s="129" t="s">
        <v>163</v>
      </c>
      <c r="B24" s="126" t="s">
        <v>154</v>
      </c>
      <c r="C24" s="127" t="s">
        <v>99</v>
      </c>
      <c r="D24" s="127" t="s">
        <v>102</v>
      </c>
      <c r="E24" s="129" t="s">
        <v>164</v>
      </c>
      <c r="F24" s="131"/>
      <c r="G24" s="128" t="n">
        <f aca="false">G25</f>
        <v>68.8</v>
      </c>
    </row>
    <row r="25" customFormat="false" ht="75" hidden="false" customHeight="true" outlineLevel="0" collapsed="false">
      <c r="A25" s="130" t="s">
        <v>159</v>
      </c>
      <c r="B25" s="126" t="s">
        <v>154</v>
      </c>
      <c r="C25" s="127" t="s">
        <v>99</v>
      </c>
      <c r="D25" s="127" t="s">
        <v>102</v>
      </c>
      <c r="E25" s="129" t="s">
        <v>164</v>
      </c>
      <c r="F25" s="130" t="n">
        <v>100</v>
      </c>
      <c r="G25" s="128" t="n">
        <f aca="false">G26</f>
        <v>68.8</v>
      </c>
    </row>
    <row r="26" customFormat="false" ht="33" hidden="false" customHeight="true" outlineLevel="0" collapsed="false">
      <c r="A26" s="130" t="s">
        <v>160</v>
      </c>
      <c r="B26" s="126" t="s">
        <v>154</v>
      </c>
      <c r="C26" s="127" t="s">
        <v>99</v>
      </c>
      <c r="D26" s="127" t="s">
        <v>102</v>
      </c>
      <c r="E26" s="129" t="s">
        <v>164</v>
      </c>
      <c r="F26" s="130" t="n">
        <v>120</v>
      </c>
      <c r="G26" s="128" t="n">
        <v>68.8</v>
      </c>
    </row>
    <row r="27" customFormat="false" ht="94.5" hidden="false" customHeight="false" outlineLevel="0" collapsed="false">
      <c r="A27" s="120" t="s">
        <v>103</v>
      </c>
      <c r="B27" s="132" t="s">
        <v>154</v>
      </c>
      <c r="C27" s="120" t="s">
        <v>99</v>
      </c>
      <c r="D27" s="120" t="s">
        <v>104</v>
      </c>
      <c r="E27" s="120"/>
      <c r="F27" s="120"/>
      <c r="G27" s="125" t="n">
        <f aca="false">G28+G40</f>
        <v>17209.53</v>
      </c>
    </row>
    <row r="28" customFormat="false" ht="60" hidden="false" customHeight="true" outlineLevel="0" collapsed="false">
      <c r="A28" s="78" t="s">
        <v>155</v>
      </c>
      <c r="B28" s="126" t="s">
        <v>154</v>
      </c>
      <c r="C28" s="127" t="s">
        <v>99</v>
      </c>
      <c r="D28" s="127" t="s">
        <v>104</v>
      </c>
      <c r="E28" s="78" t="s">
        <v>156</v>
      </c>
      <c r="F28" s="75"/>
      <c r="G28" s="128" t="n">
        <f aca="false">G29+G32+G35</f>
        <v>16184.33</v>
      </c>
    </row>
    <row r="29" customFormat="false" ht="30" hidden="false" customHeight="false" outlineLevel="0" collapsed="false">
      <c r="A29" s="78" t="s">
        <v>165</v>
      </c>
      <c r="B29" s="126" t="s">
        <v>154</v>
      </c>
      <c r="C29" s="127" t="s">
        <v>99</v>
      </c>
      <c r="D29" s="127" t="s">
        <v>104</v>
      </c>
      <c r="E29" s="78" t="s">
        <v>166</v>
      </c>
      <c r="F29" s="78"/>
      <c r="G29" s="128" t="n">
        <f aca="false">G30+G38</f>
        <v>15052.53</v>
      </c>
    </row>
    <row r="30" customFormat="false" ht="90" hidden="false" customHeight="false" outlineLevel="0" collapsed="false">
      <c r="A30" s="78" t="s">
        <v>167</v>
      </c>
      <c r="B30" s="126" t="s">
        <v>154</v>
      </c>
      <c r="C30" s="127" t="s">
        <v>99</v>
      </c>
      <c r="D30" s="127" t="s">
        <v>104</v>
      </c>
      <c r="E30" s="78" t="s">
        <v>166</v>
      </c>
      <c r="F30" s="78" t="n">
        <v>100</v>
      </c>
      <c r="G30" s="128" t="n">
        <f aca="false">G31</f>
        <v>14438.73</v>
      </c>
    </row>
    <row r="31" customFormat="false" ht="45" hidden="false" customHeight="false" outlineLevel="0" collapsed="false">
      <c r="A31" s="78" t="s">
        <v>160</v>
      </c>
      <c r="B31" s="126" t="s">
        <v>154</v>
      </c>
      <c r="C31" s="127" t="s">
        <v>99</v>
      </c>
      <c r="D31" s="127" t="s">
        <v>104</v>
      </c>
      <c r="E31" s="78" t="s">
        <v>166</v>
      </c>
      <c r="F31" s="78" t="n">
        <v>120</v>
      </c>
      <c r="G31" s="128" t="n">
        <v>14438.73</v>
      </c>
    </row>
    <row r="32" customFormat="false" ht="60" hidden="false" customHeight="false" outlineLevel="0" collapsed="false">
      <c r="A32" s="129" t="s">
        <v>161</v>
      </c>
      <c r="B32" s="126" t="s">
        <v>154</v>
      </c>
      <c r="C32" s="127" t="s">
        <v>99</v>
      </c>
      <c r="D32" s="127" t="s">
        <v>104</v>
      </c>
      <c r="E32" s="130" t="s">
        <v>162</v>
      </c>
      <c r="F32" s="130"/>
      <c r="G32" s="128" t="n">
        <f aca="false">G33</f>
        <v>397.5</v>
      </c>
    </row>
    <row r="33" customFormat="false" ht="90" hidden="false" customHeight="false" outlineLevel="0" collapsed="false">
      <c r="A33" s="130" t="s">
        <v>159</v>
      </c>
      <c r="B33" s="126" t="s">
        <v>154</v>
      </c>
      <c r="C33" s="127" t="s">
        <v>99</v>
      </c>
      <c r="D33" s="127" t="s">
        <v>104</v>
      </c>
      <c r="E33" s="130" t="s">
        <v>162</v>
      </c>
      <c r="F33" s="130" t="n">
        <v>100</v>
      </c>
      <c r="G33" s="128" t="n">
        <f aca="false">G34</f>
        <v>397.5</v>
      </c>
    </row>
    <row r="34" customFormat="false" ht="45" hidden="false" customHeight="false" outlineLevel="0" collapsed="false">
      <c r="A34" s="130" t="s">
        <v>160</v>
      </c>
      <c r="B34" s="126" t="s">
        <v>154</v>
      </c>
      <c r="C34" s="127" t="s">
        <v>99</v>
      </c>
      <c r="D34" s="127" t="s">
        <v>104</v>
      </c>
      <c r="E34" s="130" t="s">
        <v>162</v>
      </c>
      <c r="F34" s="130" t="n">
        <v>120</v>
      </c>
      <c r="G34" s="128" t="n">
        <v>397.5</v>
      </c>
    </row>
    <row r="35" customFormat="false" ht="45" hidden="false" customHeight="false" outlineLevel="0" collapsed="false">
      <c r="A35" s="129" t="s">
        <v>163</v>
      </c>
      <c r="B35" s="126" t="s">
        <v>154</v>
      </c>
      <c r="C35" s="127" t="s">
        <v>99</v>
      </c>
      <c r="D35" s="127" t="s">
        <v>104</v>
      </c>
      <c r="E35" s="129" t="s">
        <v>164</v>
      </c>
      <c r="F35" s="131"/>
      <c r="G35" s="128" t="n">
        <f aca="false">G36</f>
        <v>734.3</v>
      </c>
    </row>
    <row r="36" customFormat="false" ht="90" hidden="false" customHeight="false" outlineLevel="0" collapsed="false">
      <c r="A36" s="130" t="s">
        <v>159</v>
      </c>
      <c r="B36" s="126" t="s">
        <v>154</v>
      </c>
      <c r="C36" s="127" t="s">
        <v>99</v>
      </c>
      <c r="D36" s="127" t="s">
        <v>104</v>
      </c>
      <c r="E36" s="129" t="s">
        <v>164</v>
      </c>
      <c r="F36" s="130" t="n">
        <v>100</v>
      </c>
      <c r="G36" s="128" t="n">
        <f aca="false">G37</f>
        <v>734.3</v>
      </c>
    </row>
    <row r="37" customFormat="false" ht="45" hidden="false" customHeight="false" outlineLevel="0" collapsed="false">
      <c r="A37" s="130" t="s">
        <v>160</v>
      </c>
      <c r="B37" s="126" t="s">
        <v>154</v>
      </c>
      <c r="C37" s="127" t="s">
        <v>99</v>
      </c>
      <c r="D37" s="127" t="s">
        <v>104</v>
      </c>
      <c r="E37" s="129" t="s">
        <v>164</v>
      </c>
      <c r="F37" s="130" t="n">
        <v>120</v>
      </c>
      <c r="G37" s="128" t="n">
        <v>734.3</v>
      </c>
    </row>
    <row r="38" customFormat="false" ht="30" hidden="false" customHeight="false" outlineLevel="0" collapsed="false">
      <c r="A38" s="78" t="s">
        <v>168</v>
      </c>
      <c r="B38" s="126" t="s">
        <v>154</v>
      </c>
      <c r="C38" s="127" t="s">
        <v>99</v>
      </c>
      <c r="D38" s="127" t="s">
        <v>104</v>
      </c>
      <c r="E38" s="78" t="s">
        <v>166</v>
      </c>
      <c r="F38" s="78" t="n">
        <v>200</v>
      </c>
      <c r="G38" s="128" t="n">
        <f aca="false">G39</f>
        <v>613.8</v>
      </c>
    </row>
    <row r="39" customFormat="false" ht="60.75" hidden="false" customHeight="true" outlineLevel="0" collapsed="false">
      <c r="A39" s="78" t="s">
        <v>169</v>
      </c>
      <c r="B39" s="126" t="s">
        <v>154</v>
      </c>
      <c r="C39" s="127" t="s">
        <v>99</v>
      </c>
      <c r="D39" s="127" t="s">
        <v>104</v>
      </c>
      <c r="E39" s="78" t="s">
        <v>166</v>
      </c>
      <c r="F39" s="78" t="n">
        <v>240</v>
      </c>
      <c r="G39" s="128" t="n">
        <v>613.8</v>
      </c>
    </row>
    <row r="40" customFormat="false" ht="80.25" hidden="false" customHeight="true" outlineLevel="0" collapsed="false">
      <c r="A40" s="78" t="s">
        <v>170</v>
      </c>
      <c r="B40" s="126" t="s">
        <v>154</v>
      </c>
      <c r="C40" s="127" t="s">
        <v>99</v>
      </c>
      <c r="D40" s="127" t="s">
        <v>104</v>
      </c>
      <c r="E40" s="78" t="s">
        <v>171</v>
      </c>
      <c r="F40" s="75"/>
      <c r="G40" s="128" t="n">
        <f aca="false">G41</f>
        <v>1025.2</v>
      </c>
    </row>
    <row r="41" customFormat="false" ht="30" hidden="false" customHeight="false" outlineLevel="0" collapsed="false">
      <c r="A41" s="78" t="s">
        <v>165</v>
      </c>
      <c r="B41" s="126" t="s">
        <v>154</v>
      </c>
      <c r="C41" s="127" t="s">
        <v>99</v>
      </c>
      <c r="D41" s="127" t="s">
        <v>104</v>
      </c>
      <c r="E41" s="78" t="s">
        <v>172</v>
      </c>
      <c r="F41" s="78"/>
      <c r="G41" s="128" t="n">
        <f aca="false">G42</f>
        <v>1025.2</v>
      </c>
    </row>
    <row r="42" customFormat="false" ht="30" hidden="false" customHeight="false" outlineLevel="0" collapsed="false">
      <c r="A42" s="78" t="s">
        <v>168</v>
      </c>
      <c r="B42" s="126" t="s">
        <v>154</v>
      </c>
      <c r="C42" s="127" t="s">
        <v>99</v>
      </c>
      <c r="D42" s="127" t="s">
        <v>104</v>
      </c>
      <c r="E42" s="78" t="s">
        <v>172</v>
      </c>
      <c r="F42" s="78" t="n">
        <v>200</v>
      </c>
      <c r="G42" s="128" t="n">
        <f aca="false">G43</f>
        <v>1025.2</v>
      </c>
    </row>
    <row r="43" customFormat="false" ht="45" hidden="false" customHeight="false" outlineLevel="0" collapsed="false">
      <c r="A43" s="78" t="s">
        <v>169</v>
      </c>
      <c r="B43" s="126" t="s">
        <v>154</v>
      </c>
      <c r="C43" s="127" t="s">
        <v>99</v>
      </c>
      <c r="D43" s="127" t="s">
        <v>104</v>
      </c>
      <c r="E43" s="78" t="s">
        <v>172</v>
      </c>
      <c r="F43" s="78" t="n">
        <v>240</v>
      </c>
      <c r="G43" s="128" t="n">
        <v>1025.2</v>
      </c>
    </row>
    <row r="44" customFormat="false" ht="78.75" hidden="false" customHeight="false" outlineLevel="0" collapsed="false">
      <c r="A44" s="120" t="s">
        <v>105</v>
      </c>
      <c r="B44" s="132" t="s">
        <v>154</v>
      </c>
      <c r="C44" s="120" t="s">
        <v>99</v>
      </c>
      <c r="D44" s="120" t="s">
        <v>106</v>
      </c>
      <c r="E44" s="120"/>
      <c r="F44" s="120"/>
      <c r="G44" s="125" t="n">
        <f aca="false">G45</f>
        <v>18</v>
      </c>
    </row>
    <row r="45" customFormat="false" ht="23.25" hidden="false" customHeight="true" outlineLevel="0" collapsed="false">
      <c r="A45" s="127" t="s">
        <v>173</v>
      </c>
      <c r="B45" s="126" t="s">
        <v>154</v>
      </c>
      <c r="C45" s="127" t="s">
        <v>99</v>
      </c>
      <c r="D45" s="127" t="s">
        <v>106</v>
      </c>
      <c r="E45" s="127" t="s">
        <v>174</v>
      </c>
      <c r="F45" s="120"/>
      <c r="G45" s="128" t="n">
        <f aca="false">G46</f>
        <v>18</v>
      </c>
    </row>
    <row r="46" customFormat="false" ht="75" hidden="false" customHeight="false" outlineLevel="0" collapsed="false">
      <c r="A46" s="78" t="s">
        <v>175</v>
      </c>
      <c r="B46" s="126" t="s">
        <v>154</v>
      </c>
      <c r="C46" s="127" t="s">
        <v>99</v>
      </c>
      <c r="D46" s="127" t="s">
        <v>106</v>
      </c>
      <c r="E46" s="78" t="s">
        <v>176</v>
      </c>
      <c r="F46" s="78"/>
      <c r="G46" s="128" t="n">
        <f aca="false">G47</f>
        <v>18</v>
      </c>
    </row>
    <row r="47" customFormat="false" ht="15" hidden="false" customHeight="false" outlineLevel="0" collapsed="false">
      <c r="A47" s="78" t="s">
        <v>177</v>
      </c>
      <c r="B47" s="126" t="s">
        <v>154</v>
      </c>
      <c r="C47" s="127" t="s">
        <v>99</v>
      </c>
      <c r="D47" s="127" t="s">
        <v>106</v>
      </c>
      <c r="E47" s="78" t="s">
        <v>176</v>
      </c>
      <c r="F47" s="78" t="n">
        <v>500</v>
      </c>
      <c r="G47" s="128" t="n">
        <f aca="false">G48</f>
        <v>18</v>
      </c>
    </row>
    <row r="48" customFormat="false" ht="15" hidden="false" customHeight="false" outlineLevel="0" collapsed="false">
      <c r="A48" s="78" t="s">
        <v>82</v>
      </c>
      <c r="B48" s="126" t="s">
        <v>154</v>
      </c>
      <c r="C48" s="127" t="s">
        <v>99</v>
      </c>
      <c r="D48" s="127" t="s">
        <v>106</v>
      </c>
      <c r="E48" s="78" t="s">
        <v>176</v>
      </c>
      <c r="F48" s="78" t="n">
        <v>540</v>
      </c>
      <c r="G48" s="128" t="n">
        <v>18</v>
      </c>
    </row>
    <row r="49" s="111" customFormat="true" ht="19.5" hidden="false" customHeight="true" outlineLevel="0" collapsed="false">
      <c r="A49" s="120" t="s">
        <v>107</v>
      </c>
      <c r="B49" s="132" t="s">
        <v>154</v>
      </c>
      <c r="C49" s="120" t="s">
        <v>99</v>
      </c>
      <c r="D49" s="120" t="s">
        <v>108</v>
      </c>
      <c r="E49" s="120"/>
      <c r="F49" s="120"/>
      <c r="G49" s="125" t="n">
        <f aca="false">G50</f>
        <v>97</v>
      </c>
    </row>
    <row r="50" s="111" customFormat="true" ht="19.5" hidden="false" customHeight="true" outlineLevel="0" collapsed="false">
      <c r="A50" s="127" t="s">
        <v>173</v>
      </c>
      <c r="B50" s="126" t="s">
        <v>154</v>
      </c>
      <c r="C50" s="127" t="s">
        <v>99</v>
      </c>
      <c r="D50" s="127" t="s">
        <v>108</v>
      </c>
      <c r="E50" s="127" t="s">
        <v>178</v>
      </c>
      <c r="F50" s="127"/>
      <c r="G50" s="128" t="n">
        <f aca="false">G51</f>
        <v>97</v>
      </c>
    </row>
    <row r="51" customFormat="false" ht="18.75" hidden="false" customHeight="true" outlineLevel="0" collapsed="false">
      <c r="A51" s="127" t="s">
        <v>179</v>
      </c>
      <c r="B51" s="126" t="s">
        <v>154</v>
      </c>
      <c r="C51" s="127" t="s">
        <v>99</v>
      </c>
      <c r="D51" s="127" t="s">
        <v>108</v>
      </c>
      <c r="E51" s="127" t="s">
        <v>178</v>
      </c>
      <c r="F51" s="127"/>
      <c r="G51" s="128" t="n">
        <f aca="false">G52</f>
        <v>97</v>
      </c>
    </row>
    <row r="52" customFormat="false" ht="20.25" hidden="false" customHeight="true" outlineLevel="0" collapsed="false">
      <c r="A52" s="127" t="s">
        <v>180</v>
      </c>
      <c r="B52" s="126" t="s">
        <v>154</v>
      </c>
      <c r="C52" s="127" t="s">
        <v>99</v>
      </c>
      <c r="D52" s="127" t="s">
        <v>108</v>
      </c>
      <c r="E52" s="127" t="s">
        <v>178</v>
      </c>
      <c r="F52" s="127" t="s">
        <v>181</v>
      </c>
      <c r="G52" s="128" t="n">
        <f aca="false">G53</f>
        <v>97</v>
      </c>
    </row>
    <row r="53" customFormat="false" ht="20.25" hidden="false" customHeight="true" outlineLevel="0" collapsed="false">
      <c r="A53" s="127" t="s">
        <v>182</v>
      </c>
      <c r="B53" s="126" t="s">
        <v>154</v>
      </c>
      <c r="C53" s="127" t="s">
        <v>99</v>
      </c>
      <c r="D53" s="127" t="s">
        <v>108</v>
      </c>
      <c r="E53" s="127" t="s">
        <v>178</v>
      </c>
      <c r="F53" s="127" t="s">
        <v>183</v>
      </c>
      <c r="G53" s="128" t="n">
        <v>97</v>
      </c>
    </row>
    <row r="54" customFormat="false" ht="21.75" hidden="false" customHeight="true" outlineLevel="0" collapsed="false">
      <c r="A54" s="120" t="s">
        <v>109</v>
      </c>
      <c r="B54" s="132" t="s">
        <v>154</v>
      </c>
      <c r="C54" s="120" t="s">
        <v>99</v>
      </c>
      <c r="D54" s="120" t="s">
        <v>110</v>
      </c>
      <c r="E54" s="120"/>
      <c r="F54" s="120"/>
      <c r="G54" s="125" t="n">
        <f aca="false">G55+G59+G78+G82</f>
        <v>3994.4</v>
      </c>
    </row>
    <row r="55" customFormat="false" ht="64.5" hidden="false" customHeight="true" outlineLevel="0" collapsed="false">
      <c r="A55" s="78" t="s">
        <v>155</v>
      </c>
      <c r="B55" s="126" t="s">
        <v>154</v>
      </c>
      <c r="C55" s="127" t="s">
        <v>99</v>
      </c>
      <c r="D55" s="127" t="s">
        <v>110</v>
      </c>
      <c r="E55" s="78" t="s">
        <v>156</v>
      </c>
      <c r="F55" s="78"/>
      <c r="G55" s="128" t="n">
        <f aca="false">G56</f>
        <v>281</v>
      </c>
    </row>
    <row r="56" customFormat="false" ht="45" hidden="false" customHeight="false" outlineLevel="0" collapsed="false">
      <c r="A56" s="78" t="s">
        <v>184</v>
      </c>
      <c r="B56" s="126" t="s">
        <v>154</v>
      </c>
      <c r="C56" s="127" t="s">
        <v>99</v>
      </c>
      <c r="D56" s="127" t="s">
        <v>110</v>
      </c>
      <c r="E56" s="78" t="s">
        <v>185</v>
      </c>
      <c r="F56" s="78"/>
      <c r="G56" s="128" t="n">
        <f aca="false">G57</f>
        <v>281</v>
      </c>
    </row>
    <row r="57" customFormat="false" ht="30" hidden="false" customHeight="false" outlineLevel="0" collapsed="false">
      <c r="A57" s="78" t="s">
        <v>168</v>
      </c>
      <c r="B57" s="126" t="s">
        <v>154</v>
      </c>
      <c r="C57" s="127" t="s">
        <v>99</v>
      </c>
      <c r="D57" s="127" t="s">
        <v>110</v>
      </c>
      <c r="E57" s="78" t="s">
        <v>185</v>
      </c>
      <c r="F57" s="78" t="n">
        <v>200</v>
      </c>
      <c r="G57" s="128" t="n">
        <f aca="false">G58</f>
        <v>281</v>
      </c>
    </row>
    <row r="58" customFormat="false" ht="45" hidden="false" customHeight="false" outlineLevel="0" collapsed="false">
      <c r="A58" s="78" t="s">
        <v>169</v>
      </c>
      <c r="B58" s="126" t="s">
        <v>154</v>
      </c>
      <c r="C58" s="127" t="s">
        <v>99</v>
      </c>
      <c r="D58" s="127" t="s">
        <v>110</v>
      </c>
      <c r="E58" s="78" t="s">
        <v>185</v>
      </c>
      <c r="F58" s="78" t="n">
        <v>240</v>
      </c>
      <c r="G58" s="128" t="n">
        <v>281</v>
      </c>
    </row>
    <row r="59" customFormat="false" ht="75" hidden="false" customHeight="false" outlineLevel="0" collapsed="false">
      <c r="A59" s="78" t="s">
        <v>186</v>
      </c>
      <c r="B59" s="126" t="s">
        <v>154</v>
      </c>
      <c r="C59" s="127" t="s">
        <v>99</v>
      </c>
      <c r="D59" s="127" t="s">
        <v>110</v>
      </c>
      <c r="E59" s="78" t="s">
        <v>187</v>
      </c>
      <c r="F59" s="75"/>
      <c r="G59" s="128" t="n">
        <f aca="false">G60+G63+G66+G70+G74</f>
        <v>3353.4</v>
      </c>
    </row>
    <row r="60" customFormat="false" ht="30" hidden="false" customHeight="false" outlineLevel="0" collapsed="false">
      <c r="A60" s="78" t="s">
        <v>165</v>
      </c>
      <c r="B60" s="126" t="s">
        <v>154</v>
      </c>
      <c r="C60" s="127" t="s">
        <v>99</v>
      </c>
      <c r="D60" s="127" t="s">
        <v>110</v>
      </c>
      <c r="E60" s="78" t="s">
        <v>172</v>
      </c>
      <c r="F60" s="78"/>
      <c r="G60" s="128" t="n">
        <f aca="false">G61</f>
        <v>528.6</v>
      </c>
    </row>
    <row r="61" customFormat="false" ht="30" hidden="false" customHeight="false" outlineLevel="0" collapsed="false">
      <c r="A61" s="78" t="s">
        <v>168</v>
      </c>
      <c r="B61" s="126" t="s">
        <v>154</v>
      </c>
      <c r="C61" s="127" t="s">
        <v>99</v>
      </c>
      <c r="D61" s="127" t="s">
        <v>110</v>
      </c>
      <c r="E61" s="78" t="s">
        <v>172</v>
      </c>
      <c r="F61" s="78" t="n">
        <v>200</v>
      </c>
      <c r="G61" s="128" t="n">
        <f aca="false">G62</f>
        <v>528.6</v>
      </c>
    </row>
    <row r="62" customFormat="false" ht="45" hidden="false" customHeight="false" outlineLevel="0" collapsed="false">
      <c r="A62" s="78" t="s">
        <v>169</v>
      </c>
      <c r="B62" s="126" t="s">
        <v>154</v>
      </c>
      <c r="C62" s="127" t="s">
        <v>99</v>
      </c>
      <c r="D62" s="127" t="s">
        <v>110</v>
      </c>
      <c r="E62" s="78" t="s">
        <v>172</v>
      </c>
      <c r="F62" s="78" t="n">
        <v>240</v>
      </c>
      <c r="G62" s="128" t="n">
        <v>528.6</v>
      </c>
    </row>
    <row r="63" customFormat="false" ht="33" hidden="false" customHeight="true" outlineLevel="0" collapsed="false">
      <c r="A63" s="78" t="s">
        <v>188</v>
      </c>
      <c r="B63" s="126" t="s">
        <v>154</v>
      </c>
      <c r="C63" s="127" t="s">
        <v>99</v>
      </c>
      <c r="D63" s="127" t="s">
        <v>110</v>
      </c>
      <c r="E63" s="78" t="s">
        <v>189</v>
      </c>
      <c r="F63" s="78"/>
      <c r="G63" s="128" t="n">
        <f aca="false">G64</f>
        <v>2324.5</v>
      </c>
    </row>
    <row r="64" customFormat="false" ht="36.75" hidden="false" customHeight="true" outlineLevel="0" collapsed="false">
      <c r="A64" s="78" t="s">
        <v>168</v>
      </c>
      <c r="B64" s="126" t="s">
        <v>154</v>
      </c>
      <c r="C64" s="127" t="s">
        <v>99</v>
      </c>
      <c r="D64" s="127" t="s">
        <v>110</v>
      </c>
      <c r="E64" s="133" t="s">
        <v>189</v>
      </c>
      <c r="F64" s="78" t="n">
        <v>200</v>
      </c>
      <c r="G64" s="128" t="n">
        <f aca="false">G65</f>
        <v>2324.5</v>
      </c>
    </row>
    <row r="65" customFormat="false" ht="45" hidden="false" customHeight="false" outlineLevel="0" collapsed="false">
      <c r="A65" s="78" t="s">
        <v>169</v>
      </c>
      <c r="B65" s="126" t="s">
        <v>154</v>
      </c>
      <c r="C65" s="127" t="s">
        <v>99</v>
      </c>
      <c r="D65" s="127" t="s">
        <v>110</v>
      </c>
      <c r="E65" s="133" t="s">
        <v>189</v>
      </c>
      <c r="F65" s="78" t="n">
        <v>240</v>
      </c>
      <c r="G65" s="128" t="n">
        <v>2324.5</v>
      </c>
    </row>
    <row r="66" customFormat="false" ht="45" hidden="false" customHeight="false" outlineLevel="0" collapsed="false">
      <c r="A66" s="78" t="s">
        <v>190</v>
      </c>
      <c r="B66" s="126" t="s">
        <v>154</v>
      </c>
      <c r="C66" s="127" t="s">
        <v>99</v>
      </c>
      <c r="D66" s="127" t="s">
        <v>110</v>
      </c>
      <c r="E66" s="133" t="s">
        <v>191</v>
      </c>
      <c r="F66" s="78"/>
      <c r="G66" s="128" t="n">
        <f aca="false">G67</f>
        <v>219</v>
      </c>
    </row>
    <row r="67" customFormat="false" ht="60" hidden="false" customHeight="false" outlineLevel="0" collapsed="false">
      <c r="A67" s="78" t="s">
        <v>192</v>
      </c>
      <c r="B67" s="126" t="s">
        <v>154</v>
      </c>
      <c r="C67" s="127" t="s">
        <v>99</v>
      </c>
      <c r="D67" s="127" t="s">
        <v>110</v>
      </c>
      <c r="E67" s="133" t="s">
        <v>193</v>
      </c>
      <c r="F67" s="78"/>
      <c r="G67" s="128" t="n">
        <f aca="false">G68</f>
        <v>219</v>
      </c>
    </row>
    <row r="68" customFormat="false" ht="30" hidden="false" customHeight="false" outlineLevel="0" collapsed="false">
      <c r="A68" s="78" t="s">
        <v>168</v>
      </c>
      <c r="B68" s="126" t="s">
        <v>154</v>
      </c>
      <c r="C68" s="127" t="s">
        <v>99</v>
      </c>
      <c r="D68" s="127" t="s">
        <v>110</v>
      </c>
      <c r="E68" s="133" t="s">
        <v>193</v>
      </c>
      <c r="F68" s="78" t="n">
        <v>200</v>
      </c>
      <c r="G68" s="128" t="n">
        <f aca="false">G69</f>
        <v>219</v>
      </c>
    </row>
    <row r="69" customFormat="false" ht="45" hidden="false" customHeight="false" outlineLevel="0" collapsed="false">
      <c r="A69" s="78" t="s">
        <v>169</v>
      </c>
      <c r="B69" s="126" t="s">
        <v>154</v>
      </c>
      <c r="C69" s="127" t="s">
        <v>99</v>
      </c>
      <c r="D69" s="127" t="s">
        <v>110</v>
      </c>
      <c r="E69" s="133" t="s">
        <v>193</v>
      </c>
      <c r="F69" s="78" t="n">
        <v>240</v>
      </c>
      <c r="G69" s="128" t="n">
        <v>219</v>
      </c>
    </row>
    <row r="70" customFormat="false" ht="45" hidden="false" customHeight="false" outlineLevel="0" collapsed="false">
      <c r="A70" s="78" t="s">
        <v>194</v>
      </c>
      <c r="B70" s="126" t="s">
        <v>154</v>
      </c>
      <c r="C70" s="127" t="s">
        <v>99</v>
      </c>
      <c r="D70" s="127" t="s">
        <v>110</v>
      </c>
      <c r="E70" s="133" t="s">
        <v>195</v>
      </c>
      <c r="F70" s="78"/>
      <c r="G70" s="128" t="n">
        <f aca="false">G71</f>
        <v>241.3</v>
      </c>
    </row>
    <row r="71" customFormat="false" ht="67.5" hidden="false" customHeight="true" outlineLevel="0" collapsed="false">
      <c r="A71" s="78" t="s">
        <v>196</v>
      </c>
      <c r="B71" s="126" t="s">
        <v>154</v>
      </c>
      <c r="C71" s="127" t="s">
        <v>99</v>
      </c>
      <c r="D71" s="127" t="s">
        <v>110</v>
      </c>
      <c r="E71" s="133" t="s">
        <v>197</v>
      </c>
      <c r="F71" s="78"/>
      <c r="G71" s="128" t="n">
        <f aca="false">G72</f>
        <v>241.3</v>
      </c>
    </row>
    <row r="72" customFormat="false" ht="37.5" hidden="false" customHeight="true" outlineLevel="0" collapsed="false">
      <c r="A72" s="78" t="s">
        <v>168</v>
      </c>
      <c r="B72" s="126" t="s">
        <v>154</v>
      </c>
      <c r="C72" s="127" t="s">
        <v>99</v>
      </c>
      <c r="D72" s="127" t="s">
        <v>110</v>
      </c>
      <c r="E72" s="133" t="s">
        <v>197</v>
      </c>
      <c r="F72" s="78" t="n">
        <v>200</v>
      </c>
      <c r="G72" s="128" t="n">
        <f aca="false">G73</f>
        <v>241.3</v>
      </c>
    </row>
    <row r="73" customFormat="false" ht="51.75" hidden="false" customHeight="true" outlineLevel="0" collapsed="false">
      <c r="A73" s="78" t="s">
        <v>169</v>
      </c>
      <c r="B73" s="126" t="s">
        <v>154</v>
      </c>
      <c r="C73" s="127" t="s">
        <v>99</v>
      </c>
      <c r="D73" s="127" t="s">
        <v>110</v>
      </c>
      <c r="E73" s="133" t="s">
        <v>197</v>
      </c>
      <c r="F73" s="78" t="n">
        <v>240</v>
      </c>
      <c r="G73" s="128" t="n">
        <v>241.3</v>
      </c>
    </row>
    <row r="74" customFormat="false" ht="39" hidden="false" customHeight="true" outlineLevel="0" collapsed="false">
      <c r="A74" s="78" t="s">
        <v>198</v>
      </c>
      <c r="B74" s="126" t="s">
        <v>154</v>
      </c>
      <c r="C74" s="127" t="s">
        <v>99</v>
      </c>
      <c r="D74" s="127" t="s">
        <v>110</v>
      </c>
      <c r="E74" s="133" t="s">
        <v>199</v>
      </c>
      <c r="F74" s="78"/>
      <c r="G74" s="128" t="n">
        <f aca="false">G75</f>
        <v>40</v>
      </c>
    </row>
    <row r="75" customFormat="false" ht="72.75" hidden="false" customHeight="true" outlineLevel="0" collapsed="false">
      <c r="A75" s="78" t="s">
        <v>196</v>
      </c>
      <c r="B75" s="126" t="s">
        <v>154</v>
      </c>
      <c r="C75" s="127" t="s">
        <v>99</v>
      </c>
      <c r="D75" s="127" t="s">
        <v>110</v>
      </c>
      <c r="E75" s="133" t="s">
        <v>200</v>
      </c>
      <c r="F75" s="78"/>
      <c r="G75" s="128" t="n">
        <f aca="false">G76</f>
        <v>40</v>
      </c>
    </row>
    <row r="76" customFormat="false" ht="51.75" hidden="false" customHeight="true" outlineLevel="0" collapsed="false">
      <c r="A76" s="78" t="s">
        <v>168</v>
      </c>
      <c r="B76" s="126" t="s">
        <v>154</v>
      </c>
      <c r="C76" s="127" t="s">
        <v>99</v>
      </c>
      <c r="D76" s="127" t="s">
        <v>110</v>
      </c>
      <c r="E76" s="133" t="s">
        <v>200</v>
      </c>
      <c r="F76" s="78" t="n">
        <v>200</v>
      </c>
      <c r="G76" s="128" t="n">
        <f aca="false">G77</f>
        <v>40</v>
      </c>
    </row>
    <row r="77" customFormat="false" ht="51.75" hidden="false" customHeight="true" outlineLevel="0" collapsed="false">
      <c r="A77" s="78" t="s">
        <v>169</v>
      </c>
      <c r="B77" s="126" t="s">
        <v>154</v>
      </c>
      <c r="C77" s="127" t="s">
        <v>99</v>
      </c>
      <c r="D77" s="127" t="s">
        <v>110</v>
      </c>
      <c r="E77" s="133" t="s">
        <v>200</v>
      </c>
      <c r="F77" s="78" t="n">
        <v>240</v>
      </c>
      <c r="G77" s="128" t="n">
        <v>40</v>
      </c>
    </row>
    <row r="78" customFormat="false" ht="26.25" hidden="false" customHeight="true" outlineLevel="0" collapsed="false">
      <c r="A78" s="127" t="s">
        <v>173</v>
      </c>
      <c r="B78" s="126" t="s">
        <v>154</v>
      </c>
      <c r="C78" s="127" t="s">
        <v>99</v>
      </c>
      <c r="D78" s="127" t="s">
        <v>110</v>
      </c>
      <c r="E78" s="78" t="s">
        <v>201</v>
      </c>
      <c r="F78" s="78"/>
      <c r="G78" s="128" t="n">
        <f aca="false">G79</f>
        <v>240</v>
      </c>
    </row>
    <row r="79" customFormat="false" ht="33.6" hidden="false" customHeight="true" outlineLevel="0" collapsed="false">
      <c r="A79" s="78" t="s">
        <v>202</v>
      </c>
      <c r="B79" s="126" t="s">
        <v>154</v>
      </c>
      <c r="C79" s="127" t="s">
        <v>99</v>
      </c>
      <c r="D79" s="127" t="s">
        <v>110</v>
      </c>
      <c r="E79" s="78" t="s">
        <v>201</v>
      </c>
      <c r="F79" s="78"/>
      <c r="G79" s="128" t="n">
        <f aca="false">G80</f>
        <v>240</v>
      </c>
    </row>
    <row r="80" customFormat="false" ht="33.6" hidden="false" customHeight="true" outlineLevel="0" collapsed="false">
      <c r="A80" s="78" t="s">
        <v>168</v>
      </c>
      <c r="B80" s="126" t="s">
        <v>154</v>
      </c>
      <c r="C80" s="127" t="s">
        <v>99</v>
      </c>
      <c r="D80" s="127" t="s">
        <v>110</v>
      </c>
      <c r="E80" s="78" t="s">
        <v>201</v>
      </c>
      <c r="F80" s="78" t="n">
        <v>200</v>
      </c>
      <c r="G80" s="128" t="n">
        <f aca="false">G81</f>
        <v>240</v>
      </c>
    </row>
    <row r="81" customFormat="false" ht="51" hidden="false" customHeight="true" outlineLevel="0" collapsed="false">
      <c r="A81" s="78" t="s">
        <v>169</v>
      </c>
      <c r="B81" s="126" t="s">
        <v>154</v>
      </c>
      <c r="C81" s="127" t="s">
        <v>99</v>
      </c>
      <c r="D81" s="127" t="s">
        <v>110</v>
      </c>
      <c r="E81" s="78" t="s">
        <v>201</v>
      </c>
      <c r="F81" s="78" t="n">
        <v>240</v>
      </c>
      <c r="G81" s="128" t="n">
        <v>240</v>
      </c>
    </row>
    <row r="82" customFormat="false" ht="77.25" hidden="false" customHeight="true" outlineLevel="0" collapsed="false">
      <c r="A82" s="134" t="s">
        <v>203</v>
      </c>
      <c r="B82" s="126" t="s">
        <v>154</v>
      </c>
      <c r="C82" s="127" t="s">
        <v>99</v>
      </c>
      <c r="D82" s="127" t="s">
        <v>110</v>
      </c>
      <c r="E82" s="135"/>
      <c r="F82" s="135"/>
      <c r="G82" s="128" t="n">
        <f aca="false">G83</f>
        <v>120</v>
      </c>
    </row>
    <row r="83" customFormat="false" ht="48" hidden="false" customHeight="true" outlineLevel="0" collapsed="false">
      <c r="A83" s="134" t="s">
        <v>204</v>
      </c>
      <c r="B83" s="126" t="s">
        <v>154</v>
      </c>
      <c r="C83" s="127" t="s">
        <v>99</v>
      </c>
      <c r="D83" s="127" t="s">
        <v>110</v>
      </c>
      <c r="E83" s="135" t="s">
        <v>205</v>
      </c>
      <c r="F83" s="135"/>
      <c r="G83" s="128" t="n">
        <f aca="false">G84+G86</f>
        <v>120</v>
      </c>
    </row>
    <row r="84" customFormat="false" ht="52.5" hidden="false" customHeight="true" outlineLevel="0" collapsed="false">
      <c r="A84" s="134" t="s">
        <v>168</v>
      </c>
      <c r="B84" s="126" t="s">
        <v>154</v>
      </c>
      <c r="C84" s="127" t="s">
        <v>99</v>
      </c>
      <c r="D84" s="127" t="s">
        <v>110</v>
      </c>
      <c r="E84" s="135" t="s">
        <v>206</v>
      </c>
      <c r="F84" s="135" t="n">
        <v>200</v>
      </c>
      <c r="G84" s="128" t="n">
        <f aca="false">G85</f>
        <v>110</v>
      </c>
    </row>
    <row r="85" customFormat="false" ht="52.5" hidden="false" customHeight="true" outlineLevel="0" collapsed="false">
      <c r="A85" s="134" t="s">
        <v>169</v>
      </c>
      <c r="B85" s="126" t="s">
        <v>154</v>
      </c>
      <c r="C85" s="127" t="s">
        <v>99</v>
      </c>
      <c r="D85" s="127" t="s">
        <v>110</v>
      </c>
      <c r="E85" s="135" t="s">
        <v>207</v>
      </c>
      <c r="F85" s="135" t="n">
        <v>240</v>
      </c>
      <c r="G85" s="128" t="n">
        <v>110</v>
      </c>
    </row>
    <row r="86" customFormat="false" ht="35.25" hidden="false" customHeight="true" outlineLevel="0" collapsed="false">
      <c r="A86" s="136" t="s">
        <v>208</v>
      </c>
      <c r="B86" s="126" t="s">
        <v>154</v>
      </c>
      <c r="C86" s="127" t="s">
        <v>99</v>
      </c>
      <c r="D86" s="127" t="s">
        <v>110</v>
      </c>
      <c r="E86" s="135" t="s">
        <v>207</v>
      </c>
      <c r="F86" s="135" t="n">
        <v>300</v>
      </c>
      <c r="G86" s="128" t="n">
        <f aca="false">G87</f>
        <v>10</v>
      </c>
    </row>
    <row r="87" customFormat="false" ht="33" hidden="false" customHeight="true" outlineLevel="0" collapsed="false">
      <c r="A87" s="134" t="s">
        <v>209</v>
      </c>
      <c r="B87" s="126" t="s">
        <v>154</v>
      </c>
      <c r="C87" s="127" t="s">
        <v>99</v>
      </c>
      <c r="D87" s="127" t="s">
        <v>110</v>
      </c>
      <c r="E87" s="135" t="s">
        <v>207</v>
      </c>
      <c r="F87" s="135" t="n">
        <v>350</v>
      </c>
      <c r="G87" s="128" t="n">
        <v>10</v>
      </c>
    </row>
    <row r="88" customFormat="false" ht="18" hidden="false" customHeight="true" outlineLevel="0" collapsed="false">
      <c r="A88" s="120" t="s">
        <v>210</v>
      </c>
      <c r="B88" s="132" t="s">
        <v>154</v>
      </c>
      <c r="C88" s="120" t="s">
        <v>102</v>
      </c>
      <c r="D88" s="120" t="s">
        <v>100</v>
      </c>
      <c r="E88" s="120"/>
      <c r="F88" s="120"/>
      <c r="G88" s="125" t="n">
        <f aca="false">G89</f>
        <v>1933</v>
      </c>
    </row>
    <row r="89" customFormat="false" ht="31.5" hidden="false" customHeight="false" outlineLevel="0" collapsed="false">
      <c r="A89" s="120" t="s">
        <v>211</v>
      </c>
      <c r="B89" s="132" t="s">
        <v>154</v>
      </c>
      <c r="C89" s="120" t="s">
        <v>102</v>
      </c>
      <c r="D89" s="120" t="s">
        <v>113</v>
      </c>
      <c r="E89" s="120"/>
      <c r="F89" s="120"/>
      <c r="G89" s="125" t="n">
        <f aca="false">G90</f>
        <v>1933</v>
      </c>
    </row>
    <row r="90" customFormat="false" ht="75" hidden="false" customHeight="false" outlineLevel="0" collapsed="false">
      <c r="A90" s="78" t="s">
        <v>212</v>
      </c>
      <c r="B90" s="126" t="s">
        <v>154</v>
      </c>
      <c r="C90" s="127" t="s">
        <v>102</v>
      </c>
      <c r="D90" s="127" t="s">
        <v>113</v>
      </c>
      <c r="E90" s="78" t="s">
        <v>213</v>
      </c>
      <c r="F90" s="75"/>
      <c r="G90" s="128" t="n">
        <f aca="false">G91+G94</f>
        <v>1933</v>
      </c>
    </row>
    <row r="91" s="107" customFormat="true" ht="45" hidden="false" customHeight="false" outlineLevel="0" collapsed="false">
      <c r="A91" s="78" t="s">
        <v>214</v>
      </c>
      <c r="B91" s="126" t="s">
        <v>154</v>
      </c>
      <c r="C91" s="127" t="s">
        <v>102</v>
      </c>
      <c r="D91" s="127" t="s">
        <v>113</v>
      </c>
      <c r="E91" s="78" t="s">
        <v>215</v>
      </c>
      <c r="F91" s="78"/>
      <c r="G91" s="128" t="n">
        <f aca="false">G92</f>
        <v>1418</v>
      </c>
      <c r="H91" s="108"/>
    </row>
    <row r="92" customFormat="false" ht="90" hidden="false" customHeight="false" outlineLevel="0" collapsed="false">
      <c r="A92" s="78" t="s">
        <v>167</v>
      </c>
      <c r="B92" s="126" t="s">
        <v>154</v>
      </c>
      <c r="C92" s="127" t="s">
        <v>102</v>
      </c>
      <c r="D92" s="127" t="s">
        <v>113</v>
      </c>
      <c r="E92" s="78" t="s">
        <v>215</v>
      </c>
      <c r="F92" s="78" t="n">
        <v>100</v>
      </c>
      <c r="G92" s="128" t="n">
        <f aca="false">G93</f>
        <v>1418</v>
      </c>
    </row>
    <row r="93" customFormat="false" ht="45" hidden="false" customHeight="false" outlineLevel="0" collapsed="false">
      <c r="A93" s="78" t="s">
        <v>160</v>
      </c>
      <c r="B93" s="126" t="s">
        <v>154</v>
      </c>
      <c r="C93" s="127" t="s">
        <v>102</v>
      </c>
      <c r="D93" s="127" t="s">
        <v>113</v>
      </c>
      <c r="E93" s="78" t="s">
        <v>215</v>
      </c>
      <c r="F93" s="78" t="n">
        <v>120</v>
      </c>
      <c r="G93" s="128" t="n">
        <v>1418</v>
      </c>
    </row>
    <row r="94" customFormat="false" ht="30" hidden="false" customHeight="false" outlineLevel="0" collapsed="false">
      <c r="A94" s="78" t="s">
        <v>216</v>
      </c>
      <c r="B94" s="126" t="s">
        <v>154</v>
      </c>
      <c r="C94" s="127" t="s">
        <v>102</v>
      </c>
      <c r="D94" s="127" t="s">
        <v>113</v>
      </c>
      <c r="E94" s="78" t="s">
        <v>217</v>
      </c>
      <c r="F94" s="78"/>
      <c r="G94" s="128" t="n">
        <f aca="false">G95+G97</f>
        <v>515</v>
      </c>
    </row>
    <row r="95" customFormat="false" ht="90" hidden="false" customHeight="false" outlineLevel="0" collapsed="false">
      <c r="A95" s="78" t="s">
        <v>167</v>
      </c>
      <c r="B95" s="126" t="s">
        <v>154</v>
      </c>
      <c r="C95" s="127" t="s">
        <v>102</v>
      </c>
      <c r="D95" s="127" t="s">
        <v>113</v>
      </c>
      <c r="E95" s="78" t="s">
        <v>217</v>
      </c>
      <c r="F95" s="78" t="n">
        <v>100</v>
      </c>
      <c r="G95" s="128" t="n">
        <f aca="false">G96</f>
        <v>468</v>
      </c>
    </row>
    <row r="96" customFormat="false" ht="45" hidden="false" customHeight="false" outlineLevel="0" collapsed="false">
      <c r="A96" s="78" t="s">
        <v>160</v>
      </c>
      <c r="B96" s="126" t="s">
        <v>154</v>
      </c>
      <c r="C96" s="127" t="s">
        <v>102</v>
      </c>
      <c r="D96" s="127" t="s">
        <v>113</v>
      </c>
      <c r="E96" s="78" t="s">
        <v>217</v>
      </c>
      <c r="F96" s="78" t="n">
        <v>120</v>
      </c>
      <c r="G96" s="128" t="n">
        <v>468</v>
      </c>
    </row>
    <row r="97" customFormat="false" ht="30" hidden="false" customHeight="false" outlineLevel="0" collapsed="false">
      <c r="A97" s="78" t="s">
        <v>168</v>
      </c>
      <c r="B97" s="126" t="s">
        <v>154</v>
      </c>
      <c r="C97" s="127" t="s">
        <v>102</v>
      </c>
      <c r="D97" s="127" t="s">
        <v>113</v>
      </c>
      <c r="E97" s="78" t="s">
        <v>217</v>
      </c>
      <c r="F97" s="78" t="n">
        <v>200</v>
      </c>
      <c r="G97" s="128" t="n">
        <f aca="false">G98</f>
        <v>47</v>
      </c>
    </row>
    <row r="98" customFormat="false" ht="45" hidden="false" customHeight="false" outlineLevel="0" collapsed="false">
      <c r="A98" s="78" t="s">
        <v>169</v>
      </c>
      <c r="B98" s="126" t="s">
        <v>154</v>
      </c>
      <c r="C98" s="127" t="s">
        <v>102</v>
      </c>
      <c r="D98" s="127" t="s">
        <v>113</v>
      </c>
      <c r="E98" s="78" t="s">
        <v>217</v>
      </c>
      <c r="F98" s="78" t="n">
        <v>240</v>
      </c>
      <c r="G98" s="128" t="n">
        <v>47</v>
      </c>
    </row>
    <row r="99" customFormat="false" ht="47.25" hidden="false" customHeight="false" outlineLevel="0" collapsed="false">
      <c r="A99" s="120" t="s">
        <v>114</v>
      </c>
      <c r="B99" s="132" t="s">
        <v>154</v>
      </c>
      <c r="C99" s="120" t="s">
        <v>113</v>
      </c>
      <c r="D99" s="120" t="s">
        <v>100</v>
      </c>
      <c r="E99" s="120"/>
      <c r="F99" s="120"/>
      <c r="G99" s="125" t="n">
        <f aca="false">G100+G123</f>
        <v>1823.75</v>
      </c>
    </row>
    <row r="100" customFormat="false" ht="33" hidden="false" customHeight="true" outlineLevel="0" collapsed="false">
      <c r="A100" s="137" t="s">
        <v>115</v>
      </c>
      <c r="B100" s="132" t="s">
        <v>154</v>
      </c>
      <c r="C100" s="120" t="s">
        <v>113</v>
      </c>
      <c r="D100" s="120" t="s">
        <v>116</v>
      </c>
      <c r="E100" s="120"/>
      <c r="F100" s="120"/>
      <c r="G100" s="125" t="n">
        <f aca="false">G101</f>
        <v>1302.75</v>
      </c>
    </row>
    <row r="101" customFormat="false" ht="45" hidden="false" customHeight="true" outlineLevel="0" collapsed="false">
      <c r="A101" s="127" t="s">
        <v>218</v>
      </c>
      <c r="B101" s="126" t="s">
        <v>154</v>
      </c>
      <c r="C101" s="127" t="s">
        <v>113</v>
      </c>
      <c r="D101" s="127" t="s">
        <v>116</v>
      </c>
      <c r="E101" s="127" t="s">
        <v>219</v>
      </c>
      <c r="F101" s="127"/>
      <c r="G101" s="128" t="n">
        <f aca="false">G102+G106+G117+G110+G114</f>
        <v>1302.75</v>
      </c>
    </row>
    <row r="102" customFormat="false" ht="36" hidden="false" customHeight="true" outlineLevel="0" collapsed="false">
      <c r="A102" s="78" t="s">
        <v>220</v>
      </c>
      <c r="B102" s="126" t="s">
        <v>154</v>
      </c>
      <c r="C102" s="127" t="s">
        <v>113</v>
      </c>
      <c r="D102" s="127" t="s">
        <v>116</v>
      </c>
      <c r="E102" s="78" t="s">
        <v>221</v>
      </c>
      <c r="F102" s="78"/>
      <c r="G102" s="128" t="n">
        <f aca="false">G103</f>
        <v>49.35</v>
      </c>
    </row>
    <row r="103" customFormat="false" ht="45" hidden="false" customHeight="true" outlineLevel="0" collapsed="false">
      <c r="A103" s="78" t="s">
        <v>222</v>
      </c>
      <c r="B103" s="126" t="s">
        <v>154</v>
      </c>
      <c r="C103" s="127" t="s">
        <v>113</v>
      </c>
      <c r="D103" s="127" t="s">
        <v>116</v>
      </c>
      <c r="E103" s="138" t="s">
        <v>223</v>
      </c>
      <c r="F103" s="78"/>
      <c r="G103" s="128" t="n">
        <f aca="false">G104</f>
        <v>49.35</v>
      </c>
    </row>
    <row r="104" customFormat="false" ht="34.5" hidden="false" customHeight="true" outlineLevel="0" collapsed="false">
      <c r="A104" s="78" t="s">
        <v>168</v>
      </c>
      <c r="B104" s="126" t="s">
        <v>154</v>
      </c>
      <c r="C104" s="127" t="s">
        <v>113</v>
      </c>
      <c r="D104" s="127" t="s">
        <v>116</v>
      </c>
      <c r="E104" s="138" t="s">
        <v>223</v>
      </c>
      <c r="F104" s="78" t="n">
        <v>200</v>
      </c>
      <c r="G104" s="128" t="n">
        <f aca="false">G105</f>
        <v>49.35</v>
      </c>
    </row>
    <row r="105" customFormat="false" ht="45" hidden="false" customHeight="true" outlineLevel="0" collapsed="false">
      <c r="A105" s="78" t="s">
        <v>169</v>
      </c>
      <c r="B105" s="126" t="s">
        <v>154</v>
      </c>
      <c r="C105" s="127" t="s">
        <v>113</v>
      </c>
      <c r="D105" s="127" t="s">
        <v>116</v>
      </c>
      <c r="E105" s="138" t="s">
        <v>223</v>
      </c>
      <c r="F105" s="78" t="n">
        <v>240</v>
      </c>
      <c r="G105" s="128" t="n">
        <v>49.35</v>
      </c>
    </row>
    <row r="106" customFormat="false" ht="90" hidden="false" customHeight="false" outlineLevel="0" collapsed="false">
      <c r="A106" s="127" t="s">
        <v>224</v>
      </c>
      <c r="B106" s="126" t="s">
        <v>154</v>
      </c>
      <c r="C106" s="127" t="s">
        <v>113</v>
      </c>
      <c r="D106" s="127" t="s">
        <v>116</v>
      </c>
      <c r="E106" s="78" t="s">
        <v>225</v>
      </c>
      <c r="F106" s="127"/>
      <c r="G106" s="128" t="n">
        <f aca="false">G107</f>
        <v>251.6</v>
      </c>
    </row>
    <row r="107" customFormat="false" ht="30" hidden="false" customHeight="false" outlineLevel="0" collapsed="false">
      <c r="A107" s="127" t="s">
        <v>222</v>
      </c>
      <c r="B107" s="126" t="s">
        <v>154</v>
      </c>
      <c r="C107" s="127" t="s">
        <v>113</v>
      </c>
      <c r="D107" s="127" t="s">
        <v>116</v>
      </c>
      <c r="E107" s="138" t="s">
        <v>226</v>
      </c>
      <c r="F107" s="127"/>
      <c r="G107" s="128" t="n">
        <f aca="false">G108</f>
        <v>251.6</v>
      </c>
    </row>
    <row r="108" customFormat="false" ht="30" hidden="false" customHeight="false" outlineLevel="0" collapsed="false">
      <c r="A108" s="78" t="s">
        <v>168</v>
      </c>
      <c r="B108" s="126" t="s">
        <v>154</v>
      </c>
      <c r="C108" s="127" t="s">
        <v>113</v>
      </c>
      <c r="D108" s="127" t="s">
        <v>116</v>
      </c>
      <c r="E108" s="138" t="s">
        <v>226</v>
      </c>
      <c r="F108" s="78" t="n">
        <v>200</v>
      </c>
      <c r="G108" s="128" t="n">
        <f aca="false">G109</f>
        <v>251.6</v>
      </c>
    </row>
    <row r="109" customFormat="false" ht="48.75" hidden="false" customHeight="true" outlineLevel="0" collapsed="false">
      <c r="A109" s="78" t="s">
        <v>169</v>
      </c>
      <c r="B109" s="126" t="s">
        <v>154</v>
      </c>
      <c r="C109" s="127" t="s">
        <v>113</v>
      </c>
      <c r="D109" s="127" t="s">
        <v>116</v>
      </c>
      <c r="E109" s="138" t="s">
        <v>226</v>
      </c>
      <c r="F109" s="78" t="n">
        <v>240</v>
      </c>
      <c r="G109" s="128" t="n">
        <v>251.6</v>
      </c>
    </row>
    <row r="110" s="107" customFormat="true" ht="30" hidden="false" customHeight="false" outlineLevel="0" collapsed="false">
      <c r="A110" s="78" t="s">
        <v>227</v>
      </c>
      <c r="B110" s="126" t="s">
        <v>154</v>
      </c>
      <c r="C110" s="127" t="s">
        <v>113</v>
      </c>
      <c r="D110" s="127" t="s">
        <v>116</v>
      </c>
      <c r="E110" s="78" t="s">
        <v>228</v>
      </c>
      <c r="F110" s="78"/>
      <c r="G110" s="128" t="n">
        <f aca="false">G111</f>
        <v>342.8</v>
      </c>
    </row>
    <row r="111" customFormat="false" ht="30" hidden="false" customHeight="false" outlineLevel="0" collapsed="false">
      <c r="A111" s="78" t="s">
        <v>229</v>
      </c>
      <c r="B111" s="126" t="s">
        <v>154</v>
      </c>
      <c r="C111" s="127" t="s">
        <v>113</v>
      </c>
      <c r="D111" s="127" t="s">
        <v>116</v>
      </c>
      <c r="E111" s="78" t="s">
        <v>230</v>
      </c>
      <c r="F111" s="75"/>
      <c r="G111" s="128" t="n">
        <f aca="false">G112</f>
        <v>342.8</v>
      </c>
    </row>
    <row r="112" customFormat="false" ht="30" hidden="false" customHeight="false" outlineLevel="0" collapsed="false">
      <c r="A112" s="78" t="s">
        <v>168</v>
      </c>
      <c r="B112" s="126" t="s">
        <v>154</v>
      </c>
      <c r="C112" s="127" t="s">
        <v>113</v>
      </c>
      <c r="D112" s="127" t="s">
        <v>116</v>
      </c>
      <c r="E112" s="78" t="s">
        <v>230</v>
      </c>
      <c r="F112" s="78" t="n">
        <v>200</v>
      </c>
      <c r="G112" s="128" t="n">
        <f aca="false">G113</f>
        <v>342.8</v>
      </c>
    </row>
    <row r="113" customFormat="false" ht="45" hidden="false" customHeight="false" outlineLevel="0" collapsed="false">
      <c r="A113" s="78" t="s">
        <v>169</v>
      </c>
      <c r="B113" s="126" t="s">
        <v>154</v>
      </c>
      <c r="C113" s="127" t="s">
        <v>113</v>
      </c>
      <c r="D113" s="127" t="s">
        <v>116</v>
      </c>
      <c r="E113" s="78" t="s">
        <v>230</v>
      </c>
      <c r="F113" s="78" t="n">
        <v>240</v>
      </c>
      <c r="G113" s="128" t="n">
        <v>342.8</v>
      </c>
    </row>
    <row r="114" customFormat="false" ht="60" hidden="false" customHeight="false" outlineLevel="0" collapsed="false">
      <c r="A114" s="78" t="s">
        <v>231</v>
      </c>
      <c r="B114" s="126" t="s">
        <v>154</v>
      </c>
      <c r="C114" s="127" t="s">
        <v>113</v>
      </c>
      <c r="D114" s="127" t="s">
        <v>116</v>
      </c>
      <c r="E114" s="78" t="s">
        <v>232</v>
      </c>
      <c r="F114" s="78"/>
      <c r="G114" s="128" t="n">
        <f aca="false">G115</f>
        <v>11.1</v>
      </c>
    </row>
    <row r="115" customFormat="false" ht="30" hidden="false" customHeight="false" outlineLevel="0" collapsed="false">
      <c r="A115" s="78" t="s">
        <v>168</v>
      </c>
      <c r="B115" s="126" t="s">
        <v>154</v>
      </c>
      <c r="C115" s="127" t="s">
        <v>113</v>
      </c>
      <c r="D115" s="127" t="s">
        <v>116</v>
      </c>
      <c r="E115" s="78" t="s">
        <v>232</v>
      </c>
      <c r="F115" s="78" t="n">
        <v>200</v>
      </c>
      <c r="G115" s="128" t="n">
        <f aca="false">G116</f>
        <v>11.1</v>
      </c>
    </row>
    <row r="116" customFormat="false" ht="45" hidden="false" customHeight="false" outlineLevel="0" collapsed="false">
      <c r="A116" s="78" t="s">
        <v>169</v>
      </c>
      <c r="B116" s="126" t="s">
        <v>154</v>
      </c>
      <c r="C116" s="127" t="s">
        <v>113</v>
      </c>
      <c r="D116" s="127" t="s">
        <v>116</v>
      </c>
      <c r="E116" s="78" t="s">
        <v>232</v>
      </c>
      <c r="F116" s="78" t="n">
        <v>240</v>
      </c>
      <c r="G116" s="128" t="n">
        <v>11.1</v>
      </c>
    </row>
    <row r="117" customFormat="false" ht="30" hidden="false" customHeight="false" outlineLevel="0" collapsed="false">
      <c r="A117" s="78" t="s">
        <v>233</v>
      </c>
      <c r="B117" s="126" t="s">
        <v>154</v>
      </c>
      <c r="C117" s="127" t="s">
        <v>113</v>
      </c>
      <c r="D117" s="127" t="s">
        <v>116</v>
      </c>
      <c r="E117" s="78" t="s">
        <v>234</v>
      </c>
      <c r="F117" s="78"/>
      <c r="G117" s="128" t="n">
        <f aca="false">G118+G121</f>
        <v>647.9</v>
      </c>
    </row>
    <row r="118" customFormat="false" ht="30" hidden="false" customHeight="false" outlineLevel="0" collapsed="false">
      <c r="A118" s="78" t="s">
        <v>229</v>
      </c>
      <c r="B118" s="126" t="s">
        <v>154</v>
      </c>
      <c r="C118" s="127" t="s">
        <v>113</v>
      </c>
      <c r="D118" s="127" t="s">
        <v>116</v>
      </c>
      <c r="E118" s="78" t="s">
        <v>235</v>
      </c>
      <c r="F118" s="78"/>
      <c r="G118" s="128" t="n">
        <f aca="false">G119</f>
        <v>44.9</v>
      </c>
    </row>
    <row r="119" customFormat="false" ht="90" hidden="false" customHeight="false" outlineLevel="0" collapsed="false">
      <c r="A119" s="78" t="s">
        <v>167</v>
      </c>
      <c r="B119" s="126" t="s">
        <v>154</v>
      </c>
      <c r="C119" s="127" t="s">
        <v>113</v>
      </c>
      <c r="D119" s="127" t="s">
        <v>116</v>
      </c>
      <c r="E119" s="78" t="s">
        <v>235</v>
      </c>
      <c r="F119" s="78" t="n">
        <v>100</v>
      </c>
      <c r="G119" s="78" t="n">
        <f aca="false">G120</f>
        <v>44.9</v>
      </c>
    </row>
    <row r="120" customFormat="false" ht="45" hidden="false" customHeight="false" outlineLevel="0" collapsed="false">
      <c r="A120" s="78" t="s">
        <v>160</v>
      </c>
      <c r="B120" s="126" t="s">
        <v>154</v>
      </c>
      <c r="C120" s="127" t="s">
        <v>113</v>
      </c>
      <c r="D120" s="127" t="s">
        <v>116</v>
      </c>
      <c r="E120" s="78" t="s">
        <v>235</v>
      </c>
      <c r="F120" s="78" t="n">
        <v>120</v>
      </c>
      <c r="G120" s="78" t="n">
        <v>44.9</v>
      </c>
    </row>
    <row r="121" customFormat="false" ht="54.75" hidden="false" customHeight="true" outlineLevel="0" collapsed="false">
      <c r="A121" s="139" t="s">
        <v>236</v>
      </c>
      <c r="B121" s="126" t="s">
        <v>154</v>
      </c>
      <c r="C121" s="127" t="s">
        <v>113</v>
      </c>
      <c r="D121" s="127" t="s">
        <v>116</v>
      </c>
      <c r="E121" s="78" t="s">
        <v>235</v>
      </c>
      <c r="F121" s="78" t="n">
        <v>600</v>
      </c>
      <c r="G121" s="128" t="n">
        <f aca="false">G122</f>
        <v>603</v>
      </c>
    </row>
    <row r="122" customFormat="false" ht="82.5" hidden="false" customHeight="true" outlineLevel="0" collapsed="false">
      <c r="A122" s="78" t="s">
        <v>237</v>
      </c>
      <c r="B122" s="126" t="s">
        <v>154</v>
      </c>
      <c r="C122" s="127" t="s">
        <v>113</v>
      </c>
      <c r="D122" s="127" t="s">
        <v>116</v>
      </c>
      <c r="E122" s="78" t="s">
        <v>235</v>
      </c>
      <c r="F122" s="78" t="n">
        <v>630</v>
      </c>
      <c r="G122" s="128" t="n">
        <v>603</v>
      </c>
    </row>
    <row r="123" customFormat="false" ht="65.25" hidden="false" customHeight="true" outlineLevel="0" collapsed="false">
      <c r="A123" s="120" t="s">
        <v>117</v>
      </c>
      <c r="B123" s="132" t="s">
        <v>154</v>
      </c>
      <c r="C123" s="120" t="s">
        <v>113</v>
      </c>
      <c r="D123" s="120" t="s">
        <v>118</v>
      </c>
      <c r="E123" s="120"/>
      <c r="F123" s="120"/>
      <c r="G123" s="125" t="n">
        <f aca="false">G124</f>
        <v>521</v>
      </c>
    </row>
    <row r="124" customFormat="false" ht="49.5" hidden="false" customHeight="true" outlineLevel="0" collapsed="false">
      <c r="A124" s="78" t="s">
        <v>218</v>
      </c>
      <c r="B124" s="126" t="s">
        <v>154</v>
      </c>
      <c r="C124" s="127" t="s">
        <v>113</v>
      </c>
      <c r="D124" s="127" t="s">
        <v>118</v>
      </c>
      <c r="E124" s="127" t="s">
        <v>219</v>
      </c>
      <c r="F124" s="127"/>
      <c r="G124" s="128" t="n">
        <f aca="false">G125</f>
        <v>521</v>
      </c>
    </row>
    <row r="125" customFormat="false" ht="41.25" hidden="false" customHeight="true" outlineLevel="0" collapsed="false">
      <c r="A125" s="127" t="s">
        <v>238</v>
      </c>
      <c r="B125" s="126" t="s">
        <v>154</v>
      </c>
      <c r="C125" s="127" t="s">
        <v>113</v>
      </c>
      <c r="D125" s="127" t="s">
        <v>118</v>
      </c>
      <c r="E125" s="78" t="s">
        <v>239</v>
      </c>
      <c r="F125" s="127"/>
      <c r="G125" s="128" t="n">
        <f aca="false">G126</f>
        <v>521</v>
      </c>
    </row>
    <row r="126" customFormat="false" ht="62.25" hidden="false" customHeight="true" outlineLevel="0" collapsed="false">
      <c r="A126" s="78" t="s">
        <v>175</v>
      </c>
      <c r="B126" s="126" t="s">
        <v>154</v>
      </c>
      <c r="C126" s="127" t="s">
        <v>113</v>
      </c>
      <c r="D126" s="127" t="s">
        <v>118</v>
      </c>
      <c r="E126" s="78" t="s">
        <v>240</v>
      </c>
      <c r="F126" s="78"/>
      <c r="G126" s="128" t="n">
        <f aca="false">G127</f>
        <v>521</v>
      </c>
    </row>
    <row r="127" customFormat="false" ht="18" hidden="false" customHeight="true" outlineLevel="0" collapsed="false">
      <c r="A127" s="78" t="s">
        <v>177</v>
      </c>
      <c r="B127" s="126" t="s">
        <v>154</v>
      </c>
      <c r="C127" s="127" t="s">
        <v>113</v>
      </c>
      <c r="D127" s="127" t="s">
        <v>118</v>
      </c>
      <c r="E127" s="78" t="s">
        <v>240</v>
      </c>
      <c r="F127" s="78" t="n">
        <v>500</v>
      </c>
      <c r="G127" s="128" t="n">
        <f aca="false">G128</f>
        <v>521</v>
      </c>
    </row>
    <row r="128" customFormat="false" ht="21.75" hidden="false" customHeight="true" outlineLevel="0" collapsed="false">
      <c r="A128" s="78" t="s">
        <v>82</v>
      </c>
      <c r="B128" s="126" t="s">
        <v>154</v>
      </c>
      <c r="C128" s="127" t="s">
        <v>113</v>
      </c>
      <c r="D128" s="127" t="s">
        <v>118</v>
      </c>
      <c r="E128" s="78" t="s">
        <v>240</v>
      </c>
      <c r="F128" s="78" t="n">
        <v>540</v>
      </c>
      <c r="G128" s="128" t="n">
        <v>521</v>
      </c>
    </row>
    <row r="129" customFormat="false" ht="15.75" hidden="false" customHeight="false" outlineLevel="0" collapsed="false">
      <c r="A129" s="120" t="s">
        <v>119</v>
      </c>
      <c r="B129" s="132" t="s">
        <v>154</v>
      </c>
      <c r="C129" s="120" t="s">
        <v>104</v>
      </c>
      <c r="D129" s="120" t="s">
        <v>100</v>
      </c>
      <c r="E129" s="120"/>
      <c r="F129" s="120"/>
      <c r="G129" s="125" t="n">
        <f aca="false">G130+G140+G150</f>
        <v>19617.4</v>
      </c>
    </row>
    <row r="130" customFormat="false" ht="15" hidden="false" customHeight="false" outlineLevel="0" collapsed="false">
      <c r="A130" s="78" t="s">
        <v>241</v>
      </c>
      <c r="B130" s="126" t="s">
        <v>154</v>
      </c>
      <c r="C130" s="138" t="s">
        <v>104</v>
      </c>
      <c r="D130" s="138" t="s">
        <v>99</v>
      </c>
      <c r="E130" s="78"/>
      <c r="F130" s="78"/>
      <c r="G130" s="128" t="n">
        <f aca="false">G131+G135</f>
        <v>3292</v>
      </c>
    </row>
    <row r="131" customFormat="false" ht="15" hidden="false" customHeight="false" outlineLevel="0" collapsed="false">
      <c r="A131" s="127" t="s">
        <v>173</v>
      </c>
      <c r="B131" s="126" t="s">
        <v>154</v>
      </c>
      <c r="C131" s="138" t="s">
        <v>104</v>
      </c>
      <c r="D131" s="138" t="s">
        <v>99</v>
      </c>
      <c r="E131" s="78" t="s">
        <v>242</v>
      </c>
      <c r="F131" s="78"/>
      <c r="G131" s="128" t="n">
        <f aca="false">G132</f>
        <v>842</v>
      </c>
    </row>
    <row r="132" customFormat="false" ht="45" hidden="false" customHeight="false" outlineLevel="0" collapsed="false">
      <c r="A132" s="78" t="s">
        <v>243</v>
      </c>
      <c r="B132" s="126" t="s">
        <v>154</v>
      </c>
      <c r="C132" s="138" t="s">
        <v>104</v>
      </c>
      <c r="D132" s="138" t="s">
        <v>99</v>
      </c>
      <c r="E132" s="78" t="s">
        <v>242</v>
      </c>
      <c r="F132" s="78"/>
      <c r="G132" s="128" t="n">
        <f aca="false">G133</f>
        <v>842</v>
      </c>
    </row>
    <row r="133" customFormat="false" ht="90" hidden="false" customHeight="false" outlineLevel="0" collapsed="false">
      <c r="A133" s="78" t="s">
        <v>167</v>
      </c>
      <c r="B133" s="126" t="s">
        <v>154</v>
      </c>
      <c r="C133" s="138" t="s">
        <v>104</v>
      </c>
      <c r="D133" s="138" t="s">
        <v>99</v>
      </c>
      <c r="E133" s="78" t="s">
        <v>242</v>
      </c>
      <c r="F133" s="78" t="n">
        <v>100</v>
      </c>
      <c r="G133" s="128" t="n">
        <f aca="false">G134</f>
        <v>842</v>
      </c>
    </row>
    <row r="134" customFormat="false" ht="30.75" hidden="false" customHeight="true" outlineLevel="0" collapsed="false">
      <c r="A134" s="78" t="s">
        <v>160</v>
      </c>
      <c r="B134" s="126" t="s">
        <v>154</v>
      </c>
      <c r="C134" s="138" t="s">
        <v>104</v>
      </c>
      <c r="D134" s="138" t="s">
        <v>99</v>
      </c>
      <c r="E134" s="78" t="s">
        <v>242</v>
      </c>
      <c r="F134" s="78" t="n">
        <v>120</v>
      </c>
      <c r="G134" s="128" t="n">
        <v>842</v>
      </c>
    </row>
    <row r="135" customFormat="false" ht="60" hidden="false" customHeight="false" outlineLevel="0" collapsed="false">
      <c r="A135" s="78" t="s">
        <v>244</v>
      </c>
      <c r="B135" s="126" t="s">
        <v>154</v>
      </c>
      <c r="C135" s="138" t="s">
        <v>104</v>
      </c>
      <c r="D135" s="138" t="s">
        <v>99</v>
      </c>
      <c r="E135" s="78" t="s">
        <v>245</v>
      </c>
      <c r="F135" s="78"/>
      <c r="G135" s="128" t="n">
        <f aca="false">G136</f>
        <v>2450</v>
      </c>
    </row>
    <row r="136" customFormat="false" ht="30" hidden="false" customHeight="false" outlineLevel="0" collapsed="false">
      <c r="A136" s="78" t="s">
        <v>246</v>
      </c>
      <c r="B136" s="126" t="s">
        <v>154</v>
      </c>
      <c r="C136" s="138" t="s">
        <v>104</v>
      </c>
      <c r="D136" s="138" t="s">
        <v>99</v>
      </c>
      <c r="E136" s="78" t="s">
        <v>247</v>
      </c>
      <c r="F136" s="78"/>
      <c r="G136" s="128" t="n">
        <f aca="false">G138</f>
        <v>2450</v>
      </c>
    </row>
    <row r="137" s="107" customFormat="true" ht="18" hidden="false" customHeight="true" outlineLevel="0" collapsed="false">
      <c r="A137" s="78" t="s">
        <v>248</v>
      </c>
      <c r="B137" s="126" t="s">
        <v>154</v>
      </c>
      <c r="C137" s="138" t="s">
        <v>104</v>
      </c>
      <c r="D137" s="138" t="s">
        <v>99</v>
      </c>
      <c r="E137" s="78" t="s">
        <v>249</v>
      </c>
      <c r="F137" s="78"/>
      <c r="G137" s="128" t="n">
        <f aca="false">G138</f>
        <v>2450</v>
      </c>
    </row>
    <row r="138" customFormat="false" ht="18" hidden="false" customHeight="true" outlineLevel="0" collapsed="false">
      <c r="A138" s="78" t="s">
        <v>167</v>
      </c>
      <c r="B138" s="126" t="s">
        <v>154</v>
      </c>
      <c r="C138" s="138" t="s">
        <v>104</v>
      </c>
      <c r="D138" s="138" t="s">
        <v>99</v>
      </c>
      <c r="E138" s="78" t="s">
        <v>249</v>
      </c>
      <c r="F138" s="78" t="n">
        <v>100</v>
      </c>
      <c r="G138" s="128" t="n">
        <f aca="false">G139</f>
        <v>2450</v>
      </c>
    </row>
    <row r="139" customFormat="false" ht="45" hidden="false" customHeight="false" outlineLevel="0" collapsed="false">
      <c r="A139" s="78" t="s">
        <v>160</v>
      </c>
      <c r="B139" s="126" t="s">
        <v>154</v>
      </c>
      <c r="C139" s="138" t="s">
        <v>104</v>
      </c>
      <c r="D139" s="138" t="s">
        <v>99</v>
      </c>
      <c r="E139" s="78" t="s">
        <v>249</v>
      </c>
      <c r="F139" s="78" t="n">
        <v>120</v>
      </c>
      <c r="G139" s="128" t="n">
        <v>2450</v>
      </c>
    </row>
    <row r="140" customFormat="false" ht="31.5" hidden="false" customHeight="false" outlineLevel="0" collapsed="false">
      <c r="A140" s="75" t="s">
        <v>121</v>
      </c>
      <c r="B140" s="132" t="s">
        <v>154</v>
      </c>
      <c r="C140" s="140" t="s">
        <v>104</v>
      </c>
      <c r="D140" s="140" t="s">
        <v>122</v>
      </c>
      <c r="E140" s="75"/>
      <c r="F140" s="75"/>
      <c r="G140" s="125" t="n">
        <f aca="false">G141</f>
        <v>16097.9</v>
      </c>
    </row>
    <row r="141" s="100" customFormat="true" ht="60" hidden="false" customHeight="false" outlineLevel="0" collapsed="false">
      <c r="A141" s="78" t="s">
        <v>250</v>
      </c>
      <c r="B141" s="126" t="s">
        <v>154</v>
      </c>
      <c r="C141" s="138" t="s">
        <v>104</v>
      </c>
      <c r="D141" s="138" t="s">
        <v>122</v>
      </c>
      <c r="E141" s="78" t="s">
        <v>251</v>
      </c>
      <c r="F141" s="78"/>
      <c r="G141" s="128" t="n">
        <f aca="false">G142+G146</f>
        <v>16097.9</v>
      </c>
    </row>
    <row r="142" customFormat="false" ht="45" hidden="false" customHeight="false" outlineLevel="0" collapsed="false">
      <c r="A142" s="78" t="s">
        <v>252</v>
      </c>
      <c r="B142" s="126" t="s">
        <v>154</v>
      </c>
      <c r="C142" s="138" t="s">
        <v>104</v>
      </c>
      <c r="D142" s="138" t="s">
        <v>122</v>
      </c>
      <c r="E142" s="78" t="s">
        <v>253</v>
      </c>
      <c r="F142" s="78"/>
      <c r="G142" s="128" t="n">
        <f aca="false">G143</f>
        <v>15663.9</v>
      </c>
    </row>
    <row r="143" customFormat="false" ht="45" hidden="false" customHeight="false" outlineLevel="0" collapsed="false">
      <c r="A143" s="78" t="s">
        <v>254</v>
      </c>
      <c r="B143" s="126" t="s">
        <v>154</v>
      </c>
      <c r="C143" s="138" t="s">
        <v>104</v>
      </c>
      <c r="D143" s="138" t="s">
        <v>122</v>
      </c>
      <c r="E143" s="78" t="s">
        <v>255</v>
      </c>
      <c r="F143" s="78"/>
      <c r="G143" s="128" t="n">
        <f aca="false">G144</f>
        <v>15663.9</v>
      </c>
    </row>
    <row r="144" customFormat="false" ht="30" hidden="false" customHeight="false" outlineLevel="0" collapsed="false">
      <c r="A144" s="78" t="s">
        <v>168</v>
      </c>
      <c r="B144" s="126" t="s">
        <v>154</v>
      </c>
      <c r="C144" s="138" t="s">
        <v>104</v>
      </c>
      <c r="D144" s="138" t="s">
        <v>122</v>
      </c>
      <c r="E144" s="78" t="s">
        <v>255</v>
      </c>
      <c r="F144" s="78" t="n">
        <v>200</v>
      </c>
      <c r="G144" s="128" t="n">
        <f aca="false">G145</f>
        <v>15663.9</v>
      </c>
    </row>
    <row r="145" customFormat="false" ht="45" hidden="false" customHeight="false" outlineLevel="0" collapsed="false">
      <c r="A145" s="78" t="s">
        <v>169</v>
      </c>
      <c r="B145" s="126" t="s">
        <v>154</v>
      </c>
      <c r="C145" s="138" t="s">
        <v>104</v>
      </c>
      <c r="D145" s="138" t="s">
        <v>122</v>
      </c>
      <c r="E145" s="78" t="s">
        <v>255</v>
      </c>
      <c r="F145" s="78" t="n">
        <v>240</v>
      </c>
      <c r="G145" s="128" t="n">
        <v>15663.9</v>
      </c>
    </row>
    <row r="146" customFormat="false" ht="15" hidden="false" customHeight="true" outlineLevel="0" collapsed="false">
      <c r="A146" s="78" t="s">
        <v>256</v>
      </c>
      <c r="B146" s="126" t="s">
        <v>154</v>
      </c>
      <c r="C146" s="138" t="s">
        <v>104</v>
      </c>
      <c r="D146" s="138" t="s">
        <v>122</v>
      </c>
      <c r="E146" s="78" t="s">
        <v>257</v>
      </c>
      <c r="F146" s="78"/>
      <c r="G146" s="128" t="n">
        <f aca="false">G147</f>
        <v>434</v>
      </c>
    </row>
    <row r="147" customFormat="false" ht="15" hidden="false" customHeight="true" outlineLevel="0" collapsed="false">
      <c r="A147" s="78" t="s">
        <v>254</v>
      </c>
      <c r="B147" s="126" t="s">
        <v>154</v>
      </c>
      <c r="C147" s="138" t="s">
        <v>104</v>
      </c>
      <c r="D147" s="138" t="s">
        <v>122</v>
      </c>
      <c r="E147" s="78" t="s">
        <v>258</v>
      </c>
      <c r="F147" s="78"/>
      <c r="G147" s="128" t="n">
        <f aca="false">G148</f>
        <v>434</v>
      </c>
    </row>
    <row r="148" customFormat="false" ht="15" hidden="false" customHeight="true" outlineLevel="0" collapsed="false">
      <c r="A148" s="78" t="s">
        <v>168</v>
      </c>
      <c r="B148" s="126" t="s">
        <v>154</v>
      </c>
      <c r="C148" s="138" t="s">
        <v>104</v>
      </c>
      <c r="D148" s="138" t="s">
        <v>122</v>
      </c>
      <c r="E148" s="78" t="s">
        <v>258</v>
      </c>
      <c r="F148" s="78" t="n">
        <v>200</v>
      </c>
      <c r="G148" s="128" t="n">
        <f aca="false">G149</f>
        <v>434</v>
      </c>
    </row>
    <row r="149" customFormat="false" ht="15" hidden="false" customHeight="true" outlineLevel="0" collapsed="false">
      <c r="A149" s="78" t="s">
        <v>169</v>
      </c>
      <c r="B149" s="126" t="s">
        <v>154</v>
      </c>
      <c r="C149" s="138" t="s">
        <v>104</v>
      </c>
      <c r="D149" s="138" t="s">
        <v>122</v>
      </c>
      <c r="E149" s="78" t="s">
        <v>258</v>
      </c>
      <c r="F149" s="78" t="n">
        <v>240</v>
      </c>
      <c r="G149" s="128" t="n">
        <v>434</v>
      </c>
    </row>
    <row r="150" customFormat="false" ht="15.75" hidden="false" customHeight="true" outlineLevel="0" collapsed="false">
      <c r="A150" s="75" t="s">
        <v>123</v>
      </c>
      <c r="B150" s="132" t="s">
        <v>154</v>
      </c>
      <c r="C150" s="140" t="s">
        <v>104</v>
      </c>
      <c r="D150" s="140" t="s">
        <v>124</v>
      </c>
      <c r="E150" s="75"/>
      <c r="F150" s="75"/>
      <c r="G150" s="125" t="n">
        <f aca="false">G151</f>
        <v>227.5</v>
      </c>
    </row>
    <row r="151" customFormat="false" ht="45.75" hidden="false" customHeight="true" outlineLevel="0" collapsed="false">
      <c r="A151" s="78" t="s">
        <v>186</v>
      </c>
      <c r="B151" s="126" t="s">
        <v>154</v>
      </c>
      <c r="C151" s="138" t="s">
        <v>104</v>
      </c>
      <c r="D151" s="138" t="s">
        <v>124</v>
      </c>
      <c r="E151" s="78" t="s">
        <v>171</v>
      </c>
      <c r="F151" s="78"/>
      <c r="G151" s="128" t="n">
        <f aca="false">G152+G156</f>
        <v>227.5</v>
      </c>
    </row>
    <row r="152" customFormat="false" ht="47.25" hidden="false" customHeight="true" outlineLevel="0" collapsed="false">
      <c r="A152" s="78" t="s">
        <v>259</v>
      </c>
      <c r="B152" s="126" t="s">
        <v>154</v>
      </c>
      <c r="C152" s="138" t="s">
        <v>104</v>
      </c>
      <c r="D152" s="138" t="s">
        <v>124</v>
      </c>
      <c r="E152" s="78" t="s">
        <v>260</v>
      </c>
      <c r="F152" s="78"/>
      <c r="G152" s="128" t="n">
        <f aca="false">G153</f>
        <v>127.5</v>
      </c>
    </row>
    <row r="153" customFormat="false" ht="35.25" hidden="false" customHeight="true" outlineLevel="0" collapsed="false">
      <c r="A153" s="78" t="s">
        <v>261</v>
      </c>
      <c r="B153" s="126" t="s">
        <v>154</v>
      </c>
      <c r="C153" s="138" t="s">
        <v>104</v>
      </c>
      <c r="D153" s="138" t="s">
        <v>124</v>
      </c>
      <c r="E153" s="78" t="s">
        <v>262</v>
      </c>
      <c r="F153" s="78"/>
      <c r="G153" s="128" t="n">
        <f aca="false">G154</f>
        <v>127.5</v>
      </c>
    </row>
    <row r="154" customFormat="false" ht="33" hidden="false" customHeight="true" outlineLevel="0" collapsed="false">
      <c r="A154" s="78" t="s">
        <v>168</v>
      </c>
      <c r="B154" s="126" t="s">
        <v>154</v>
      </c>
      <c r="C154" s="138" t="s">
        <v>104</v>
      </c>
      <c r="D154" s="138" t="s">
        <v>124</v>
      </c>
      <c r="E154" s="78" t="s">
        <v>262</v>
      </c>
      <c r="F154" s="78" t="n">
        <v>200</v>
      </c>
      <c r="G154" s="128" t="n">
        <f aca="false">G155</f>
        <v>127.5</v>
      </c>
    </row>
    <row r="155" customFormat="false" ht="32.25" hidden="false" customHeight="true" outlineLevel="0" collapsed="false">
      <c r="A155" s="78" t="s">
        <v>169</v>
      </c>
      <c r="B155" s="126" t="s">
        <v>154</v>
      </c>
      <c r="C155" s="138" t="s">
        <v>104</v>
      </c>
      <c r="D155" s="138" t="s">
        <v>124</v>
      </c>
      <c r="E155" s="78" t="s">
        <v>262</v>
      </c>
      <c r="F155" s="78" t="n">
        <v>240</v>
      </c>
      <c r="G155" s="128" t="n">
        <v>127.5</v>
      </c>
    </row>
    <row r="156" customFormat="false" ht="53.25" hidden="false" customHeight="true" outlineLevel="0" collapsed="false">
      <c r="A156" s="78" t="s">
        <v>263</v>
      </c>
      <c r="B156" s="126" t="s">
        <v>154</v>
      </c>
      <c r="C156" s="138" t="s">
        <v>104</v>
      </c>
      <c r="D156" s="138" t="s">
        <v>124</v>
      </c>
      <c r="E156" s="78" t="s">
        <v>264</v>
      </c>
      <c r="F156" s="78"/>
      <c r="G156" s="128" t="n">
        <f aca="false">G157</f>
        <v>100</v>
      </c>
    </row>
    <row r="157" customFormat="false" ht="32.25" hidden="false" customHeight="true" outlineLevel="0" collapsed="false">
      <c r="A157" s="78" t="s">
        <v>261</v>
      </c>
      <c r="B157" s="126" t="s">
        <v>154</v>
      </c>
      <c r="C157" s="138" t="s">
        <v>104</v>
      </c>
      <c r="D157" s="138" t="s">
        <v>124</v>
      </c>
      <c r="E157" s="78" t="s">
        <v>265</v>
      </c>
      <c r="F157" s="78"/>
      <c r="G157" s="128" t="n">
        <f aca="false">G158</f>
        <v>100</v>
      </c>
    </row>
    <row r="158" customFormat="false" ht="32.25" hidden="false" customHeight="true" outlineLevel="0" collapsed="false">
      <c r="A158" s="78" t="s">
        <v>168</v>
      </c>
      <c r="B158" s="126" t="s">
        <v>154</v>
      </c>
      <c r="C158" s="138" t="s">
        <v>104</v>
      </c>
      <c r="D158" s="138" t="s">
        <v>124</v>
      </c>
      <c r="E158" s="78" t="s">
        <v>265</v>
      </c>
      <c r="F158" s="78" t="n">
        <v>200</v>
      </c>
      <c r="G158" s="128" t="n">
        <f aca="false">G159</f>
        <v>100</v>
      </c>
    </row>
    <row r="159" customFormat="false" ht="32.25" hidden="false" customHeight="true" outlineLevel="0" collapsed="false">
      <c r="A159" s="78" t="s">
        <v>169</v>
      </c>
      <c r="B159" s="126" t="s">
        <v>154</v>
      </c>
      <c r="C159" s="138" t="s">
        <v>104</v>
      </c>
      <c r="D159" s="138" t="s">
        <v>124</v>
      </c>
      <c r="E159" s="78" t="s">
        <v>265</v>
      </c>
      <c r="F159" s="78" t="n">
        <v>240</v>
      </c>
      <c r="G159" s="128" t="n">
        <v>100</v>
      </c>
    </row>
    <row r="160" customFormat="false" ht="15" hidden="false" customHeight="true" outlineLevel="0" collapsed="false">
      <c r="A160" s="120" t="s">
        <v>125</v>
      </c>
      <c r="B160" s="132" t="s">
        <v>154</v>
      </c>
      <c r="C160" s="120" t="s">
        <v>126</v>
      </c>
      <c r="D160" s="120" t="s">
        <v>100</v>
      </c>
      <c r="E160" s="120"/>
      <c r="F160" s="120"/>
      <c r="G160" s="125" t="n">
        <f aca="false">G161+G171+G166</f>
        <v>32451.8</v>
      </c>
    </row>
    <row r="161" customFormat="false" ht="15.75" hidden="false" customHeight="false" outlineLevel="0" collapsed="false">
      <c r="A161" s="120" t="s">
        <v>127</v>
      </c>
      <c r="B161" s="132" t="s">
        <v>154</v>
      </c>
      <c r="C161" s="120" t="s">
        <v>126</v>
      </c>
      <c r="D161" s="120" t="s">
        <v>99</v>
      </c>
      <c r="E161" s="120"/>
      <c r="F161" s="120"/>
      <c r="G161" s="125" t="n">
        <f aca="false">G162</f>
        <v>391</v>
      </c>
    </row>
    <row r="162" customFormat="false" ht="75" hidden="false" customHeight="false" outlineLevel="0" collapsed="false">
      <c r="A162" s="78" t="s">
        <v>266</v>
      </c>
      <c r="B162" s="126" t="s">
        <v>154</v>
      </c>
      <c r="C162" s="127" t="s">
        <v>126</v>
      </c>
      <c r="D162" s="127" t="s">
        <v>99</v>
      </c>
      <c r="E162" s="78" t="s">
        <v>187</v>
      </c>
      <c r="F162" s="78"/>
      <c r="G162" s="128" t="n">
        <f aca="false">G163</f>
        <v>391</v>
      </c>
    </row>
    <row r="163" customFormat="false" ht="90" hidden="false" customHeight="false" outlineLevel="0" collapsed="false">
      <c r="A163" s="78" t="s">
        <v>267</v>
      </c>
      <c r="B163" s="126" t="s">
        <v>154</v>
      </c>
      <c r="C163" s="127" t="s">
        <v>126</v>
      </c>
      <c r="D163" s="127" t="s">
        <v>99</v>
      </c>
      <c r="E163" s="78" t="s">
        <v>268</v>
      </c>
      <c r="F163" s="78"/>
      <c r="G163" s="128" t="n">
        <f aca="false">G164</f>
        <v>391</v>
      </c>
    </row>
    <row r="164" customFormat="false" ht="30" hidden="false" customHeight="false" outlineLevel="0" collapsed="false">
      <c r="A164" s="78" t="s">
        <v>269</v>
      </c>
      <c r="B164" s="126" t="s">
        <v>154</v>
      </c>
      <c r="C164" s="127" t="s">
        <v>126</v>
      </c>
      <c r="D164" s="127" t="s">
        <v>99</v>
      </c>
      <c r="E164" s="78" t="s">
        <v>270</v>
      </c>
      <c r="F164" s="78" t="n">
        <v>200</v>
      </c>
      <c r="G164" s="128" t="n">
        <f aca="false">G165</f>
        <v>391</v>
      </c>
    </row>
    <row r="165" customFormat="false" ht="45" hidden="false" customHeight="false" outlineLevel="0" collapsed="false">
      <c r="A165" s="78" t="s">
        <v>169</v>
      </c>
      <c r="B165" s="126" t="s">
        <v>154</v>
      </c>
      <c r="C165" s="127" t="s">
        <v>126</v>
      </c>
      <c r="D165" s="127" t="s">
        <v>99</v>
      </c>
      <c r="E165" s="78" t="s">
        <v>270</v>
      </c>
      <c r="F165" s="78" t="n">
        <v>240</v>
      </c>
      <c r="G165" s="128" t="n">
        <v>391</v>
      </c>
    </row>
    <row r="166" s="100" customFormat="true" ht="15.75" hidden="false" customHeight="false" outlineLevel="0" collapsed="false">
      <c r="A166" s="75" t="s">
        <v>128</v>
      </c>
      <c r="B166" s="126" t="s">
        <v>154</v>
      </c>
      <c r="C166" s="120" t="s">
        <v>126</v>
      </c>
      <c r="D166" s="120" t="s">
        <v>102</v>
      </c>
      <c r="E166" s="75"/>
      <c r="F166" s="75"/>
      <c r="G166" s="125" t="n">
        <f aca="false">G167</f>
        <v>300</v>
      </c>
    </row>
    <row r="167" customFormat="false" ht="15" hidden="false" customHeight="false" outlineLevel="0" collapsed="false">
      <c r="A167" s="78" t="s">
        <v>173</v>
      </c>
      <c r="B167" s="126" t="s">
        <v>154</v>
      </c>
      <c r="C167" s="127" t="s">
        <v>126</v>
      </c>
      <c r="D167" s="127" t="s">
        <v>102</v>
      </c>
      <c r="E167" s="78"/>
      <c r="F167" s="78"/>
      <c r="G167" s="128" t="n">
        <f aca="false">G168</f>
        <v>300</v>
      </c>
    </row>
    <row r="168" customFormat="false" ht="30" hidden="false" customHeight="false" outlineLevel="0" collapsed="false">
      <c r="A168" s="78" t="s">
        <v>271</v>
      </c>
      <c r="B168" s="126" t="s">
        <v>154</v>
      </c>
      <c r="C168" s="127" t="s">
        <v>126</v>
      </c>
      <c r="D168" s="127" t="s">
        <v>102</v>
      </c>
      <c r="E168" s="78" t="s">
        <v>272</v>
      </c>
      <c r="F168" s="78"/>
      <c r="G168" s="128" t="n">
        <f aca="false">G169</f>
        <v>300</v>
      </c>
    </row>
    <row r="169" customFormat="false" ht="30" hidden="false" customHeight="false" outlineLevel="0" collapsed="false">
      <c r="A169" s="78" t="s">
        <v>269</v>
      </c>
      <c r="B169" s="126" t="s">
        <v>154</v>
      </c>
      <c r="C169" s="127" t="s">
        <v>126</v>
      </c>
      <c r="D169" s="127" t="s">
        <v>102</v>
      </c>
      <c r="E169" s="78" t="s">
        <v>272</v>
      </c>
      <c r="F169" s="78" t="n">
        <v>200</v>
      </c>
      <c r="G169" s="128" t="n">
        <f aca="false">G170</f>
        <v>300</v>
      </c>
    </row>
    <row r="170" customFormat="false" ht="45" hidden="false" customHeight="false" outlineLevel="0" collapsed="false">
      <c r="A170" s="78" t="s">
        <v>169</v>
      </c>
      <c r="B170" s="126" t="s">
        <v>154</v>
      </c>
      <c r="C170" s="127" t="s">
        <v>126</v>
      </c>
      <c r="D170" s="127" t="s">
        <v>102</v>
      </c>
      <c r="E170" s="78" t="s">
        <v>272</v>
      </c>
      <c r="F170" s="78" t="n">
        <v>240</v>
      </c>
      <c r="G170" s="128" t="n">
        <v>300</v>
      </c>
    </row>
    <row r="171" customFormat="false" ht="15.75" hidden="false" customHeight="false" outlineLevel="0" collapsed="false">
      <c r="A171" s="75" t="s">
        <v>129</v>
      </c>
      <c r="B171" s="132" t="s">
        <v>154</v>
      </c>
      <c r="C171" s="140" t="s">
        <v>126</v>
      </c>
      <c r="D171" s="140" t="s">
        <v>113</v>
      </c>
      <c r="E171" s="75"/>
      <c r="F171" s="75"/>
      <c r="G171" s="125" t="n">
        <f aca="false">G172+G186</f>
        <v>31760.8</v>
      </c>
    </row>
    <row r="172" customFormat="false" ht="60" hidden="false" customHeight="false" outlineLevel="0" collapsed="false">
      <c r="A172" s="78" t="s">
        <v>203</v>
      </c>
      <c r="B172" s="126" t="s">
        <v>154</v>
      </c>
      <c r="C172" s="138" t="s">
        <v>126</v>
      </c>
      <c r="D172" s="138" t="s">
        <v>113</v>
      </c>
      <c r="E172" s="78" t="s">
        <v>273</v>
      </c>
      <c r="F172" s="78"/>
      <c r="G172" s="128" t="n">
        <f aca="false">G173+G183</f>
        <v>30925.5</v>
      </c>
    </row>
    <row r="173" customFormat="false" ht="45" hidden="false" customHeight="false" outlineLevel="0" collapsed="false">
      <c r="A173" s="78" t="s">
        <v>274</v>
      </c>
      <c r="B173" s="126" t="s">
        <v>154</v>
      </c>
      <c r="C173" s="138" t="s">
        <v>126</v>
      </c>
      <c r="D173" s="138" t="s">
        <v>113</v>
      </c>
      <c r="E173" s="141" t="s">
        <v>275</v>
      </c>
      <c r="F173" s="78"/>
      <c r="G173" s="128" t="n">
        <f aca="false">G174+G177+G180</f>
        <v>24483.7</v>
      </c>
    </row>
    <row r="174" customFormat="false" ht="30" hidden="false" customHeight="false" outlineLevel="0" collapsed="false">
      <c r="A174" s="142" t="s">
        <v>276</v>
      </c>
      <c r="B174" s="126" t="s">
        <v>154</v>
      </c>
      <c r="C174" s="138" t="s">
        <v>126</v>
      </c>
      <c r="D174" s="138" t="s">
        <v>113</v>
      </c>
      <c r="E174" s="141" t="s">
        <v>277</v>
      </c>
      <c r="F174" s="78"/>
      <c r="G174" s="128" t="n">
        <f aca="false">G175</f>
        <v>21232.7</v>
      </c>
    </row>
    <row r="175" customFormat="false" ht="30" hidden="false" customHeight="false" outlineLevel="0" collapsed="false">
      <c r="A175" s="78" t="s">
        <v>168</v>
      </c>
      <c r="B175" s="126" t="s">
        <v>154</v>
      </c>
      <c r="C175" s="138" t="s">
        <v>126</v>
      </c>
      <c r="D175" s="138" t="s">
        <v>113</v>
      </c>
      <c r="E175" s="141" t="s">
        <v>277</v>
      </c>
      <c r="F175" s="78" t="n">
        <v>200</v>
      </c>
      <c r="G175" s="128" t="n">
        <f aca="false">G176</f>
        <v>21232.7</v>
      </c>
    </row>
    <row r="176" customFormat="false" ht="45" hidden="false" customHeight="false" outlineLevel="0" collapsed="false">
      <c r="A176" s="78" t="s">
        <v>169</v>
      </c>
      <c r="B176" s="126" t="s">
        <v>154</v>
      </c>
      <c r="C176" s="138" t="s">
        <v>126</v>
      </c>
      <c r="D176" s="138" t="s">
        <v>113</v>
      </c>
      <c r="E176" s="141" t="s">
        <v>277</v>
      </c>
      <c r="F176" s="78" t="n">
        <v>240</v>
      </c>
      <c r="G176" s="128" t="n">
        <v>21232.7</v>
      </c>
    </row>
    <row r="177" customFormat="false" ht="30" hidden="false" customHeight="false" outlineLevel="0" collapsed="false">
      <c r="A177" s="143" t="s">
        <v>278</v>
      </c>
      <c r="B177" s="126" t="s">
        <v>154</v>
      </c>
      <c r="C177" s="138" t="s">
        <v>126</v>
      </c>
      <c r="D177" s="138" t="s">
        <v>113</v>
      </c>
      <c r="E177" s="144" t="s">
        <v>279</v>
      </c>
      <c r="F177" s="78"/>
      <c r="G177" s="128" t="n">
        <f aca="false">G178</f>
        <v>1942</v>
      </c>
    </row>
    <row r="178" customFormat="false" ht="30" hidden="false" customHeight="false" outlineLevel="0" collapsed="false">
      <c r="A178" s="78" t="s">
        <v>168</v>
      </c>
      <c r="B178" s="126" t="s">
        <v>154</v>
      </c>
      <c r="C178" s="138" t="s">
        <v>126</v>
      </c>
      <c r="D178" s="138" t="s">
        <v>113</v>
      </c>
      <c r="E178" s="144" t="s">
        <v>279</v>
      </c>
      <c r="F178" s="78" t="n">
        <v>200</v>
      </c>
      <c r="G178" s="128" t="n">
        <f aca="false">G179</f>
        <v>1942</v>
      </c>
    </row>
    <row r="179" s="145" customFormat="true" ht="45" hidden="false" customHeight="false" outlineLevel="0" collapsed="false">
      <c r="A179" s="78" t="s">
        <v>169</v>
      </c>
      <c r="B179" s="126" t="s">
        <v>154</v>
      </c>
      <c r="C179" s="138" t="s">
        <v>126</v>
      </c>
      <c r="D179" s="138" t="s">
        <v>113</v>
      </c>
      <c r="E179" s="144" t="s">
        <v>279</v>
      </c>
      <c r="F179" s="78" t="n">
        <v>240</v>
      </c>
      <c r="G179" s="128" t="n">
        <v>1942</v>
      </c>
    </row>
    <row r="180" s="145" customFormat="true" ht="15" hidden="false" customHeight="false" outlineLevel="0" collapsed="false">
      <c r="A180" s="143" t="s">
        <v>280</v>
      </c>
      <c r="B180" s="126" t="s">
        <v>154</v>
      </c>
      <c r="C180" s="138" t="s">
        <v>126</v>
      </c>
      <c r="D180" s="138" t="s">
        <v>113</v>
      </c>
      <c r="E180" s="78" t="s">
        <v>281</v>
      </c>
      <c r="F180" s="78"/>
      <c r="G180" s="128" t="n">
        <f aca="false">G181</f>
        <v>1309</v>
      </c>
    </row>
    <row r="181" customFormat="false" ht="30" hidden="false" customHeight="false" outlineLevel="0" collapsed="false">
      <c r="A181" s="78" t="s">
        <v>168</v>
      </c>
      <c r="B181" s="126" t="s">
        <v>154</v>
      </c>
      <c r="C181" s="138" t="s">
        <v>126</v>
      </c>
      <c r="D181" s="138" t="s">
        <v>113</v>
      </c>
      <c r="E181" s="78" t="s">
        <v>281</v>
      </c>
      <c r="F181" s="78" t="n">
        <v>200</v>
      </c>
      <c r="G181" s="128" t="n">
        <f aca="false">G182</f>
        <v>1309</v>
      </c>
    </row>
    <row r="182" customFormat="false" ht="45" hidden="false" customHeight="false" outlineLevel="0" collapsed="false">
      <c r="A182" s="78" t="s">
        <v>169</v>
      </c>
      <c r="B182" s="126" t="s">
        <v>154</v>
      </c>
      <c r="C182" s="138" t="s">
        <v>126</v>
      </c>
      <c r="D182" s="138" t="s">
        <v>113</v>
      </c>
      <c r="E182" s="78" t="s">
        <v>281</v>
      </c>
      <c r="F182" s="78" t="n">
        <v>240</v>
      </c>
      <c r="G182" s="128" t="n">
        <v>1309</v>
      </c>
    </row>
    <row r="183" customFormat="false" ht="60" hidden="false" customHeight="false" outlineLevel="0" collapsed="false">
      <c r="A183" s="78" t="s">
        <v>282</v>
      </c>
      <c r="B183" s="126" t="s">
        <v>154</v>
      </c>
      <c r="C183" s="138" t="s">
        <v>126</v>
      </c>
      <c r="D183" s="138" t="s">
        <v>113</v>
      </c>
      <c r="E183" s="141" t="s">
        <v>283</v>
      </c>
      <c r="F183" s="78"/>
      <c r="G183" s="128" t="n">
        <f aca="false">G184</f>
        <v>6441.8</v>
      </c>
    </row>
    <row r="184" customFormat="false" ht="30" hidden="false" customHeight="false" outlineLevel="0" collapsed="false">
      <c r="A184" s="78" t="s">
        <v>168</v>
      </c>
      <c r="B184" s="126" t="s">
        <v>154</v>
      </c>
      <c r="C184" s="138" t="s">
        <v>126</v>
      </c>
      <c r="D184" s="138" t="s">
        <v>113</v>
      </c>
      <c r="E184" s="141" t="s">
        <v>283</v>
      </c>
      <c r="F184" s="78" t="n">
        <v>200</v>
      </c>
      <c r="G184" s="128" t="n">
        <f aca="false">G185</f>
        <v>6441.8</v>
      </c>
    </row>
    <row r="185" customFormat="false" ht="45" hidden="false" customHeight="false" outlineLevel="0" collapsed="false">
      <c r="A185" s="78" t="s">
        <v>169</v>
      </c>
      <c r="B185" s="126" t="s">
        <v>154</v>
      </c>
      <c r="C185" s="138" t="s">
        <v>126</v>
      </c>
      <c r="D185" s="138" t="s">
        <v>113</v>
      </c>
      <c r="E185" s="141" t="s">
        <v>283</v>
      </c>
      <c r="F185" s="78" t="n">
        <v>240</v>
      </c>
      <c r="G185" s="128" t="n">
        <v>6441.8</v>
      </c>
    </row>
    <row r="186" customFormat="false" ht="78.75" hidden="false" customHeight="false" outlineLevel="0" collapsed="false">
      <c r="A186" s="75" t="s">
        <v>284</v>
      </c>
      <c r="B186" s="132" t="s">
        <v>154</v>
      </c>
      <c r="C186" s="140" t="s">
        <v>126</v>
      </c>
      <c r="D186" s="140" t="s">
        <v>113</v>
      </c>
      <c r="E186" s="75" t="s">
        <v>285</v>
      </c>
      <c r="F186" s="75"/>
      <c r="G186" s="125" t="n">
        <f aca="false">G191+G187</f>
        <v>835.3</v>
      </c>
      <c r="H186" s="146"/>
    </row>
    <row r="187" customFormat="false" ht="30" hidden="false" customHeight="false" outlineLevel="0" collapsed="false">
      <c r="A187" s="130" t="s">
        <v>286</v>
      </c>
      <c r="B187" s="126" t="s">
        <v>154</v>
      </c>
      <c r="C187" s="138" t="s">
        <v>126</v>
      </c>
      <c r="D187" s="138" t="s">
        <v>113</v>
      </c>
      <c r="E187" s="130" t="s">
        <v>287</v>
      </c>
      <c r="F187" s="75"/>
      <c r="G187" s="125" t="n">
        <f aca="false">G188</f>
        <v>505.3</v>
      </c>
      <c r="H187" s="146"/>
    </row>
    <row r="188" customFormat="false" ht="45" hidden="false" customHeight="false" outlineLevel="0" collapsed="false">
      <c r="A188" s="130" t="s">
        <v>288</v>
      </c>
      <c r="B188" s="126" t="s">
        <v>154</v>
      </c>
      <c r="C188" s="138" t="s">
        <v>126</v>
      </c>
      <c r="D188" s="138" t="s">
        <v>113</v>
      </c>
      <c r="E188" s="130" t="s">
        <v>289</v>
      </c>
      <c r="F188" s="75"/>
      <c r="G188" s="128" t="n">
        <f aca="false">G189</f>
        <v>505.3</v>
      </c>
      <c r="H188" s="146"/>
    </row>
    <row r="189" customFormat="false" ht="30" hidden="false" customHeight="false" outlineLevel="0" collapsed="false">
      <c r="A189" s="130" t="s">
        <v>168</v>
      </c>
      <c r="B189" s="126" t="s">
        <v>154</v>
      </c>
      <c r="C189" s="138" t="s">
        <v>126</v>
      </c>
      <c r="D189" s="138" t="s">
        <v>113</v>
      </c>
      <c r="E189" s="130" t="s">
        <v>289</v>
      </c>
      <c r="F189" s="75"/>
      <c r="G189" s="128" t="n">
        <f aca="false">G190</f>
        <v>505.3</v>
      </c>
      <c r="H189" s="146"/>
    </row>
    <row r="190" customFormat="false" ht="45" hidden="false" customHeight="false" outlineLevel="0" collapsed="false">
      <c r="A190" s="130" t="s">
        <v>290</v>
      </c>
      <c r="B190" s="126" t="s">
        <v>154</v>
      </c>
      <c r="C190" s="138" t="s">
        <v>126</v>
      </c>
      <c r="D190" s="138" t="s">
        <v>113</v>
      </c>
      <c r="E190" s="130" t="s">
        <v>289</v>
      </c>
      <c r="F190" s="75"/>
      <c r="G190" s="128" t="n">
        <v>505.3</v>
      </c>
      <c r="H190" s="146"/>
    </row>
    <row r="191" customFormat="false" ht="30" hidden="false" customHeight="false" outlineLevel="0" collapsed="false">
      <c r="A191" s="130" t="s">
        <v>291</v>
      </c>
      <c r="B191" s="126" t="s">
        <v>154</v>
      </c>
      <c r="C191" s="138" t="s">
        <v>126</v>
      </c>
      <c r="D191" s="138" t="s">
        <v>113</v>
      </c>
      <c r="E191" s="130" t="s">
        <v>292</v>
      </c>
      <c r="F191" s="130"/>
      <c r="G191" s="128" t="n">
        <f aca="false">G192</f>
        <v>330</v>
      </c>
      <c r="H191" s="146"/>
    </row>
    <row r="192" customFormat="false" ht="45" hidden="false" customHeight="false" outlineLevel="0" collapsed="false">
      <c r="A192" s="130" t="s">
        <v>288</v>
      </c>
      <c r="B192" s="126" t="s">
        <v>154</v>
      </c>
      <c r="C192" s="138" t="s">
        <v>126</v>
      </c>
      <c r="D192" s="138" t="s">
        <v>113</v>
      </c>
      <c r="E192" s="130" t="s">
        <v>293</v>
      </c>
      <c r="F192" s="130"/>
      <c r="G192" s="128" t="n">
        <f aca="false">G193</f>
        <v>330</v>
      </c>
      <c r="H192" s="146"/>
    </row>
    <row r="193" customFormat="false" ht="30" hidden="false" customHeight="false" outlineLevel="0" collapsed="false">
      <c r="A193" s="130" t="s">
        <v>168</v>
      </c>
      <c r="B193" s="126" t="s">
        <v>154</v>
      </c>
      <c r="C193" s="138" t="s">
        <v>126</v>
      </c>
      <c r="D193" s="138" t="s">
        <v>113</v>
      </c>
      <c r="E193" s="130" t="s">
        <v>293</v>
      </c>
      <c r="F193" s="130" t="n">
        <v>200</v>
      </c>
      <c r="G193" s="128" t="n">
        <f aca="false">G194</f>
        <v>330</v>
      </c>
      <c r="H193" s="146"/>
    </row>
    <row r="194" customFormat="false" ht="45" hidden="false" customHeight="false" outlineLevel="0" collapsed="false">
      <c r="A194" s="130" t="s">
        <v>290</v>
      </c>
      <c r="B194" s="126" t="s">
        <v>154</v>
      </c>
      <c r="C194" s="138" t="s">
        <v>126</v>
      </c>
      <c r="D194" s="138" t="s">
        <v>113</v>
      </c>
      <c r="E194" s="130" t="s">
        <v>293</v>
      </c>
      <c r="F194" s="130" t="n">
        <v>240</v>
      </c>
      <c r="G194" s="128" t="n">
        <v>330</v>
      </c>
      <c r="H194" s="146"/>
    </row>
    <row r="195" customFormat="false" ht="15.75" hidden="false" customHeight="false" outlineLevel="0" collapsed="false">
      <c r="A195" s="75" t="s">
        <v>294</v>
      </c>
      <c r="B195" s="132" t="s">
        <v>154</v>
      </c>
      <c r="C195" s="140" t="s">
        <v>131</v>
      </c>
      <c r="D195" s="140" t="s">
        <v>100</v>
      </c>
      <c r="E195" s="75"/>
      <c r="F195" s="75"/>
      <c r="G195" s="125" t="n">
        <f aca="false">G196</f>
        <v>164</v>
      </c>
    </row>
    <row r="196" customFormat="false" ht="15.75" hidden="false" customHeight="false" outlineLevel="0" collapsed="false">
      <c r="A196" s="75" t="s">
        <v>132</v>
      </c>
      <c r="B196" s="132" t="s">
        <v>154</v>
      </c>
      <c r="C196" s="140" t="s">
        <v>131</v>
      </c>
      <c r="D196" s="140" t="s">
        <v>131</v>
      </c>
      <c r="E196" s="78"/>
      <c r="F196" s="78"/>
      <c r="G196" s="128" t="n">
        <f aca="false">G197</f>
        <v>164</v>
      </c>
    </row>
    <row r="197" customFormat="false" ht="60" hidden="false" customHeight="false" outlineLevel="0" collapsed="false">
      <c r="A197" s="78" t="s">
        <v>295</v>
      </c>
      <c r="B197" s="126" t="s">
        <v>154</v>
      </c>
      <c r="C197" s="138" t="s">
        <v>131</v>
      </c>
      <c r="D197" s="138" t="s">
        <v>131</v>
      </c>
      <c r="E197" s="78" t="s">
        <v>245</v>
      </c>
      <c r="F197" s="78"/>
      <c r="G197" s="128" t="n">
        <f aca="false">G198</f>
        <v>164</v>
      </c>
    </row>
    <row r="198" customFormat="false" ht="75" hidden="false" customHeight="false" outlineLevel="0" collapsed="false">
      <c r="A198" s="78" t="s">
        <v>296</v>
      </c>
      <c r="B198" s="126" t="s">
        <v>154</v>
      </c>
      <c r="C198" s="138" t="s">
        <v>131</v>
      </c>
      <c r="D198" s="138" t="s">
        <v>131</v>
      </c>
      <c r="E198" s="78" t="s">
        <v>297</v>
      </c>
      <c r="F198" s="78"/>
      <c r="G198" s="128" t="n">
        <f aca="false">G199</f>
        <v>164</v>
      </c>
    </row>
    <row r="199" customFormat="false" ht="75" hidden="false" customHeight="false" outlineLevel="0" collapsed="false">
      <c r="A199" s="78" t="s">
        <v>175</v>
      </c>
      <c r="B199" s="126" t="s">
        <v>154</v>
      </c>
      <c r="C199" s="138" t="s">
        <v>131</v>
      </c>
      <c r="D199" s="138" t="s">
        <v>131</v>
      </c>
      <c r="E199" s="78" t="s">
        <v>298</v>
      </c>
      <c r="F199" s="78"/>
      <c r="G199" s="128" t="n">
        <f aca="false">G200</f>
        <v>164</v>
      </c>
    </row>
    <row r="200" customFormat="false" ht="15" hidden="false" customHeight="false" outlineLevel="0" collapsed="false">
      <c r="A200" s="78" t="s">
        <v>177</v>
      </c>
      <c r="B200" s="126" t="s">
        <v>154</v>
      </c>
      <c r="C200" s="138" t="s">
        <v>131</v>
      </c>
      <c r="D200" s="138" t="s">
        <v>131</v>
      </c>
      <c r="E200" s="78" t="s">
        <v>298</v>
      </c>
      <c r="F200" s="78" t="n">
        <v>500</v>
      </c>
      <c r="G200" s="128" t="n">
        <f aca="false">G201</f>
        <v>164</v>
      </c>
    </row>
    <row r="201" customFormat="false" ht="15" hidden="false" customHeight="false" outlineLevel="0" collapsed="false">
      <c r="A201" s="78" t="s">
        <v>82</v>
      </c>
      <c r="B201" s="126" t="s">
        <v>154</v>
      </c>
      <c r="C201" s="138" t="s">
        <v>131</v>
      </c>
      <c r="D201" s="138" t="s">
        <v>131</v>
      </c>
      <c r="E201" s="78" t="s">
        <v>298</v>
      </c>
      <c r="F201" s="78" t="n">
        <v>540</v>
      </c>
      <c r="G201" s="128" t="n">
        <v>164</v>
      </c>
    </row>
    <row r="202" customFormat="false" ht="15.75" hidden="false" customHeight="false" outlineLevel="0" collapsed="false">
      <c r="A202" s="75" t="s">
        <v>299</v>
      </c>
      <c r="B202" s="126" t="s">
        <v>154</v>
      </c>
      <c r="C202" s="140" t="s">
        <v>134</v>
      </c>
      <c r="D202" s="140" t="s">
        <v>100</v>
      </c>
      <c r="E202" s="75"/>
      <c r="F202" s="75"/>
      <c r="G202" s="125" t="n">
        <f aca="false">G203</f>
        <v>2140</v>
      </c>
    </row>
    <row r="203" customFormat="false" ht="15" hidden="false" customHeight="false" outlineLevel="0" collapsed="false">
      <c r="A203" s="78" t="s">
        <v>135</v>
      </c>
      <c r="B203" s="126" t="s">
        <v>154</v>
      </c>
      <c r="C203" s="138" t="s">
        <v>134</v>
      </c>
      <c r="D203" s="138" t="s">
        <v>99</v>
      </c>
      <c r="E203" s="78"/>
      <c r="F203" s="78"/>
      <c r="G203" s="128" t="n">
        <f aca="false">G204</f>
        <v>2140</v>
      </c>
    </row>
    <row r="204" customFormat="false" ht="15" hidden="false" customHeight="false" outlineLevel="0" collapsed="false">
      <c r="A204" s="78" t="s">
        <v>173</v>
      </c>
      <c r="B204" s="126" t="s">
        <v>154</v>
      </c>
      <c r="C204" s="138" t="s">
        <v>134</v>
      </c>
      <c r="D204" s="138" t="s">
        <v>99</v>
      </c>
      <c r="E204" s="78" t="s">
        <v>176</v>
      </c>
      <c r="F204" s="78"/>
      <c r="G204" s="128" t="n">
        <f aca="false">G205</f>
        <v>2140</v>
      </c>
    </row>
    <row r="205" customFormat="false" ht="75" hidden="false" customHeight="false" outlineLevel="0" collapsed="false">
      <c r="A205" s="78" t="s">
        <v>175</v>
      </c>
      <c r="B205" s="126" t="s">
        <v>154</v>
      </c>
      <c r="C205" s="138" t="s">
        <v>134</v>
      </c>
      <c r="D205" s="138" t="s">
        <v>99</v>
      </c>
      <c r="E205" s="78" t="s">
        <v>176</v>
      </c>
      <c r="F205" s="78"/>
      <c r="G205" s="128" t="n">
        <f aca="false">G206</f>
        <v>2140</v>
      </c>
    </row>
    <row r="206" customFormat="false" ht="15" hidden="false" customHeight="false" outlineLevel="0" collapsed="false">
      <c r="A206" s="78" t="s">
        <v>177</v>
      </c>
      <c r="B206" s="126" t="s">
        <v>154</v>
      </c>
      <c r="C206" s="138" t="s">
        <v>134</v>
      </c>
      <c r="D206" s="138" t="s">
        <v>99</v>
      </c>
      <c r="E206" s="78" t="s">
        <v>176</v>
      </c>
      <c r="F206" s="78" t="n">
        <v>500</v>
      </c>
      <c r="G206" s="128" t="n">
        <f aca="false">G207</f>
        <v>2140</v>
      </c>
    </row>
    <row r="207" customFormat="false" ht="15" hidden="false" customHeight="false" outlineLevel="0" collapsed="false">
      <c r="A207" s="78" t="s">
        <v>82</v>
      </c>
      <c r="B207" s="126" t="s">
        <v>154</v>
      </c>
      <c r="C207" s="138" t="s">
        <v>134</v>
      </c>
      <c r="D207" s="138" t="s">
        <v>99</v>
      </c>
      <c r="E207" s="78" t="s">
        <v>176</v>
      </c>
      <c r="F207" s="78" t="n">
        <v>540</v>
      </c>
      <c r="G207" s="128" t="n">
        <v>2140</v>
      </c>
    </row>
    <row r="208" customFormat="false" ht="15.75" hidden="false" customHeight="false" outlineLevel="0" collapsed="false">
      <c r="A208" s="75" t="s">
        <v>300</v>
      </c>
      <c r="B208" s="132" t="s">
        <v>154</v>
      </c>
      <c r="C208" s="140" t="s">
        <v>116</v>
      </c>
      <c r="D208" s="140" t="s">
        <v>100</v>
      </c>
      <c r="E208" s="75"/>
      <c r="F208" s="75"/>
      <c r="G208" s="125" t="n">
        <f aca="false">G209+G214</f>
        <v>577.1</v>
      </c>
    </row>
    <row r="209" customFormat="false" ht="15.75" hidden="false" customHeight="false" outlineLevel="0" collapsed="false">
      <c r="A209" s="75" t="s">
        <v>137</v>
      </c>
      <c r="B209" s="132" t="s">
        <v>154</v>
      </c>
      <c r="C209" s="140" t="n">
        <v>10</v>
      </c>
      <c r="D209" s="140" t="s">
        <v>99</v>
      </c>
      <c r="E209" s="75"/>
      <c r="F209" s="75"/>
      <c r="G209" s="125" t="n">
        <f aca="false">G210</f>
        <v>302</v>
      </c>
    </row>
    <row r="210" customFormat="false" ht="60" hidden="false" customHeight="false" outlineLevel="0" collapsed="false">
      <c r="A210" s="78" t="s">
        <v>155</v>
      </c>
      <c r="B210" s="126" t="s">
        <v>154</v>
      </c>
      <c r="C210" s="138" t="n">
        <v>10</v>
      </c>
      <c r="D210" s="138" t="s">
        <v>99</v>
      </c>
      <c r="E210" s="78" t="s">
        <v>156</v>
      </c>
      <c r="F210" s="78"/>
      <c r="G210" s="128" t="n">
        <f aca="false">G211</f>
        <v>302</v>
      </c>
    </row>
    <row r="211" customFormat="false" ht="45" hidden="false" customHeight="false" outlineLevel="0" collapsed="false">
      <c r="A211" s="78" t="s">
        <v>301</v>
      </c>
      <c r="B211" s="126" t="s">
        <v>154</v>
      </c>
      <c r="C211" s="138" t="n">
        <v>10</v>
      </c>
      <c r="D211" s="138" t="s">
        <v>99</v>
      </c>
      <c r="E211" s="78" t="s">
        <v>302</v>
      </c>
      <c r="F211" s="78"/>
      <c r="G211" s="128" t="n">
        <f aca="false">G212</f>
        <v>302</v>
      </c>
    </row>
    <row r="212" customFormat="false" ht="30" hidden="false" customHeight="false" outlineLevel="0" collapsed="false">
      <c r="A212" s="78" t="s">
        <v>208</v>
      </c>
      <c r="B212" s="126" t="s">
        <v>154</v>
      </c>
      <c r="C212" s="138" t="n">
        <v>10</v>
      </c>
      <c r="D212" s="138" t="s">
        <v>99</v>
      </c>
      <c r="E212" s="78" t="s">
        <v>302</v>
      </c>
      <c r="F212" s="78" t="n">
        <v>300</v>
      </c>
      <c r="G212" s="128" t="n">
        <f aca="false">G213</f>
        <v>302</v>
      </c>
    </row>
    <row r="213" customFormat="false" ht="30" hidden="false" customHeight="false" outlineLevel="0" collapsed="false">
      <c r="A213" s="130" t="s">
        <v>303</v>
      </c>
      <c r="B213" s="126" t="s">
        <v>154</v>
      </c>
      <c r="C213" s="138" t="n">
        <v>10</v>
      </c>
      <c r="D213" s="138" t="s">
        <v>99</v>
      </c>
      <c r="E213" s="78" t="s">
        <v>302</v>
      </c>
      <c r="F213" s="78" t="n">
        <v>310</v>
      </c>
      <c r="G213" s="128" t="n">
        <v>302</v>
      </c>
    </row>
    <row r="214" s="82" customFormat="true" ht="15.75" hidden="false" customHeight="false" outlineLevel="0" collapsed="false">
      <c r="A214" s="147" t="s">
        <v>138</v>
      </c>
      <c r="B214" s="132" t="s">
        <v>154</v>
      </c>
      <c r="C214" s="140" t="s">
        <v>116</v>
      </c>
      <c r="D214" s="140" t="s">
        <v>113</v>
      </c>
      <c r="E214" s="75"/>
      <c r="F214" s="75"/>
      <c r="G214" s="125" t="n">
        <f aca="false">G215+G218</f>
        <v>275.1</v>
      </c>
    </row>
    <row r="215" s="82" customFormat="true" ht="45" hidden="false" customHeight="false" outlineLevel="0" collapsed="false">
      <c r="A215" s="136" t="s">
        <v>304</v>
      </c>
      <c r="B215" s="126" t="s">
        <v>154</v>
      </c>
      <c r="C215" s="141" t="n">
        <v>10</v>
      </c>
      <c r="D215" s="148" t="s">
        <v>113</v>
      </c>
      <c r="E215" s="136" t="s">
        <v>305</v>
      </c>
      <c r="F215" s="136"/>
      <c r="G215" s="149" t="n">
        <f aca="false">G216</f>
        <v>50</v>
      </c>
    </row>
    <row r="216" s="82" customFormat="true" ht="30" hidden="false" customHeight="false" outlineLevel="0" collapsed="false">
      <c r="A216" s="136" t="s">
        <v>208</v>
      </c>
      <c r="B216" s="126" t="s">
        <v>154</v>
      </c>
      <c r="C216" s="141" t="n">
        <v>10</v>
      </c>
      <c r="D216" s="148" t="s">
        <v>113</v>
      </c>
      <c r="E216" s="136" t="s">
        <v>305</v>
      </c>
      <c r="F216" s="136" t="n">
        <v>300</v>
      </c>
      <c r="G216" s="150" t="n">
        <f aca="false">G217</f>
        <v>50</v>
      </c>
    </row>
    <row r="217" s="82" customFormat="true" ht="30" hidden="false" customHeight="false" outlineLevel="0" collapsed="false">
      <c r="A217" s="136" t="s">
        <v>306</v>
      </c>
      <c r="B217" s="126" t="s">
        <v>154</v>
      </c>
      <c r="C217" s="141" t="n">
        <v>10</v>
      </c>
      <c r="D217" s="148" t="s">
        <v>113</v>
      </c>
      <c r="E217" s="136" t="s">
        <v>305</v>
      </c>
      <c r="F217" s="136" t="n">
        <v>320</v>
      </c>
      <c r="G217" s="150" t="n">
        <v>50</v>
      </c>
    </row>
    <row r="218" s="82" customFormat="true" ht="78.75" hidden="false" customHeight="false" outlineLevel="0" collapsed="false">
      <c r="A218" s="131" t="s">
        <v>307</v>
      </c>
      <c r="B218" s="132" t="s">
        <v>154</v>
      </c>
      <c r="C218" s="151" t="n">
        <v>10</v>
      </c>
      <c r="D218" s="152" t="s">
        <v>113</v>
      </c>
      <c r="E218" s="153"/>
      <c r="F218" s="153"/>
      <c r="G218" s="149" t="n">
        <f aca="false">G219</f>
        <v>225.1</v>
      </c>
    </row>
    <row r="219" s="82" customFormat="true" ht="30" hidden="false" customHeight="false" outlineLevel="0" collapsed="false">
      <c r="A219" s="130" t="s">
        <v>308</v>
      </c>
      <c r="B219" s="126" t="s">
        <v>154</v>
      </c>
      <c r="C219" s="141" t="n">
        <v>10</v>
      </c>
      <c r="D219" s="148" t="s">
        <v>113</v>
      </c>
      <c r="E219" s="154" t="s">
        <v>309</v>
      </c>
      <c r="F219" s="154"/>
      <c r="G219" s="150" t="n">
        <f aca="false">G220</f>
        <v>225.1</v>
      </c>
    </row>
    <row r="220" s="82" customFormat="true" ht="30" hidden="false" customHeight="false" outlineLevel="0" collapsed="false">
      <c r="A220" s="70" t="s">
        <v>168</v>
      </c>
      <c r="B220" s="126" t="s">
        <v>154</v>
      </c>
      <c r="C220" s="141" t="n">
        <v>10</v>
      </c>
      <c r="D220" s="148" t="s">
        <v>113</v>
      </c>
      <c r="E220" s="154" t="s">
        <v>309</v>
      </c>
      <c r="F220" s="130" t="n">
        <v>200</v>
      </c>
      <c r="G220" s="150" t="n">
        <f aca="false">G221</f>
        <v>225.1</v>
      </c>
    </row>
    <row r="221" s="82" customFormat="true" ht="45" hidden="false" customHeight="false" outlineLevel="0" collapsed="false">
      <c r="A221" s="130" t="s">
        <v>169</v>
      </c>
      <c r="B221" s="126" t="s">
        <v>154</v>
      </c>
      <c r="C221" s="141" t="n">
        <v>10</v>
      </c>
      <c r="D221" s="148" t="s">
        <v>113</v>
      </c>
      <c r="E221" s="154" t="s">
        <v>309</v>
      </c>
      <c r="F221" s="130" t="n">
        <v>240</v>
      </c>
      <c r="G221" s="150" t="n">
        <v>225.1</v>
      </c>
    </row>
    <row r="222" customFormat="false" ht="15.75" hidden="false" customHeight="false" outlineLevel="0" collapsed="false">
      <c r="A222" s="75" t="s">
        <v>310</v>
      </c>
      <c r="B222" s="126" t="s">
        <v>154</v>
      </c>
      <c r="C222" s="140" t="n">
        <v>11</v>
      </c>
      <c r="D222" s="140" t="s">
        <v>100</v>
      </c>
      <c r="E222" s="75"/>
      <c r="F222" s="75"/>
      <c r="G222" s="125" t="n">
        <f aca="false">G223</f>
        <v>8128</v>
      </c>
    </row>
    <row r="223" customFormat="false" ht="15.75" hidden="false" customHeight="false" outlineLevel="0" collapsed="false">
      <c r="A223" s="75" t="s">
        <v>311</v>
      </c>
      <c r="B223" s="126" t="s">
        <v>154</v>
      </c>
      <c r="C223" s="140" t="n">
        <v>11</v>
      </c>
      <c r="D223" s="140" t="s">
        <v>102</v>
      </c>
      <c r="E223" s="75"/>
      <c r="F223" s="75"/>
      <c r="G223" s="125" t="n">
        <f aca="false">G224</f>
        <v>8128</v>
      </c>
    </row>
    <row r="224" customFormat="false" ht="75" hidden="false" customHeight="false" outlineLevel="0" collapsed="false">
      <c r="A224" s="78" t="s">
        <v>175</v>
      </c>
      <c r="B224" s="126" t="s">
        <v>154</v>
      </c>
      <c r="C224" s="138" t="n">
        <v>11</v>
      </c>
      <c r="D224" s="138" t="s">
        <v>102</v>
      </c>
      <c r="E224" s="78" t="s">
        <v>176</v>
      </c>
      <c r="F224" s="78"/>
      <c r="G224" s="128" t="n">
        <f aca="false">G225</f>
        <v>8128</v>
      </c>
    </row>
    <row r="225" customFormat="false" ht="15" hidden="false" customHeight="false" outlineLevel="0" collapsed="false">
      <c r="A225" s="78" t="s">
        <v>177</v>
      </c>
      <c r="B225" s="126" t="s">
        <v>154</v>
      </c>
      <c r="C225" s="138" t="n">
        <v>11</v>
      </c>
      <c r="D225" s="138" t="s">
        <v>102</v>
      </c>
      <c r="E225" s="78" t="s">
        <v>176</v>
      </c>
      <c r="F225" s="78" t="n">
        <v>500</v>
      </c>
      <c r="G225" s="128" t="n">
        <f aca="false">G226</f>
        <v>8128</v>
      </c>
    </row>
    <row r="226" customFormat="false" ht="15" hidden="false" customHeight="false" outlineLevel="0" collapsed="false">
      <c r="A226" s="78" t="s">
        <v>82</v>
      </c>
      <c r="B226" s="126" t="s">
        <v>154</v>
      </c>
      <c r="C226" s="138" t="n">
        <v>11</v>
      </c>
      <c r="D226" s="138" t="s">
        <v>102</v>
      </c>
      <c r="E226" s="78" t="s">
        <v>176</v>
      </c>
      <c r="F226" s="78" t="n">
        <v>540</v>
      </c>
      <c r="G226" s="128" t="n">
        <v>8128</v>
      </c>
    </row>
    <row r="227" customFormat="false" ht="15.75" hidden="false" customHeight="false" outlineLevel="0" collapsed="false">
      <c r="A227" s="75" t="s">
        <v>312</v>
      </c>
      <c r="B227" s="75"/>
      <c r="C227" s="75"/>
      <c r="D227" s="75"/>
      <c r="E227" s="75"/>
      <c r="F227" s="75"/>
      <c r="G227" s="125" t="n">
        <f aca="false">G15+G88+G99+G129+G160+G195+G202+G208+G222</f>
        <v>90422.78</v>
      </c>
    </row>
  </sheetData>
  <autoFilter ref="A13:I227"/>
  <mergeCells count="9">
    <mergeCell ref="A1:G1"/>
    <mergeCell ref="A4:I4"/>
    <mergeCell ref="A5:I5"/>
    <mergeCell ref="A6:I6"/>
    <mergeCell ref="A7:I7"/>
    <mergeCell ref="A8:I8"/>
    <mergeCell ref="A9:H9"/>
    <mergeCell ref="A10:G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313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314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315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316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317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8</v>
      </c>
      <c r="D12" s="120" t="s">
        <v>149</v>
      </c>
      <c r="E12" s="120" t="s">
        <v>150</v>
      </c>
      <c r="F12" s="121" t="s">
        <v>151</v>
      </c>
    </row>
    <row r="13" customFormat="false" ht="23.25" hidden="false" customHeight="true" outlineLevel="0" collapsed="false">
      <c r="A13" s="119"/>
      <c r="B13" s="120"/>
      <c r="C13" s="120"/>
      <c r="D13" s="120"/>
      <c r="E13" s="120"/>
      <c r="F13" s="121" t="s">
        <v>152</v>
      </c>
    </row>
    <row r="14" customFormat="false" ht="31.5" hidden="false" customHeight="false" outlineLevel="0" collapsed="false">
      <c r="A14" s="120" t="s">
        <v>98</v>
      </c>
      <c r="B14" s="120" t="s">
        <v>99</v>
      </c>
      <c r="C14" s="120" t="s">
        <v>100</v>
      </c>
      <c r="D14" s="120"/>
      <c r="E14" s="120"/>
      <c r="F14" s="125" t="n">
        <f aca="false">F15+F26+F43+F48+F53</f>
        <v>23587.73</v>
      </c>
    </row>
    <row r="15" customFormat="false" ht="63" hidden="false" customHeight="false" outlineLevel="0" collapsed="false">
      <c r="A15" s="120" t="s">
        <v>101</v>
      </c>
      <c r="B15" s="120" t="s">
        <v>99</v>
      </c>
      <c r="C15" s="120" t="s">
        <v>102</v>
      </c>
      <c r="D15" s="120"/>
      <c r="E15" s="120"/>
      <c r="F15" s="125" t="n">
        <f aca="false">F16</f>
        <v>2268.8</v>
      </c>
    </row>
    <row r="16" customFormat="false" ht="68.25" hidden="false" customHeight="true" outlineLevel="0" collapsed="false">
      <c r="A16" s="78" t="s">
        <v>155</v>
      </c>
      <c r="B16" s="127" t="s">
        <v>99</v>
      </c>
      <c r="C16" s="127" t="s">
        <v>102</v>
      </c>
      <c r="D16" s="78" t="s">
        <v>156</v>
      </c>
      <c r="E16" s="120"/>
      <c r="F16" s="128" t="n">
        <f aca="false">F17+F20+F23</f>
        <v>2268.8</v>
      </c>
    </row>
    <row r="17" customFormat="false" ht="60" hidden="false" customHeight="false" outlineLevel="0" collapsed="false">
      <c r="A17" s="78" t="s">
        <v>157</v>
      </c>
      <c r="B17" s="127" t="s">
        <v>99</v>
      </c>
      <c r="C17" s="127" t="s">
        <v>102</v>
      </c>
      <c r="D17" s="78" t="s">
        <v>158</v>
      </c>
      <c r="E17" s="78"/>
      <c r="F17" s="128" t="n">
        <f aca="false">F18</f>
        <v>2182</v>
      </c>
    </row>
    <row r="18" customFormat="false" ht="90" hidden="false" customHeight="false" outlineLevel="0" collapsed="false">
      <c r="A18" s="78" t="s">
        <v>159</v>
      </c>
      <c r="B18" s="127" t="s">
        <v>99</v>
      </c>
      <c r="C18" s="127" t="s">
        <v>102</v>
      </c>
      <c r="D18" s="78" t="s">
        <v>158</v>
      </c>
      <c r="E18" s="78" t="n">
        <v>100</v>
      </c>
      <c r="F18" s="128" t="n">
        <f aca="false">F19</f>
        <v>2182</v>
      </c>
    </row>
    <row r="19" customFormat="false" ht="33" hidden="false" customHeight="true" outlineLevel="0" collapsed="false">
      <c r="A19" s="78" t="s">
        <v>160</v>
      </c>
      <c r="B19" s="127" t="s">
        <v>99</v>
      </c>
      <c r="C19" s="127" t="s">
        <v>102</v>
      </c>
      <c r="D19" s="78" t="s">
        <v>158</v>
      </c>
      <c r="E19" s="78" t="n">
        <v>120</v>
      </c>
      <c r="F19" s="128" t="n">
        <v>2182</v>
      </c>
    </row>
    <row r="20" customFormat="false" ht="56.25" hidden="false" customHeight="true" outlineLevel="0" collapsed="false">
      <c r="A20" s="129" t="s">
        <v>161</v>
      </c>
      <c r="B20" s="127" t="s">
        <v>99</v>
      </c>
      <c r="C20" s="127" t="s">
        <v>102</v>
      </c>
      <c r="D20" s="130" t="s">
        <v>162</v>
      </c>
      <c r="E20" s="130"/>
      <c r="F20" s="128" t="n">
        <f aca="false">F21</f>
        <v>18</v>
      </c>
    </row>
    <row r="21" customFormat="false" ht="99" hidden="false" customHeight="true" outlineLevel="0" collapsed="false">
      <c r="A21" s="130" t="s">
        <v>159</v>
      </c>
      <c r="B21" s="127" t="s">
        <v>99</v>
      </c>
      <c r="C21" s="127" t="s">
        <v>102</v>
      </c>
      <c r="D21" s="130" t="s">
        <v>162</v>
      </c>
      <c r="E21" s="130" t="n">
        <v>100</v>
      </c>
      <c r="F21" s="128" t="n">
        <f aca="false">F22</f>
        <v>18</v>
      </c>
    </row>
    <row r="22" customFormat="false" ht="47.25" hidden="false" customHeight="true" outlineLevel="0" collapsed="false">
      <c r="A22" s="130" t="s">
        <v>160</v>
      </c>
      <c r="B22" s="127" t="s">
        <v>99</v>
      </c>
      <c r="C22" s="127" t="s">
        <v>102</v>
      </c>
      <c r="D22" s="130" t="s">
        <v>162</v>
      </c>
      <c r="E22" s="130" t="n">
        <v>120</v>
      </c>
      <c r="F22" s="128" t="n">
        <v>18</v>
      </c>
    </row>
    <row r="23" customFormat="false" ht="65.25" hidden="false" customHeight="true" outlineLevel="0" collapsed="false">
      <c r="A23" s="129" t="s">
        <v>163</v>
      </c>
      <c r="B23" s="127" t="s">
        <v>99</v>
      </c>
      <c r="C23" s="127" t="s">
        <v>102</v>
      </c>
      <c r="D23" s="129" t="s">
        <v>164</v>
      </c>
      <c r="E23" s="131"/>
      <c r="F23" s="128" t="n">
        <f aca="false">F24</f>
        <v>68.8</v>
      </c>
    </row>
    <row r="24" customFormat="false" ht="75" hidden="false" customHeight="true" outlineLevel="0" collapsed="false">
      <c r="A24" s="130" t="s">
        <v>159</v>
      </c>
      <c r="B24" s="127" t="s">
        <v>99</v>
      </c>
      <c r="C24" s="127" t="s">
        <v>102</v>
      </c>
      <c r="D24" s="129" t="s">
        <v>164</v>
      </c>
      <c r="E24" s="130" t="n">
        <v>100</v>
      </c>
      <c r="F24" s="128" t="n">
        <f aca="false">F25</f>
        <v>68.8</v>
      </c>
    </row>
    <row r="25" customFormat="false" ht="33" hidden="false" customHeight="true" outlineLevel="0" collapsed="false">
      <c r="A25" s="130" t="s">
        <v>160</v>
      </c>
      <c r="B25" s="127" t="s">
        <v>99</v>
      </c>
      <c r="C25" s="127" t="s">
        <v>102</v>
      </c>
      <c r="D25" s="129" t="s">
        <v>164</v>
      </c>
      <c r="E25" s="130" t="n">
        <v>120</v>
      </c>
      <c r="F25" s="128" t="n">
        <v>68.8</v>
      </c>
    </row>
    <row r="26" customFormat="false" ht="94.5" hidden="false" customHeight="false" outlineLevel="0" collapsed="false">
      <c r="A26" s="120" t="s">
        <v>103</v>
      </c>
      <c r="B26" s="120" t="s">
        <v>99</v>
      </c>
      <c r="C26" s="120" t="s">
        <v>104</v>
      </c>
      <c r="D26" s="120"/>
      <c r="E26" s="120"/>
      <c r="F26" s="125" t="n">
        <f aca="false">F27+F39</f>
        <v>17209.53</v>
      </c>
    </row>
    <row r="27" customFormat="false" ht="60" hidden="false" customHeight="true" outlineLevel="0" collapsed="false">
      <c r="A27" s="78" t="s">
        <v>155</v>
      </c>
      <c r="B27" s="127" t="s">
        <v>99</v>
      </c>
      <c r="C27" s="127" t="s">
        <v>104</v>
      </c>
      <c r="D27" s="78" t="s">
        <v>156</v>
      </c>
      <c r="E27" s="75"/>
      <c r="F27" s="128" t="n">
        <f aca="false">F28+F31+F34</f>
        <v>16184.33</v>
      </c>
    </row>
    <row r="28" customFormat="false" ht="30" hidden="false" customHeight="false" outlineLevel="0" collapsed="false">
      <c r="A28" s="78" t="s">
        <v>165</v>
      </c>
      <c r="B28" s="127" t="s">
        <v>99</v>
      </c>
      <c r="C28" s="127" t="s">
        <v>104</v>
      </c>
      <c r="D28" s="78" t="s">
        <v>166</v>
      </c>
      <c r="E28" s="78"/>
      <c r="F28" s="128" t="n">
        <f aca="false">F29+F37</f>
        <v>15052.53</v>
      </c>
    </row>
    <row r="29" customFormat="false" ht="90" hidden="false" customHeight="false" outlineLevel="0" collapsed="false">
      <c r="A29" s="78" t="s">
        <v>167</v>
      </c>
      <c r="B29" s="127" t="s">
        <v>99</v>
      </c>
      <c r="C29" s="127" t="s">
        <v>104</v>
      </c>
      <c r="D29" s="78" t="s">
        <v>166</v>
      </c>
      <c r="E29" s="78" t="n">
        <v>100</v>
      </c>
      <c r="F29" s="128" t="n">
        <f aca="false">F30</f>
        <v>14438.73</v>
      </c>
    </row>
    <row r="30" customFormat="false" ht="45" hidden="false" customHeight="false" outlineLevel="0" collapsed="false">
      <c r="A30" s="78" t="s">
        <v>160</v>
      </c>
      <c r="B30" s="127" t="s">
        <v>99</v>
      </c>
      <c r="C30" s="127" t="s">
        <v>104</v>
      </c>
      <c r="D30" s="78" t="s">
        <v>166</v>
      </c>
      <c r="E30" s="78" t="n">
        <v>120</v>
      </c>
      <c r="F30" s="128" t="n">
        <v>14438.73</v>
      </c>
    </row>
    <row r="31" customFormat="false" ht="60" hidden="false" customHeight="false" outlineLevel="0" collapsed="false">
      <c r="A31" s="129" t="s">
        <v>161</v>
      </c>
      <c r="B31" s="127" t="s">
        <v>99</v>
      </c>
      <c r="C31" s="127" t="s">
        <v>104</v>
      </c>
      <c r="D31" s="130" t="s">
        <v>162</v>
      </c>
      <c r="E31" s="130"/>
      <c r="F31" s="128" t="n">
        <f aca="false">F32</f>
        <v>397.5</v>
      </c>
    </row>
    <row r="32" customFormat="false" ht="90" hidden="false" customHeight="false" outlineLevel="0" collapsed="false">
      <c r="A32" s="130" t="s">
        <v>159</v>
      </c>
      <c r="B32" s="127" t="s">
        <v>99</v>
      </c>
      <c r="C32" s="127" t="s">
        <v>104</v>
      </c>
      <c r="D32" s="130" t="s">
        <v>162</v>
      </c>
      <c r="E32" s="130" t="n">
        <v>100</v>
      </c>
      <c r="F32" s="128" t="n">
        <f aca="false">F33</f>
        <v>397.5</v>
      </c>
    </row>
    <row r="33" customFormat="false" ht="45" hidden="false" customHeight="false" outlineLevel="0" collapsed="false">
      <c r="A33" s="130" t="s">
        <v>160</v>
      </c>
      <c r="B33" s="127" t="s">
        <v>99</v>
      </c>
      <c r="C33" s="127" t="s">
        <v>104</v>
      </c>
      <c r="D33" s="130" t="s">
        <v>162</v>
      </c>
      <c r="E33" s="130" t="n">
        <v>120</v>
      </c>
      <c r="F33" s="128" t="n">
        <v>397.5</v>
      </c>
    </row>
    <row r="34" customFormat="false" ht="45" hidden="false" customHeight="false" outlineLevel="0" collapsed="false">
      <c r="A34" s="129" t="s">
        <v>163</v>
      </c>
      <c r="B34" s="127" t="s">
        <v>99</v>
      </c>
      <c r="C34" s="127" t="s">
        <v>104</v>
      </c>
      <c r="D34" s="129" t="s">
        <v>164</v>
      </c>
      <c r="E34" s="131"/>
      <c r="F34" s="128" t="n">
        <f aca="false">F35</f>
        <v>734.3</v>
      </c>
    </row>
    <row r="35" customFormat="false" ht="90" hidden="false" customHeight="false" outlineLevel="0" collapsed="false">
      <c r="A35" s="130" t="s">
        <v>159</v>
      </c>
      <c r="B35" s="127" t="s">
        <v>99</v>
      </c>
      <c r="C35" s="127" t="s">
        <v>104</v>
      </c>
      <c r="D35" s="129" t="s">
        <v>164</v>
      </c>
      <c r="E35" s="130" t="n">
        <v>100</v>
      </c>
      <c r="F35" s="128" t="n">
        <f aca="false">F36</f>
        <v>734.3</v>
      </c>
    </row>
    <row r="36" customFormat="false" ht="45" hidden="false" customHeight="false" outlineLevel="0" collapsed="false">
      <c r="A36" s="130" t="s">
        <v>160</v>
      </c>
      <c r="B36" s="127" t="s">
        <v>99</v>
      </c>
      <c r="C36" s="127" t="s">
        <v>104</v>
      </c>
      <c r="D36" s="129" t="s">
        <v>164</v>
      </c>
      <c r="E36" s="130" t="n">
        <v>120</v>
      </c>
      <c r="F36" s="128" t="n">
        <v>734.3</v>
      </c>
    </row>
    <row r="37" customFormat="false" ht="30" hidden="false" customHeight="false" outlineLevel="0" collapsed="false">
      <c r="A37" s="78" t="s">
        <v>168</v>
      </c>
      <c r="B37" s="127" t="s">
        <v>99</v>
      </c>
      <c r="C37" s="127" t="s">
        <v>104</v>
      </c>
      <c r="D37" s="78" t="s">
        <v>166</v>
      </c>
      <c r="E37" s="78" t="n">
        <v>200</v>
      </c>
      <c r="F37" s="128" t="n">
        <f aca="false">F38</f>
        <v>613.8</v>
      </c>
    </row>
    <row r="38" customFormat="false" ht="60.75" hidden="false" customHeight="true" outlineLevel="0" collapsed="false">
      <c r="A38" s="78" t="s">
        <v>169</v>
      </c>
      <c r="B38" s="127" t="s">
        <v>99</v>
      </c>
      <c r="C38" s="127" t="s">
        <v>104</v>
      </c>
      <c r="D38" s="78" t="s">
        <v>166</v>
      </c>
      <c r="E38" s="78" t="n">
        <v>240</v>
      </c>
      <c r="F38" s="128" t="n">
        <v>613.8</v>
      </c>
    </row>
    <row r="39" customFormat="false" ht="80.25" hidden="false" customHeight="true" outlineLevel="0" collapsed="false">
      <c r="A39" s="78" t="s">
        <v>170</v>
      </c>
      <c r="B39" s="127" t="s">
        <v>99</v>
      </c>
      <c r="C39" s="127" t="s">
        <v>104</v>
      </c>
      <c r="D39" s="78" t="s">
        <v>171</v>
      </c>
      <c r="E39" s="75"/>
      <c r="F39" s="128" t="n">
        <f aca="false">F40</f>
        <v>1025.2</v>
      </c>
    </row>
    <row r="40" customFormat="false" ht="30" hidden="false" customHeight="false" outlineLevel="0" collapsed="false">
      <c r="A40" s="78" t="s">
        <v>165</v>
      </c>
      <c r="B40" s="127" t="s">
        <v>99</v>
      </c>
      <c r="C40" s="127" t="s">
        <v>104</v>
      </c>
      <c r="D40" s="78" t="s">
        <v>172</v>
      </c>
      <c r="E40" s="78"/>
      <c r="F40" s="128" t="n">
        <f aca="false">F41</f>
        <v>1025.2</v>
      </c>
    </row>
    <row r="41" customFormat="false" ht="30" hidden="false" customHeight="false" outlineLevel="0" collapsed="false">
      <c r="A41" s="78" t="s">
        <v>168</v>
      </c>
      <c r="B41" s="127" t="s">
        <v>99</v>
      </c>
      <c r="C41" s="127" t="s">
        <v>104</v>
      </c>
      <c r="D41" s="78" t="s">
        <v>172</v>
      </c>
      <c r="E41" s="78" t="n">
        <v>200</v>
      </c>
      <c r="F41" s="128" t="n">
        <f aca="false">F42</f>
        <v>1025.2</v>
      </c>
    </row>
    <row r="42" customFormat="false" ht="45" hidden="false" customHeight="false" outlineLevel="0" collapsed="false">
      <c r="A42" s="78" t="s">
        <v>169</v>
      </c>
      <c r="B42" s="127" t="s">
        <v>99</v>
      </c>
      <c r="C42" s="127" t="s">
        <v>104</v>
      </c>
      <c r="D42" s="78" t="s">
        <v>172</v>
      </c>
      <c r="E42" s="78" t="n">
        <v>240</v>
      </c>
      <c r="F42" s="128" t="n">
        <v>1025.2</v>
      </c>
    </row>
    <row r="43" customFormat="false" ht="78.75" hidden="false" customHeight="false" outlineLevel="0" collapsed="false">
      <c r="A43" s="120" t="s">
        <v>105</v>
      </c>
      <c r="B43" s="120" t="s">
        <v>99</v>
      </c>
      <c r="C43" s="120" t="s">
        <v>106</v>
      </c>
      <c r="D43" s="120"/>
      <c r="E43" s="120"/>
      <c r="F43" s="125" t="n">
        <f aca="false">F44</f>
        <v>18</v>
      </c>
    </row>
    <row r="44" customFormat="false" ht="23.25" hidden="false" customHeight="true" outlineLevel="0" collapsed="false">
      <c r="A44" s="127" t="s">
        <v>173</v>
      </c>
      <c r="B44" s="127" t="s">
        <v>99</v>
      </c>
      <c r="C44" s="127" t="s">
        <v>106</v>
      </c>
      <c r="D44" s="127" t="s">
        <v>174</v>
      </c>
      <c r="E44" s="120"/>
      <c r="F44" s="128" t="n">
        <f aca="false">F45</f>
        <v>18</v>
      </c>
    </row>
    <row r="45" customFormat="false" ht="75" hidden="false" customHeight="false" outlineLevel="0" collapsed="false">
      <c r="A45" s="78" t="s">
        <v>175</v>
      </c>
      <c r="B45" s="127" t="s">
        <v>99</v>
      </c>
      <c r="C45" s="127" t="s">
        <v>106</v>
      </c>
      <c r="D45" s="78" t="s">
        <v>176</v>
      </c>
      <c r="E45" s="78"/>
      <c r="F45" s="128" t="n">
        <f aca="false">F46</f>
        <v>18</v>
      </c>
    </row>
    <row r="46" customFormat="false" ht="15" hidden="false" customHeight="false" outlineLevel="0" collapsed="false">
      <c r="A46" s="78" t="s">
        <v>177</v>
      </c>
      <c r="B46" s="127" t="s">
        <v>99</v>
      </c>
      <c r="C46" s="127" t="s">
        <v>106</v>
      </c>
      <c r="D46" s="78" t="s">
        <v>176</v>
      </c>
      <c r="E46" s="78" t="n">
        <v>500</v>
      </c>
      <c r="F46" s="128" t="n">
        <f aca="false">F47</f>
        <v>18</v>
      </c>
    </row>
    <row r="47" customFormat="false" ht="15" hidden="false" customHeight="false" outlineLevel="0" collapsed="false">
      <c r="A47" s="78" t="s">
        <v>82</v>
      </c>
      <c r="B47" s="127" t="s">
        <v>99</v>
      </c>
      <c r="C47" s="127" t="s">
        <v>106</v>
      </c>
      <c r="D47" s="78" t="s">
        <v>176</v>
      </c>
      <c r="E47" s="155" t="n">
        <v>540</v>
      </c>
      <c r="F47" s="128" t="n">
        <v>18</v>
      </c>
    </row>
    <row r="48" s="111" customFormat="true" ht="19.5" hidden="false" customHeight="true" outlineLevel="0" collapsed="false">
      <c r="A48" s="120" t="s">
        <v>107</v>
      </c>
      <c r="B48" s="120" t="s">
        <v>99</v>
      </c>
      <c r="C48" s="120" t="s">
        <v>108</v>
      </c>
      <c r="D48" s="120"/>
      <c r="E48" s="120"/>
      <c r="F48" s="125" t="n">
        <f aca="false">F49</f>
        <v>97</v>
      </c>
    </row>
    <row r="49" s="111" customFormat="true" ht="19.5" hidden="false" customHeight="true" outlineLevel="0" collapsed="false">
      <c r="A49" s="127" t="s">
        <v>173</v>
      </c>
      <c r="B49" s="127" t="s">
        <v>99</v>
      </c>
      <c r="C49" s="127" t="s">
        <v>108</v>
      </c>
      <c r="D49" s="127" t="s">
        <v>178</v>
      </c>
      <c r="E49" s="127"/>
      <c r="F49" s="128" t="n">
        <f aca="false">F50</f>
        <v>97</v>
      </c>
    </row>
    <row r="50" customFormat="false" ht="18.75" hidden="false" customHeight="true" outlineLevel="0" collapsed="false">
      <c r="A50" s="127" t="s">
        <v>179</v>
      </c>
      <c r="B50" s="127" t="s">
        <v>99</v>
      </c>
      <c r="C50" s="127" t="s">
        <v>108</v>
      </c>
      <c r="D50" s="127" t="s">
        <v>178</v>
      </c>
      <c r="E50" s="127"/>
      <c r="F50" s="128" t="n">
        <f aca="false">F51</f>
        <v>97</v>
      </c>
    </row>
    <row r="51" customFormat="false" ht="20.25" hidden="false" customHeight="true" outlineLevel="0" collapsed="false">
      <c r="A51" s="127" t="s">
        <v>180</v>
      </c>
      <c r="B51" s="127" t="s">
        <v>99</v>
      </c>
      <c r="C51" s="127" t="s">
        <v>108</v>
      </c>
      <c r="D51" s="127" t="s">
        <v>178</v>
      </c>
      <c r="E51" s="156" t="s">
        <v>181</v>
      </c>
      <c r="F51" s="128" t="n">
        <f aca="false">F52</f>
        <v>97</v>
      </c>
    </row>
    <row r="52" customFormat="false" ht="20.25" hidden="false" customHeight="true" outlineLevel="0" collapsed="false">
      <c r="A52" s="127" t="s">
        <v>182</v>
      </c>
      <c r="B52" s="127" t="s">
        <v>99</v>
      </c>
      <c r="C52" s="127" t="s">
        <v>108</v>
      </c>
      <c r="D52" s="127" t="s">
        <v>178</v>
      </c>
      <c r="E52" s="156" t="s">
        <v>183</v>
      </c>
      <c r="F52" s="128" t="n">
        <v>97</v>
      </c>
    </row>
    <row r="53" customFormat="false" ht="21.75" hidden="false" customHeight="true" outlineLevel="0" collapsed="false">
      <c r="A53" s="120" t="s">
        <v>109</v>
      </c>
      <c r="B53" s="120" t="s">
        <v>99</v>
      </c>
      <c r="C53" s="120" t="s">
        <v>110</v>
      </c>
      <c r="D53" s="120"/>
      <c r="E53" s="120"/>
      <c r="F53" s="125" t="n">
        <f aca="false">F54+F58+F77+F81</f>
        <v>3994.4</v>
      </c>
    </row>
    <row r="54" customFormat="false" ht="64.5" hidden="false" customHeight="true" outlineLevel="0" collapsed="false">
      <c r="A54" s="78" t="s">
        <v>155</v>
      </c>
      <c r="B54" s="127" t="s">
        <v>99</v>
      </c>
      <c r="C54" s="127" t="s">
        <v>110</v>
      </c>
      <c r="D54" s="78" t="s">
        <v>156</v>
      </c>
      <c r="E54" s="78"/>
      <c r="F54" s="128" t="n">
        <f aca="false">F55</f>
        <v>281</v>
      </c>
    </row>
    <row r="55" customFormat="false" ht="45" hidden="false" customHeight="false" outlineLevel="0" collapsed="false">
      <c r="A55" s="78" t="s">
        <v>184</v>
      </c>
      <c r="B55" s="127" t="s">
        <v>99</v>
      </c>
      <c r="C55" s="127" t="s">
        <v>110</v>
      </c>
      <c r="D55" s="78" t="s">
        <v>185</v>
      </c>
      <c r="E55" s="78"/>
      <c r="F55" s="128" t="n">
        <f aca="false">F56</f>
        <v>281</v>
      </c>
    </row>
    <row r="56" customFormat="false" ht="30" hidden="false" customHeight="false" outlineLevel="0" collapsed="false">
      <c r="A56" s="78" t="s">
        <v>168</v>
      </c>
      <c r="B56" s="127" t="s">
        <v>99</v>
      </c>
      <c r="C56" s="127" t="s">
        <v>110</v>
      </c>
      <c r="D56" s="78" t="s">
        <v>185</v>
      </c>
      <c r="E56" s="78" t="n">
        <v>200</v>
      </c>
      <c r="F56" s="128" t="n">
        <f aca="false">F57</f>
        <v>281</v>
      </c>
    </row>
    <row r="57" customFormat="false" ht="45" hidden="false" customHeight="false" outlineLevel="0" collapsed="false">
      <c r="A57" s="78" t="s">
        <v>169</v>
      </c>
      <c r="B57" s="127" t="s">
        <v>99</v>
      </c>
      <c r="C57" s="127" t="s">
        <v>110</v>
      </c>
      <c r="D57" s="78" t="s">
        <v>185</v>
      </c>
      <c r="E57" s="78" t="n">
        <v>240</v>
      </c>
      <c r="F57" s="128" t="n">
        <v>281</v>
      </c>
    </row>
    <row r="58" customFormat="false" ht="75" hidden="false" customHeight="false" outlineLevel="0" collapsed="false">
      <c r="A58" s="78" t="s">
        <v>186</v>
      </c>
      <c r="B58" s="127" t="s">
        <v>99</v>
      </c>
      <c r="C58" s="127" t="s">
        <v>110</v>
      </c>
      <c r="D58" s="78" t="s">
        <v>187</v>
      </c>
      <c r="E58" s="75"/>
      <c r="F58" s="128" t="n">
        <f aca="false">F59+F62+F65+F69+F73</f>
        <v>3353.4</v>
      </c>
    </row>
    <row r="59" customFormat="false" ht="30" hidden="false" customHeight="false" outlineLevel="0" collapsed="false">
      <c r="A59" s="78" t="s">
        <v>165</v>
      </c>
      <c r="B59" s="127" t="s">
        <v>99</v>
      </c>
      <c r="C59" s="127" t="s">
        <v>110</v>
      </c>
      <c r="D59" s="78" t="s">
        <v>172</v>
      </c>
      <c r="E59" s="78"/>
      <c r="F59" s="128" t="n">
        <f aca="false">F60</f>
        <v>528.6</v>
      </c>
    </row>
    <row r="60" customFormat="false" ht="30" hidden="false" customHeight="false" outlineLevel="0" collapsed="false">
      <c r="A60" s="78" t="s">
        <v>168</v>
      </c>
      <c r="B60" s="127" t="s">
        <v>99</v>
      </c>
      <c r="C60" s="127" t="s">
        <v>110</v>
      </c>
      <c r="D60" s="78" t="s">
        <v>172</v>
      </c>
      <c r="E60" s="78" t="n">
        <v>200</v>
      </c>
      <c r="F60" s="128" t="n">
        <f aca="false">F61</f>
        <v>528.6</v>
      </c>
    </row>
    <row r="61" customFormat="false" ht="45" hidden="false" customHeight="false" outlineLevel="0" collapsed="false">
      <c r="A61" s="78" t="s">
        <v>169</v>
      </c>
      <c r="B61" s="127" t="s">
        <v>99</v>
      </c>
      <c r="C61" s="127" t="s">
        <v>110</v>
      </c>
      <c r="D61" s="78" t="s">
        <v>172</v>
      </c>
      <c r="E61" s="78" t="n">
        <v>240</v>
      </c>
      <c r="F61" s="128" t="n">
        <v>528.6</v>
      </c>
    </row>
    <row r="62" customFormat="false" ht="33" hidden="false" customHeight="true" outlineLevel="0" collapsed="false">
      <c r="A62" s="78" t="s">
        <v>188</v>
      </c>
      <c r="B62" s="127" t="s">
        <v>99</v>
      </c>
      <c r="C62" s="127" t="s">
        <v>110</v>
      </c>
      <c r="D62" s="78" t="s">
        <v>189</v>
      </c>
      <c r="E62" s="78"/>
      <c r="F62" s="128" t="n">
        <f aca="false">F63</f>
        <v>2324.5</v>
      </c>
    </row>
    <row r="63" customFormat="false" ht="36.75" hidden="false" customHeight="true" outlineLevel="0" collapsed="false">
      <c r="A63" s="78" t="s">
        <v>168</v>
      </c>
      <c r="B63" s="127" t="s">
        <v>99</v>
      </c>
      <c r="C63" s="127" t="s">
        <v>110</v>
      </c>
      <c r="D63" s="133" t="s">
        <v>189</v>
      </c>
      <c r="E63" s="78" t="n">
        <v>200</v>
      </c>
      <c r="F63" s="128" t="n">
        <f aca="false">F64</f>
        <v>2324.5</v>
      </c>
    </row>
    <row r="64" customFormat="false" ht="45" hidden="false" customHeight="false" outlineLevel="0" collapsed="false">
      <c r="A64" s="78" t="s">
        <v>169</v>
      </c>
      <c r="B64" s="127" t="s">
        <v>99</v>
      </c>
      <c r="C64" s="127" t="s">
        <v>110</v>
      </c>
      <c r="D64" s="133" t="s">
        <v>189</v>
      </c>
      <c r="E64" s="78" t="n">
        <v>240</v>
      </c>
      <c r="F64" s="128" t="n">
        <v>2324.5</v>
      </c>
    </row>
    <row r="65" customFormat="false" ht="45" hidden="false" customHeight="false" outlineLevel="0" collapsed="false">
      <c r="A65" s="78" t="s">
        <v>190</v>
      </c>
      <c r="B65" s="127" t="s">
        <v>99</v>
      </c>
      <c r="C65" s="127" t="s">
        <v>110</v>
      </c>
      <c r="D65" s="133" t="s">
        <v>191</v>
      </c>
      <c r="E65" s="78"/>
      <c r="F65" s="128" t="n">
        <f aca="false">F66</f>
        <v>219</v>
      </c>
    </row>
    <row r="66" customFormat="false" ht="60" hidden="false" customHeight="false" outlineLevel="0" collapsed="false">
      <c r="A66" s="78" t="s">
        <v>192</v>
      </c>
      <c r="B66" s="127" t="s">
        <v>99</v>
      </c>
      <c r="C66" s="127" t="s">
        <v>110</v>
      </c>
      <c r="D66" s="133" t="s">
        <v>193</v>
      </c>
      <c r="E66" s="78"/>
      <c r="F66" s="128" t="n">
        <f aca="false">F67</f>
        <v>219</v>
      </c>
    </row>
    <row r="67" customFormat="false" ht="30" hidden="false" customHeight="false" outlineLevel="0" collapsed="false">
      <c r="A67" s="78" t="s">
        <v>168</v>
      </c>
      <c r="B67" s="127" t="s">
        <v>99</v>
      </c>
      <c r="C67" s="127" t="s">
        <v>110</v>
      </c>
      <c r="D67" s="133" t="s">
        <v>193</v>
      </c>
      <c r="E67" s="78" t="n">
        <v>200</v>
      </c>
      <c r="F67" s="128" t="n">
        <f aca="false">F68</f>
        <v>219</v>
      </c>
    </row>
    <row r="68" customFormat="false" ht="45" hidden="false" customHeight="false" outlineLevel="0" collapsed="false">
      <c r="A68" s="78" t="s">
        <v>169</v>
      </c>
      <c r="B68" s="127" t="s">
        <v>99</v>
      </c>
      <c r="C68" s="127" t="s">
        <v>110</v>
      </c>
      <c r="D68" s="133" t="s">
        <v>193</v>
      </c>
      <c r="E68" s="78" t="n">
        <v>240</v>
      </c>
      <c r="F68" s="128" t="n">
        <v>219</v>
      </c>
    </row>
    <row r="69" customFormat="false" ht="45" hidden="false" customHeight="false" outlineLevel="0" collapsed="false">
      <c r="A69" s="78" t="s">
        <v>194</v>
      </c>
      <c r="B69" s="127" t="s">
        <v>99</v>
      </c>
      <c r="C69" s="127" t="s">
        <v>110</v>
      </c>
      <c r="D69" s="133" t="s">
        <v>195</v>
      </c>
      <c r="E69" s="78"/>
      <c r="F69" s="128" t="n">
        <f aca="false">F70</f>
        <v>241.3</v>
      </c>
    </row>
    <row r="70" customFormat="false" ht="67.5" hidden="false" customHeight="true" outlineLevel="0" collapsed="false">
      <c r="A70" s="78" t="s">
        <v>196</v>
      </c>
      <c r="B70" s="127" t="s">
        <v>99</v>
      </c>
      <c r="C70" s="127" t="s">
        <v>110</v>
      </c>
      <c r="D70" s="133" t="s">
        <v>197</v>
      </c>
      <c r="E70" s="78"/>
      <c r="F70" s="128" t="n">
        <f aca="false">F71</f>
        <v>241.3</v>
      </c>
    </row>
    <row r="71" customFormat="false" ht="37.5" hidden="false" customHeight="true" outlineLevel="0" collapsed="false">
      <c r="A71" s="78" t="s">
        <v>168</v>
      </c>
      <c r="B71" s="127" t="s">
        <v>99</v>
      </c>
      <c r="C71" s="127" t="s">
        <v>110</v>
      </c>
      <c r="D71" s="133" t="s">
        <v>197</v>
      </c>
      <c r="E71" s="78" t="n">
        <v>200</v>
      </c>
      <c r="F71" s="128" t="n">
        <f aca="false">F72</f>
        <v>241.3</v>
      </c>
    </row>
    <row r="72" customFormat="false" ht="51.75" hidden="false" customHeight="true" outlineLevel="0" collapsed="false">
      <c r="A72" s="78" t="s">
        <v>169</v>
      </c>
      <c r="B72" s="127" t="s">
        <v>99</v>
      </c>
      <c r="C72" s="127" t="s">
        <v>110</v>
      </c>
      <c r="D72" s="133" t="s">
        <v>197</v>
      </c>
      <c r="E72" s="78" t="n">
        <v>240</v>
      </c>
      <c r="F72" s="128" t="n">
        <v>241.3</v>
      </c>
    </row>
    <row r="73" customFormat="false" ht="39" hidden="false" customHeight="true" outlineLevel="0" collapsed="false">
      <c r="A73" s="78" t="s">
        <v>198</v>
      </c>
      <c r="B73" s="127" t="s">
        <v>99</v>
      </c>
      <c r="C73" s="127" t="s">
        <v>110</v>
      </c>
      <c r="D73" s="133" t="s">
        <v>199</v>
      </c>
      <c r="E73" s="78"/>
      <c r="F73" s="128" t="n">
        <f aca="false">F74</f>
        <v>40</v>
      </c>
    </row>
    <row r="74" customFormat="false" ht="72.75" hidden="false" customHeight="true" outlineLevel="0" collapsed="false">
      <c r="A74" s="78" t="s">
        <v>196</v>
      </c>
      <c r="B74" s="127" t="s">
        <v>99</v>
      </c>
      <c r="C74" s="127" t="s">
        <v>110</v>
      </c>
      <c r="D74" s="133" t="s">
        <v>200</v>
      </c>
      <c r="E74" s="78"/>
      <c r="F74" s="128" t="n">
        <f aca="false">F75</f>
        <v>40</v>
      </c>
    </row>
    <row r="75" customFormat="false" ht="51.75" hidden="false" customHeight="true" outlineLevel="0" collapsed="false">
      <c r="A75" s="78" t="s">
        <v>168</v>
      </c>
      <c r="B75" s="127" t="s">
        <v>99</v>
      </c>
      <c r="C75" s="127" t="s">
        <v>110</v>
      </c>
      <c r="D75" s="133" t="s">
        <v>200</v>
      </c>
      <c r="E75" s="78" t="n">
        <v>200</v>
      </c>
      <c r="F75" s="128" t="n">
        <f aca="false">F76</f>
        <v>40</v>
      </c>
    </row>
    <row r="76" customFormat="false" ht="51.75" hidden="false" customHeight="true" outlineLevel="0" collapsed="false">
      <c r="A76" s="78" t="s">
        <v>169</v>
      </c>
      <c r="B76" s="127" t="s">
        <v>99</v>
      </c>
      <c r="C76" s="127" t="s">
        <v>110</v>
      </c>
      <c r="D76" s="133" t="s">
        <v>200</v>
      </c>
      <c r="E76" s="78" t="n">
        <v>240</v>
      </c>
      <c r="F76" s="128" t="n">
        <v>40</v>
      </c>
    </row>
    <row r="77" customFormat="false" ht="94.5" hidden="false" customHeight="true" outlineLevel="0" collapsed="false">
      <c r="A77" s="127" t="s">
        <v>173</v>
      </c>
      <c r="B77" s="127" t="s">
        <v>99</v>
      </c>
      <c r="C77" s="127" t="s">
        <v>110</v>
      </c>
      <c r="D77" s="78" t="s">
        <v>201</v>
      </c>
      <c r="E77" s="78"/>
      <c r="F77" s="128" t="n">
        <f aca="false">F78</f>
        <v>240</v>
      </c>
    </row>
    <row r="78" customFormat="false" ht="33.6" hidden="false" customHeight="true" outlineLevel="0" collapsed="false">
      <c r="A78" s="78" t="s">
        <v>202</v>
      </c>
      <c r="B78" s="127" t="s">
        <v>99</v>
      </c>
      <c r="C78" s="127" t="s">
        <v>110</v>
      </c>
      <c r="D78" s="78" t="s">
        <v>201</v>
      </c>
      <c r="E78" s="78"/>
      <c r="F78" s="128" t="n">
        <f aca="false">F79</f>
        <v>240</v>
      </c>
    </row>
    <row r="79" customFormat="false" ht="33.6" hidden="false" customHeight="true" outlineLevel="0" collapsed="false">
      <c r="A79" s="78" t="s">
        <v>168</v>
      </c>
      <c r="B79" s="127" t="s">
        <v>99</v>
      </c>
      <c r="C79" s="127" t="s">
        <v>110</v>
      </c>
      <c r="D79" s="78" t="s">
        <v>201</v>
      </c>
      <c r="E79" s="78" t="n">
        <v>200</v>
      </c>
      <c r="F79" s="128" t="n">
        <f aca="false">F80</f>
        <v>240</v>
      </c>
    </row>
    <row r="80" customFormat="false" ht="51" hidden="false" customHeight="true" outlineLevel="0" collapsed="false">
      <c r="A80" s="78" t="s">
        <v>169</v>
      </c>
      <c r="B80" s="127" t="s">
        <v>99</v>
      </c>
      <c r="C80" s="127" t="s">
        <v>110</v>
      </c>
      <c r="D80" s="78" t="s">
        <v>201</v>
      </c>
      <c r="E80" s="155" t="n">
        <v>240</v>
      </c>
      <c r="F80" s="128" t="n">
        <v>240</v>
      </c>
    </row>
    <row r="81" customFormat="false" ht="77.25" hidden="false" customHeight="true" outlineLevel="0" collapsed="false">
      <c r="A81" s="134" t="s">
        <v>203</v>
      </c>
      <c r="B81" s="127" t="s">
        <v>99</v>
      </c>
      <c r="C81" s="127" t="s">
        <v>110</v>
      </c>
      <c r="D81" s="135"/>
      <c r="E81" s="135"/>
      <c r="F81" s="128" t="n">
        <f aca="false">F82</f>
        <v>120</v>
      </c>
    </row>
    <row r="82" customFormat="false" ht="48" hidden="false" customHeight="true" outlineLevel="0" collapsed="false">
      <c r="A82" s="134" t="s">
        <v>204</v>
      </c>
      <c r="B82" s="127" t="s">
        <v>99</v>
      </c>
      <c r="C82" s="127" t="s">
        <v>110</v>
      </c>
      <c r="D82" s="135" t="s">
        <v>205</v>
      </c>
      <c r="E82" s="135"/>
      <c r="F82" s="128" t="n">
        <f aca="false">F83+F85</f>
        <v>120</v>
      </c>
    </row>
    <row r="83" customFormat="false" ht="52.5" hidden="false" customHeight="true" outlineLevel="0" collapsed="false">
      <c r="A83" s="134" t="s">
        <v>168</v>
      </c>
      <c r="B83" s="127" t="s">
        <v>99</v>
      </c>
      <c r="C83" s="127" t="s">
        <v>110</v>
      </c>
      <c r="D83" s="135" t="s">
        <v>206</v>
      </c>
      <c r="E83" s="135" t="n">
        <v>200</v>
      </c>
      <c r="F83" s="128" t="n">
        <f aca="false">F84</f>
        <v>110</v>
      </c>
    </row>
    <row r="84" customFormat="false" ht="52.5" hidden="false" customHeight="true" outlineLevel="0" collapsed="false">
      <c r="A84" s="134" t="s">
        <v>169</v>
      </c>
      <c r="B84" s="127" t="s">
        <v>99</v>
      </c>
      <c r="C84" s="127" t="s">
        <v>110</v>
      </c>
      <c r="D84" s="135" t="s">
        <v>207</v>
      </c>
      <c r="E84" s="135" t="n">
        <v>240</v>
      </c>
      <c r="F84" s="128" t="n">
        <v>110</v>
      </c>
    </row>
    <row r="85" customFormat="false" ht="35.25" hidden="false" customHeight="true" outlineLevel="0" collapsed="false">
      <c r="A85" s="136" t="s">
        <v>208</v>
      </c>
      <c r="B85" s="127" t="s">
        <v>99</v>
      </c>
      <c r="C85" s="127" t="s">
        <v>110</v>
      </c>
      <c r="D85" s="135" t="s">
        <v>207</v>
      </c>
      <c r="E85" s="135" t="n">
        <v>300</v>
      </c>
      <c r="F85" s="128" t="n">
        <f aca="false">F86</f>
        <v>10</v>
      </c>
    </row>
    <row r="86" customFormat="false" ht="33" hidden="false" customHeight="true" outlineLevel="0" collapsed="false">
      <c r="A86" s="134" t="s">
        <v>209</v>
      </c>
      <c r="B86" s="127" t="s">
        <v>99</v>
      </c>
      <c r="C86" s="127" t="s">
        <v>110</v>
      </c>
      <c r="D86" s="135" t="s">
        <v>207</v>
      </c>
      <c r="E86" s="135" t="n">
        <v>350</v>
      </c>
      <c r="F86" s="128" t="n">
        <v>10</v>
      </c>
    </row>
    <row r="87" customFormat="false" ht="18" hidden="false" customHeight="true" outlineLevel="0" collapsed="false">
      <c r="A87" s="120" t="s">
        <v>210</v>
      </c>
      <c r="B87" s="120" t="s">
        <v>102</v>
      </c>
      <c r="C87" s="120" t="s">
        <v>100</v>
      </c>
      <c r="D87" s="120"/>
      <c r="E87" s="120"/>
      <c r="F87" s="125" t="n">
        <f aca="false">F88</f>
        <v>1933</v>
      </c>
    </row>
    <row r="88" customFormat="false" ht="31.5" hidden="false" customHeight="false" outlineLevel="0" collapsed="false">
      <c r="A88" s="120" t="s">
        <v>211</v>
      </c>
      <c r="B88" s="120" t="s">
        <v>102</v>
      </c>
      <c r="C88" s="120" t="s">
        <v>113</v>
      </c>
      <c r="D88" s="120"/>
      <c r="E88" s="120"/>
      <c r="F88" s="125" t="n">
        <f aca="false">F89</f>
        <v>1933</v>
      </c>
    </row>
    <row r="89" customFormat="false" ht="75" hidden="false" customHeight="false" outlineLevel="0" collapsed="false">
      <c r="A89" s="78" t="s">
        <v>212</v>
      </c>
      <c r="B89" s="127" t="s">
        <v>102</v>
      </c>
      <c r="C89" s="127" t="s">
        <v>113</v>
      </c>
      <c r="D89" s="78" t="s">
        <v>213</v>
      </c>
      <c r="E89" s="75"/>
      <c r="F89" s="128" t="n">
        <f aca="false">F90+F93</f>
        <v>1933</v>
      </c>
    </row>
    <row r="90" s="107" customFormat="true" ht="45" hidden="false" customHeight="false" outlineLevel="0" collapsed="false">
      <c r="A90" s="78" t="s">
        <v>214</v>
      </c>
      <c r="B90" s="127" t="s">
        <v>102</v>
      </c>
      <c r="C90" s="127" t="s">
        <v>113</v>
      </c>
      <c r="D90" s="78" t="s">
        <v>215</v>
      </c>
      <c r="E90" s="78"/>
      <c r="F90" s="128" t="n">
        <f aca="false">F91</f>
        <v>1418</v>
      </c>
      <c r="G90" s="108"/>
    </row>
    <row r="91" customFormat="false" ht="90" hidden="false" customHeight="false" outlineLevel="0" collapsed="false">
      <c r="A91" s="78" t="s">
        <v>167</v>
      </c>
      <c r="B91" s="127" t="s">
        <v>102</v>
      </c>
      <c r="C91" s="127" t="s">
        <v>113</v>
      </c>
      <c r="D91" s="78" t="s">
        <v>215</v>
      </c>
      <c r="E91" s="78" t="n">
        <v>100</v>
      </c>
      <c r="F91" s="128" t="n">
        <f aca="false">F92</f>
        <v>1418</v>
      </c>
    </row>
    <row r="92" customFormat="false" ht="45" hidden="false" customHeight="false" outlineLevel="0" collapsed="false">
      <c r="A92" s="78" t="s">
        <v>160</v>
      </c>
      <c r="B92" s="127" t="s">
        <v>102</v>
      </c>
      <c r="C92" s="127" t="s">
        <v>113</v>
      </c>
      <c r="D92" s="78" t="s">
        <v>215</v>
      </c>
      <c r="E92" s="78" t="n">
        <v>120</v>
      </c>
      <c r="F92" s="128" t="n">
        <v>1418</v>
      </c>
    </row>
    <row r="93" customFormat="false" ht="30" hidden="false" customHeight="false" outlineLevel="0" collapsed="false">
      <c r="A93" s="78" t="s">
        <v>216</v>
      </c>
      <c r="B93" s="127" t="s">
        <v>102</v>
      </c>
      <c r="C93" s="127" t="s">
        <v>113</v>
      </c>
      <c r="D93" s="78" t="s">
        <v>217</v>
      </c>
      <c r="E93" s="78"/>
      <c r="F93" s="128" t="n">
        <f aca="false">F94+F96</f>
        <v>515</v>
      </c>
    </row>
    <row r="94" customFormat="false" ht="90" hidden="false" customHeight="false" outlineLevel="0" collapsed="false">
      <c r="A94" s="78" t="s">
        <v>167</v>
      </c>
      <c r="B94" s="127" t="s">
        <v>102</v>
      </c>
      <c r="C94" s="127" t="s">
        <v>113</v>
      </c>
      <c r="D94" s="78" t="s">
        <v>217</v>
      </c>
      <c r="E94" s="78" t="n">
        <v>100</v>
      </c>
      <c r="F94" s="128" t="n">
        <f aca="false">F95</f>
        <v>468</v>
      </c>
    </row>
    <row r="95" customFormat="false" ht="45" hidden="false" customHeight="false" outlineLevel="0" collapsed="false">
      <c r="A95" s="78" t="s">
        <v>160</v>
      </c>
      <c r="B95" s="127" t="s">
        <v>102</v>
      </c>
      <c r="C95" s="127" t="s">
        <v>113</v>
      </c>
      <c r="D95" s="78" t="s">
        <v>217</v>
      </c>
      <c r="E95" s="78" t="n">
        <v>120</v>
      </c>
      <c r="F95" s="128" t="n">
        <v>468</v>
      </c>
    </row>
    <row r="96" customFormat="false" ht="30" hidden="false" customHeight="false" outlineLevel="0" collapsed="false">
      <c r="A96" s="78" t="s">
        <v>168</v>
      </c>
      <c r="B96" s="127" t="s">
        <v>102</v>
      </c>
      <c r="C96" s="127" t="s">
        <v>113</v>
      </c>
      <c r="D96" s="78" t="s">
        <v>217</v>
      </c>
      <c r="E96" s="78" t="n">
        <v>200</v>
      </c>
      <c r="F96" s="128" t="n">
        <f aca="false">F97</f>
        <v>47</v>
      </c>
    </row>
    <row r="97" customFormat="false" ht="45" hidden="false" customHeight="false" outlineLevel="0" collapsed="false">
      <c r="A97" s="78" t="s">
        <v>169</v>
      </c>
      <c r="B97" s="127" t="s">
        <v>102</v>
      </c>
      <c r="C97" s="127" t="s">
        <v>113</v>
      </c>
      <c r="D97" s="78" t="s">
        <v>217</v>
      </c>
      <c r="E97" s="78" t="n">
        <v>240</v>
      </c>
      <c r="F97" s="128" t="n">
        <v>47</v>
      </c>
    </row>
    <row r="98" customFormat="false" ht="47.25" hidden="false" customHeight="false" outlineLevel="0" collapsed="false">
      <c r="A98" s="120" t="s">
        <v>114</v>
      </c>
      <c r="B98" s="120" t="s">
        <v>113</v>
      </c>
      <c r="C98" s="120" t="s">
        <v>100</v>
      </c>
      <c r="D98" s="120"/>
      <c r="E98" s="120"/>
      <c r="F98" s="125" t="n">
        <f aca="false">F99+F122</f>
        <v>1823.75</v>
      </c>
    </row>
    <row r="99" customFormat="false" ht="33" hidden="false" customHeight="true" outlineLevel="0" collapsed="false">
      <c r="A99" s="137" t="s">
        <v>115</v>
      </c>
      <c r="B99" s="120" t="s">
        <v>113</v>
      </c>
      <c r="C99" s="120" t="s">
        <v>116</v>
      </c>
      <c r="D99" s="120"/>
      <c r="E99" s="120"/>
      <c r="F99" s="125" t="n">
        <f aca="false">F100</f>
        <v>1302.75</v>
      </c>
    </row>
    <row r="100" customFormat="false" ht="45" hidden="false" customHeight="true" outlineLevel="0" collapsed="false">
      <c r="A100" s="127" t="s">
        <v>218</v>
      </c>
      <c r="B100" s="127" t="s">
        <v>113</v>
      </c>
      <c r="C100" s="127" t="s">
        <v>116</v>
      </c>
      <c r="D100" s="127" t="s">
        <v>219</v>
      </c>
      <c r="E100" s="127"/>
      <c r="F100" s="128" t="n">
        <f aca="false">F101+F105+F116+F109+F113</f>
        <v>1302.75</v>
      </c>
    </row>
    <row r="101" customFormat="false" ht="36" hidden="false" customHeight="true" outlineLevel="0" collapsed="false">
      <c r="A101" s="78" t="s">
        <v>220</v>
      </c>
      <c r="B101" s="127" t="s">
        <v>113</v>
      </c>
      <c r="C101" s="127" t="s">
        <v>116</v>
      </c>
      <c r="D101" s="78" t="s">
        <v>221</v>
      </c>
      <c r="E101" s="78"/>
      <c r="F101" s="128" t="n">
        <f aca="false">F102</f>
        <v>49.35</v>
      </c>
    </row>
    <row r="102" customFormat="false" ht="45" hidden="false" customHeight="true" outlineLevel="0" collapsed="false">
      <c r="A102" s="78" t="s">
        <v>222</v>
      </c>
      <c r="B102" s="127" t="s">
        <v>113</v>
      </c>
      <c r="C102" s="127" t="s">
        <v>116</v>
      </c>
      <c r="D102" s="138" t="s">
        <v>223</v>
      </c>
      <c r="E102" s="78"/>
      <c r="F102" s="128" t="n">
        <f aca="false">F103</f>
        <v>49.35</v>
      </c>
    </row>
    <row r="103" customFormat="false" ht="34.5" hidden="false" customHeight="true" outlineLevel="0" collapsed="false">
      <c r="A103" s="78" t="s">
        <v>168</v>
      </c>
      <c r="B103" s="127" t="s">
        <v>113</v>
      </c>
      <c r="C103" s="127" t="s">
        <v>116</v>
      </c>
      <c r="D103" s="138" t="s">
        <v>223</v>
      </c>
      <c r="E103" s="78" t="n">
        <v>200</v>
      </c>
      <c r="F103" s="128" t="n">
        <f aca="false">F104</f>
        <v>49.35</v>
      </c>
    </row>
    <row r="104" customFormat="false" ht="45" hidden="false" customHeight="true" outlineLevel="0" collapsed="false">
      <c r="A104" s="78" t="s">
        <v>169</v>
      </c>
      <c r="B104" s="127" t="s">
        <v>113</v>
      </c>
      <c r="C104" s="127" t="s">
        <v>116</v>
      </c>
      <c r="D104" s="138" t="s">
        <v>223</v>
      </c>
      <c r="E104" s="78" t="n">
        <v>240</v>
      </c>
      <c r="F104" s="128" t="n">
        <v>49.35</v>
      </c>
    </row>
    <row r="105" customFormat="false" ht="90" hidden="false" customHeight="false" outlineLevel="0" collapsed="false">
      <c r="A105" s="127" t="s">
        <v>224</v>
      </c>
      <c r="B105" s="127" t="s">
        <v>113</v>
      </c>
      <c r="C105" s="127" t="s">
        <v>116</v>
      </c>
      <c r="D105" s="78" t="s">
        <v>225</v>
      </c>
      <c r="E105" s="127"/>
      <c r="F105" s="128" t="n">
        <f aca="false">F106</f>
        <v>251.6</v>
      </c>
    </row>
    <row r="106" customFormat="false" ht="30" hidden="false" customHeight="false" outlineLevel="0" collapsed="false">
      <c r="A106" s="127" t="s">
        <v>222</v>
      </c>
      <c r="B106" s="127" t="s">
        <v>113</v>
      </c>
      <c r="C106" s="127" t="s">
        <v>116</v>
      </c>
      <c r="D106" s="138" t="s">
        <v>226</v>
      </c>
      <c r="E106" s="127"/>
      <c r="F106" s="128" t="n">
        <f aca="false">F107</f>
        <v>251.6</v>
      </c>
    </row>
    <row r="107" customFormat="false" ht="30" hidden="false" customHeight="false" outlineLevel="0" collapsed="false">
      <c r="A107" s="78" t="s">
        <v>168</v>
      </c>
      <c r="B107" s="127" t="s">
        <v>113</v>
      </c>
      <c r="C107" s="127" t="s">
        <v>116</v>
      </c>
      <c r="D107" s="138" t="s">
        <v>226</v>
      </c>
      <c r="E107" s="78" t="n">
        <v>200</v>
      </c>
      <c r="F107" s="128" t="n">
        <f aca="false">F108</f>
        <v>251.6</v>
      </c>
    </row>
    <row r="108" customFormat="false" ht="48.75" hidden="false" customHeight="true" outlineLevel="0" collapsed="false">
      <c r="A108" s="78" t="s">
        <v>169</v>
      </c>
      <c r="B108" s="127" t="s">
        <v>113</v>
      </c>
      <c r="C108" s="127" t="s">
        <v>116</v>
      </c>
      <c r="D108" s="138" t="s">
        <v>226</v>
      </c>
      <c r="E108" s="78" t="n">
        <v>240</v>
      </c>
      <c r="F108" s="128" t="n">
        <v>251.6</v>
      </c>
    </row>
    <row r="109" s="107" customFormat="true" ht="30" hidden="false" customHeight="false" outlineLevel="0" collapsed="false">
      <c r="A109" s="78" t="s">
        <v>227</v>
      </c>
      <c r="B109" s="127" t="s">
        <v>113</v>
      </c>
      <c r="C109" s="127" t="s">
        <v>116</v>
      </c>
      <c r="D109" s="78" t="s">
        <v>228</v>
      </c>
      <c r="E109" s="78"/>
      <c r="F109" s="128" t="n">
        <f aca="false">F110</f>
        <v>342.8</v>
      </c>
    </row>
    <row r="110" customFormat="false" ht="30" hidden="false" customHeight="false" outlineLevel="0" collapsed="false">
      <c r="A110" s="78" t="s">
        <v>229</v>
      </c>
      <c r="B110" s="127" t="s">
        <v>113</v>
      </c>
      <c r="C110" s="127" t="s">
        <v>116</v>
      </c>
      <c r="D110" s="78" t="s">
        <v>230</v>
      </c>
      <c r="E110" s="75"/>
      <c r="F110" s="128" t="n">
        <f aca="false">F111</f>
        <v>342.8</v>
      </c>
    </row>
    <row r="111" customFormat="false" ht="30" hidden="false" customHeight="false" outlineLevel="0" collapsed="false">
      <c r="A111" s="78" t="s">
        <v>168</v>
      </c>
      <c r="B111" s="127" t="s">
        <v>113</v>
      </c>
      <c r="C111" s="127" t="s">
        <v>116</v>
      </c>
      <c r="D111" s="78" t="s">
        <v>230</v>
      </c>
      <c r="E111" s="78" t="n">
        <v>200</v>
      </c>
      <c r="F111" s="128" t="n">
        <f aca="false">F112</f>
        <v>342.8</v>
      </c>
    </row>
    <row r="112" customFormat="false" ht="45" hidden="false" customHeight="false" outlineLevel="0" collapsed="false">
      <c r="A112" s="78" t="s">
        <v>169</v>
      </c>
      <c r="B112" s="127" t="s">
        <v>113</v>
      </c>
      <c r="C112" s="127" t="s">
        <v>116</v>
      </c>
      <c r="D112" s="78" t="s">
        <v>230</v>
      </c>
      <c r="E112" s="78" t="n">
        <v>240</v>
      </c>
      <c r="F112" s="128" t="n">
        <v>342.8</v>
      </c>
    </row>
    <row r="113" customFormat="false" ht="60" hidden="false" customHeight="false" outlineLevel="0" collapsed="false">
      <c r="A113" s="78" t="s">
        <v>231</v>
      </c>
      <c r="B113" s="127" t="s">
        <v>113</v>
      </c>
      <c r="C113" s="127" t="s">
        <v>116</v>
      </c>
      <c r="D113" s="78" t="s">
        <v>232</v>
      </c>
      <c r="E113" s="78"/>
      <c r="F113" s="128" t="n">
        <f aca="false">F114</f>
        <v>11.1</v>
      </c>
    </row>
    <row r="114" customFormat="false" ht="30" hidden="false" customHeight="false" outlineLevel="0" collapsed="false">
      <c r="A114" s="78" t="s">
        <v>168</v>
      </c>
      <c r="B114" s="127" t="s">
        <v>113</v>
      </c>
      <c r="C114" s="127" t="s">
        <v>116</v>
      </c>
      <c r="D114" s="78" t="s">
        <v>232</v>
      </c>
      <c r="E114" s="78" t="n">
        <v>200</v>
      </c>
      <c r="F114" s="128" t="n">
        <f aca="false">F115</f>
        <v>11.1</v>
      </c>
    </row>
    <row r="115" customFormat="false" ht="45" hidden="false" customHeight="false" outlineLevel="0" collapsed="false">
      <c r="A115" s="78" t="s">
        <v>169</v>
      </c>
      <c r="B115" s="127" t="s">
        <v>113</v>
      </c>
      <c r="C115" s="127" t="s">
        <v>116</v>
      </c>
      <c r="D115" s="78" t="s">
        <v>232</v>
      </c>
      <c r="E115" s="78" t="n">
        <v>240</v>
      </c>
      <c r="F115" s="128" t="n">
        <v>11.1</v>
      </c>
    </row>
    <row r="116" customFormat="false" ht="30" hidden="false" customHeight="false" outlineLevel="0" collapsed="false">
      <c r="A116" s="78" t="s">
        <v>233</v>
      </c>
      <c r="B116" s="127" t="s">
        <v>113</v>
      </c>
      <c r="C116" s="127" t="s">
        <v>116</v>
      </c>
      <c r="D116" s="78" t="s">
        <v>234</v>
      </c>
      <c r="E116" s="78"/>
      <c r="F116" s="128" t="n">
        <f aca="false">F117+F120</f>
        <v>647.9</v>
      </c>
    </row>
    <row r="117" customFormat="false" ht="30" hidden="false" customHeight="false" outlineLevel="0" collapsed="false">
      <c r="A117" s="78" t="s">
        <v>229</v>
      </c>
      <c r="B117" s="127" t="s">
        <v>113</v>
      </c>
      <c r="C117" s="127" t="s">
        <v>116</v>
      </c>
      <c r="D117" s="78" t="s">
        <v>235</v>
      </c>
      <c r="E117" s="78"/>
      <c r="F117" s="128" t="n">
        <f aca="false">F118</f>
        <v>44.9</v>
      </c>
    </row>
    <row r="118" customFormat="false" ht="90" hidden="false" customHeight="false" outlineLevel="0" collapsed="false">
      <c r="A118" s="78" t="s">
        <v>167</v>
      </c>
      <c r="B118" s="127" t="s">
        <v>113</v>
      </c>
      <c r="C118" s="127" t="s">
        <v>116</v>
      </c>
      <c r="D118" s="78" t="s">
        <v>235</v>
      </c>
      <c r="E118" s="78" t="n">
        <v>100</v>
      </c>
      <c r="F118" s="78" t="n">
        <f aca="false">F119</f>
        <v>44.9</v>
      </c>
    </row>
    <row r="119" customFormat="false" ht="45" hidden="false" customHeight="false" outlineLevel="0" collapsed="false">
      <c r="A119" s="78" t="s">
        <v>160</v>
      </c>
      <c r="B119" s="127" t="s">
        <v>113</v>
      </c>
      <c r="C119" s="127" t="s">
        <v>116</v>
      </c>
      <c r="D119" s="78" t="s">
        <v>235</v>
      </c>
      <c r="E119" s="78" t="n">
        <v>120</v>
      </c>
      <c r="F119" s="78" t="n">
        <v>44.9</v>
      </c>
    </row>
    <row r="120" customFormat="false" ht="54.75" hidden="false" customHeight="true" outlineLevel="0" collapsed="false">
      <c r="A120" s="139" t="s">
        <v>236</v>
      </c>
      <c r="B120" s="127" t="s">
        <v>113</v>
      </c>
      <c r="C120" s="127" t="s">
        <v>116</v>
      </c>
      <c r="D120" s="78" t="s">
        <v>235</v>
      </c>
      <c r="E120" s="78" t="n">
        <v>600</v>
      </c>
      <c r="F120" s="128" t="n">
        <f aca="false">F121</f>
        <v>603</v>
      </c>
    </row>
    <row r="121" customFormat="false" ht="82.5" hidden="false" customHeight="true" outlineLevel="0" collapsed="false">
      <c r="A121" s="78" t="s">
        <v>237</v>
      </c>
      <c r="B121" s="127" t="s">
        <v>113</v>
      </c>
      <c r="C121" s="127" t="s">
        <v>116</v>
      </c>
      <c r="D121" s="78" t="s">
        <v>235</v>
      </c>
      <c r="E121" s="78" t="n">
        <v>630</v>
      </c>
      <c r="F121" s="128" t="n">
        <v>603</v>
      </c>
    </row>
    <row r="122" customFormat="false" ht="65.25" hidden="false" customHeight="true" outlineLevel="0" collapsed="false">
      <c r="A122" s="120" t="s">
        <v>117</v>
      </c>
      <c r="B122" s="120" t="s">
        <v>113</v>
      </c>
      <c r="C122" s="120" t="s">
        <v>118</v>
      </c>
      <c r="D122" s="120"/>
      <c r="E122" s="120"/>
      <c r="F122" s="125" t="n">
        <f aca="false">F123</f>
        <v>521</v>
      </c>
    </row>
    <row r="123" customFormat="false" ht="49.5" hidden="false" customHeight="true" outlineLevel="0" collapsed="false">
      <c r="A123" s="78" t="s">
        <v>218</v>
      </c>
      <c r="B123" s="127" t="s">
        <v>113</v>
      </c>
      <c r="C123" s="127" t="s">
        <v>118</v>
      </c>
      <c r="D123" s="127" t="s">
        <v>219</v>
      </c>
      <c r="E123" s="127"/>
      <c r="F123" s="128" t="n">
        <f aca="false">F124</f>
        <v>521</v>
      </c>
    </row>
    <row r="124" customFormat="false" ht="41.25" hidden="false" customHeight="true" outlineLevel="0" collapsed="false">
      <c r="A124" s="127" t="s">
        <v>238</v>
      </c>
      <c r="B124" s="127" t="s">
        <v>113</v>
      </c>
      <c r="C124" s="127" t="s">
        <v>118</v>
      </c>
      <c r="D124" s="78" t="s">
        <v>239</v>
      </c>
      <c r="E124" s="127"/>
      <c r="F124" s="128" t="n">
        <f aca="false">F125</f>
        <v>521</v>
      </c>
    </row>
    <row r="125" customFormat="false" ht="42.75" hidden="false" customHeight="true" outlineLevel="0" collapsed="false">
      <c r="A125" s="78" t="s">
        <v>175</v>
      </c>
      <c r="B125" s="127" t="s">
        <v>113</v>
      </c>
      <c r="C125" s="127" t="s">
        <v>118</v>
      </c>
      <c r="D125" s="78" t="s">
        <v>240</v>
      </c>
      <c r="E125" s="78"/>
      <c r="F125" s="128" t="n">
        <f aca="false">F126</f>
        <v>521</v>
      </c>
    </row>
    <row r="126" customFormat="false" ht="18" hidden="false" customHeight="true" outlineLevel="0" collapsed="false">
      <c r="A126" s="78" t="s">
        <v>177</v>
      </c>
      <c r="B126" s="127" t="s">
        <v>113</v>
      </c>
      <c r="C126" s="127" t="s">
        <v>118</v>
      </c>
      <c r="D126" s="78" t="s">
        <v>240</v>
      </c>
      <c r="E126" s="78" t="n">
        <v>500</v>
      </c>
      <c r="F126" s="128" t="n">
        <f aca="false">F127</f>
        <v>521</v>
      </c>
    </row>
    <row r="127" customFormat="false" ht="21.75" hidden="false" customHeight="true" outlineLevel="0" collapsed="false">
      <c r="A127" s="78" t="s">
        <v>82</v>
      </c>
      <c r="B127" s="127" t="s">
        <v>113</v>
      </c>
      <c r="C127" s="127" t="s">
        <v>118</v>
      </c>
      <c r="D127" s="78" t="s">
        <v>240</v>
      </c>
      <c r="E127" s="78" t="n">
        <v>540</v>
      </c>
      <c r="F127" s="128" t="n">
        <v>521</v>
      </c>
    </row>
    <row r="128" customFormat="false" ht="15.75" hidden="false" customHeight="false" outlineLevel="0" collapsed="false">
      <c r="A128" s="120" t="s">
        <v>119</v>
      </c>
      <c r="B128" s="120" t="s">
        <v>104</v>
      </c>
      <c r="C128" s="120" t="s">
        <v>100</v>
      </c>
      <c r="D128" s="120"/>
      <c r="E128" s="120"/>
      <c r="F128" s="125" t="n">
        <f aca="false">F129+F139+F149</f>
        <v>19617.4</v>
      </c>
    </row>
    <row r="129" customFormat="false" ht="15" hidden="false" customHeight="false" outlineLevel="0" collapsed="false">
      <c r="A129" s="78" t="s">
        <v>241</v>
      </c>
      <c r="B129" s="138" t="s">
        <v>104</v>
      </c>
      <c r="C129" s="138" t="s">
        <v>99</v>
      </c>
      <c r="D129" s="78"/>
      <c r="E129" s="78"/>
      <c r="F129" s="128" t="n">
        <f aca="false">F130+F134</f>
        <v>3292</v>
      </c>
    </row>
    <row r="130" customFormat="false" ht="15" hidden="false" customHeight="false" outlineLevel="0" collapsed="false">
      <c r="A130" s="127" t="s">
        <v>173</v>
      </c>
      <c r="B130" s="138" t="s">
        <v>104</v>
      </c>
      <c r="C130" s="138" t="s">
        <v>99</v>
      </c>
      <c r="D130" s="78" t="s">
        <v>242</v>
      </c>
      <c r="E130" s="78"/>
      <c r="F130" s="128" t="n">
        <f aca="false">F131</f>
        <v>842</v>
      </c>
    </row>
    <row r="131" customFormat="false" ht="45" hidden="false" customHeight="false" outlineLevel="0" collapsed="false">
      <c r="A131" s="78" t="s">
        <v>243</v>
      </c>
      <c r="B131" s="138" t="s">
        <v>104</v>
      </c>
      <c r="C131" s="138" t="s">
        <v>99</v>
      </c>
      <c r="D131" s="78" t="s">
        <v>242</v>
      </c>
      <c r="E131" s="78"/>
      <c r="F131" s="128" t="n">
        <f aca="false">F132</f>
        <v>842</v>
      </c>
    </row>
    <row r="132" customFormat="false" ht="90" hidden="false" customHeight="false" outlineLevel="0" collapsed="false">
      <c r="A132" s="78" t="s">
        <v>167</v>
      </c>
      <c r="B132" s="138" t="s">
        <v>104</v>
      </c>
      <c r="C132" s="138" t="s">
        <v>99</v>
      </c>
      <c r="D132" s="78" t="s">
        <v>242</v>
      </c>
      <c r="E132" s="78" t="n">
        <v>100</v>
      </c>
      <c r="F132" s="128" t="n">
        <f aca="false">F133</f>
        <v>842</v>
      </c>
    </row>
    <row r="133" customFormat="false" ht="30.75" hidden="false" customHeight="true" outlineLevel="0" collapsed="false">
      <c r="A133" s="78" t="s">
        <v>160</v>
      </c>
      <c r="B133" s="138" t="s">
        <v>104</v>
      </c>
      <c r="C133" s="138" t="s">
        <v>99</v>
      </c>
      <c r="D133" s="78" t="s">
        <v>242</v>
      </c>
      <c r="E133" s="155" t="n">
        <v>120</v>
      </c>
      <c r="F133" s="128" t="n">
        <v>842</v>
      </c>
    </row>
    <row r="134" customFormat="false" ht="60" hidden="false" customHeight="false" outlineLevel="0" collapsed="false">
      <c r="A134" s="78" t="s">
        <v>244</v>
      </c>
      <c r="B134" s="138" t="s">
        <v>104</v>
      </c>
      <c r="C134" s="138" t="s">
        <v>99</v>
      </c>
      <c r="D134" s="78" t="s">
        <v>245</v>
      </c>
      <c r="E134" s="78"/>
      <c r="F134" s="128" t="n">
        <f aca="false">F135</f>
        <v>2450</v>
      </c>
    </row>
    <row r="135" customFormat="false" ht="30" hidden="false" customHeight="false" outlineLevel="0" collapsed="false">
      <c r="A135" s="78" t="s">
        <v>246</v>
      </c>
      <c r="B135" s="138" t="s">
        <v>104</v>
      </c>
      <c r="C135" s="138" t="s">
        <v>99</v>
      </c>
      <c r="D135" s="78" t="s">
        <v>247</v>
      </c>
      <c r="E135" s="78"/>
      <c r="F135" s="128" t="n">
        <f aca="false">F137</f>
        <v>2450</v>
      </c>
    </row>
    <row r="136" s="107" customFormat="true" ht="18" hidden="false" customHeight="true" outlineLevel="0" collapsed="false">
      <c r="A136" s="78" t="s">
        <v>248</v>
      </c>
      <c r="B136" s="138" t="s">
        <v>104</v>
      </c>
      <c r="C136" s="138" t="s">
        <v>99</v>
      </c>
      <c r="D136" s="78" t="s">
        <v>249</v>
      </c>
      <c r="E136" s="78"/>
      <c r="F136" s="128" t="n">
        <f aca="false">F137</f>
        <v>2450</v>
      </c>
    </row>
    <row r="137" customFormat="false" ht="18" hidden="false" customHeight="true" outlineLevel="0" collapsed="false">
      <c r="A137" s="78" t="s">
        <v>167</v>
      </c>
      <c r="B137" s="138" t="s">
        <v>104</v>
      </c>
      <c r="C137" s="138" t="s">
        <v>99</v>
      </c>
      <c r="D137" s="78" t="s">
        <v>249</v>
      </c>
      <c r="E137" s="78" t="n">
        <v>100</v>
      </c>
      <c r="F137" s="128" t="n">
        <f aca="false">F138</f>
        <v>2450</v>
      </c>
    </row>
    <row r="138" customFormat="false" ht="45" hidden="false" customHeight="false" outlineLevel="0" collapsed="false">
      <c r="A138" s="78" t="s">
        <v>160</v>
      </c>
      <c r="B138" s="138" t="s">
        <v>104</v>
      </c>
      <c r="C138" s="138" t="s">
        <v>99</v>
      </c>
      <c r="D138" s="78" t="s">
        <v>249</v>
      </c>
      <c r="E138" s="78" t="n">
        <v>120</v>
      </c>
      <c r="F138" s="128" t="n">
        <v>2450</v>
      </c>
    </row>
    <row r="139" customFormat="false" ht="31.5" hidden="false" customHeight="false" outlineLevel="0" collapsed="false">
      <c r="A139" s="75" t="s">
        <v>121</v>
      </c>
      <c r="B139" s="140" t="s">
        <v>104</v>
      </c>
      <c r="C139" s="140" t="s">
        <v>122</v>
      </c>
      <c r="D139" s="75"/>
      <c r="E139" s="75"/>
      <c r="F139" s="125" t="n">
        <f aca="false">F140</f>
        <v>16097.9</v>
      </c>
    </row>
    <row r="140" s="100" customFormat="true" ht="60" hidden="false" customHeight="false" outlineLevel="0" collapsed="false">
      <c r="A140" s="78" t="s">
        <v>250</v>
      </c>
      <c r="B140" s="138" t="s">
        <v>104</v>
      </c>
      <c r="C140" s="138" t="s">
        <v>122</v>
      </c>
      <c r="D140" s="78" t="s">
        <v>251</v>
      </c>
      <c r="E140" s="78"/>
      <c r="F140" s="128" t="n">
        <f aca="false">F141+F145</f>
        <v>16097.9</v>
      </c>
    </row>
    <row r="141" customFormat="false" ht="45" hidden="false" customHeight="false" outlineLevel="0" collapsed="false">
      <c r="A141" s="78" t="s">
        <v>252</v>
      </c>
      <c r="B141" s="138" t="s">
        <v>104</v>
      </c>
      <c r="C141" s="138" t="s">
        <v>122</v>
      </c>
      <c r="D141" s="78" t="s">
        <v>253</v>
      </c>
      <c r="E141" s="78"/>
      <c r="F141" s="128" t="n">
        <f aca="false">F142</f>
        <v>15663.9</v>
      </c>
    </row>
    <row r="142" customFormat="false" ht="45" hidden="false" customHeight="false" outlineLevel="0" collapsed="false">
      <c r="A142" s="78" t="s">
        <v>254</v>
      </c>
      <c r="B142" s="138" t="s">
        <v>104</v>
      </c>
      <c r="C142" s="138" t="s">
        <v>122</v>
      </c>
      <c r="D142" s="78" t="s">
        <v>255</v>
      </c>
      <c r="E142" s="78"/>
      <c r="F142" s="128" t="n">
        <f aca="false">F143</f>
        <v>15663.9</v>
      </c>
    </row>
    <row r="143" customFormat="false" ht="30" hidden="false" customHeight="false" outlineLevel="0" collapsed="false">
      <c r="A143" s="78" t="s">
        <v>168</v>
      </c>
      <c r="B143" s="138" t="s">
        <v>104</v>
      </c>
      <c r="C143" s="138" t="s">
        <v>122</v>
      </c>
      <c r="D143" s="78" t="s">
        <v>255</v>
      </c>
      <c r="E143" s="78" t="n">
        <v>200</v>
      </c>
      <c r="F143" s="128" t="n">
        <f aca="false">F144</f>
        <v>15663.9</v>
      </c>
    </row>
    <row r="144" customFormat="false" ht="45" hidden="false" customHeight="false" outlineLevel="0" collapsed="false">
      <c r="A144" s="78" t="s">
        <v>169</v>
      </c>
      <c r="B144" s="138" t="s">
        <v>104</v>
      </c>
      <c r="C144" s="138" t="s">
        <v>122</v>
      </c>
      <c r="D144" s="78" t="s">
        <v>255</v>
      </c>
      <c r="E144" s="78" t="n">
        <v>240</v>
      </c>
      <c r="F144" s="128" t="n">
        <v>15663.9</v>
      </c>
    </row>
    <row r="145" customFormat="false" ht="51.75" hidden="false" customHeight="true" outlineLevel="0" collapsed="false">
      <c r="A145" s="78" t="s">
        <v>256</v>
      </c>
      <c r="B145" s="138" t="s">
        <v>104</v>
      </c>
      <c r="C145" s="138" t="s">
        <v>122</v>
      </c>
      <c r="D145" s="78" t="s">
        <v>257</v>
      </c>
      <c r="E145" s="78"/>
      <c r="F145" s="128" t="n">
        <f aca="false">F146</f>
        <v>434</v>
      </c>
    </row>
    <row r="146" customFormat="false" ht="15" hidden="false" customHeight="true" outlineLevel="0" collapsed="false">
      <c r="A146" s="78" t="s">
        <v>254</v>
      </c>
      <c r="B146" s="138" t="s">
        <v>104</v>
      </c>
      <c r="C146" s="138" t="s">
        <v>122</v>
      </c>
      <c r="D146" s="78" t="s">
        <v>258</v>
      </c>
      <c r="E146" s="78"/>
      <c r="F146" s="128" t="n">
        <f aca="false">F147</f>
        <v>434</v>
      </c>
    </row>
    <row r="147" customFormat="false" ht="15" hidden="false" customHeight="true" outlineLevel="0" collapsed="false">
      <c r="A147" s="78" t="s">
        <v>168</v>
      </c>
      <c r="B147" s="138" t="s">
        <v>104</v>
      </c>
      <c r="C147" s="138" t="s">
        <v>122</v>
      </c>
      <c r="D147" s="78" t="s">
        <v>258</v>
      </c>
      <c r="E147" s="78" t="n">
        <v>200</v>
      </c>
      <c r="F147" s="128" t="n">
        <f aca="false">F148</f>
        <v>434</v>
      </c>
    </row>
    <row r="148" customFormat="false" ht="15" hidden="false" customHeight="true" outlineLevel="0" collapsed="false">
      <c r="A148" s="78" t="s">
        <v>169</v>
      </c>
      <c r="B148" s="138" t="s">
        <v>104</v>
      </c>
      <c r="C148" s="138" t="s">
        <v>122</v>
      </c>
      <c r="D148" s="78" t="s">
        <v>258</v>
      </c>
      <c r="E148" s="78" t="n">
        <v>240</v>
      </c>
      <c r="F148" s="128" t="n">
        <v>434</v>
      </c>
    </row>
    <row r="149" customFormat="false" ht="15.75" hidden="false" customHeight="true" outlineLevel="0" collapsed="false">
      <c r="A149" s="75" t="s">
        <v>123</v>
      </c>
      <c r="B149" s="140" t="s">
        <v>104</v>
      </c>
      <c r="C149" s="140" t="s">
        <v>124</v>
      </c>
      <c r="D149" s="75"/>
      <c r="E149" s="75"/>
      <c r="F149" s="125" t="n">
        <f aca="false">F150</f>
        <v>227.5</v>
      </c>
    </row>
    <row r="150" customFormat="false" ht="45.75" hidden="false" customHeight="true" outlineLevel="0" collapsed="false">
      <c r="A150" s="78" t="s">
        <v>186</v>
      </c>
      <c r="B150" s="138" t="s">
        <v>104</v>
      </c>
      <c r="C150" s="138" t="s">
        <v>124</v>
      </c>
      <c r="D150" s="78" t="s">
        <v>171</v>
      </c>
      <c r="E150" s="78"/>
      <c r="F150" s="128" t="n">
        <f aca="false">F151+F155</f>
        <v>227.5</v>
      </c>
    </row>
    <row r="151" customFormat="false" ht="47.25" hidden="false" customHeight="true" outlineLevel="0" collapsed="false">
      <c r="A151" s="78" t="s">
        <v>259</v>
      </c>
      <c r="B151" s="138" t="s">
        <v>104</v>
      </c>
      <c r="C151" s="138" t="s">
        <v>124</v>
      </c>
      <c r="D151" s="78" t="s">
        <v>260</v>
      </c>
      <c r="E151" s="78"/>
      <c r="F151" s="128" t="n">
        <f aca="false">F152</f>
        <v>127.5</v>
      </c>
    </row>
    <row r="152" customFormat="false" ht="35.25" hidden="false" customHeight="true" outlineLevel="0" collapsed="false">
      <c r="A152" s="78" t="s">
        <v>261</v>
      </c>
      <c r="B152" s="138" t="s">
        <v>104</v>
      </c>
      <c r="C152" s="138" t="s">
        <v>124</v>
      </c>
      <c r="D152" s="78" t="s">
        <v>262</v>
      </c>
      <c r="E152" s="78"/>
      <c r="F152" s="128" t="n">
        <f aca="false">F153</f>
        <v>127.5</v>
      </c>
    </row>
    <row r="153" customFormat="false" ht="33" hidden="false" customHeight="true" outlineLevel="0" collapsed="false">
      <c r="A153" s="78" t="s">
        <v>168</v>
      </c>
      <c r="B153" s="138" t="s">
        <v>104</v>
      </c>
      <c r="C153" s="138" t="s">
        <v>124</v>
      </c>
      <c r="D153" s="78" t="s">
        <v>262</v>
      </c>
      <c r="E153" s="78" t="n">
        <v>200</v>
      </c>
      <c r="F153" s="128" t="n">
        <f aca="false">F154</f>
        <v>127.5</v>
      </c>
    </row>
    <row r="154" customFormat="false" ht="32.25" hidden="false" customHeight="true" outlineLevel="0" collapsed="false">
      <c r="A154" s="78" t="s">
        <v>169</v>
      </c>
      <c r="B154" s="138" t="s">
        <v>104</v>
      </c>
      <c r="C154" s="138" t="s">
        <v>124</v>
      </c>
      <c r="D154" s="78" t="s">
        <v>262</v>
      </c>
      <c r="E154" s="78" t="n">
        <v>240</v>
      </c>
      <c r="F154" s="128" t="n">
        <v>127.5</v>
      </c>
    </row>
    <row r="155" customFormat="false" ht="53.25" hidden="false" customHeight="true" outlineLevel="0" collapsed="false">
      <c r="A155" s="78" t="s">
        <v>263</v>
      </c>
      <c r="B155" s="138" t="s">
        <v>104</v>
      </c>
      <c r="C155" s="138" t="s">
        <v>124</v>
      </c>
      <c r="D155" s="78" t="s">
        <v>264</v>
      </c>
      <c r="E155" s="78"/>
      <c r="F155" s="128" t="n">
        <f aca="false">F156</f>
        <v>100</v>
      </c>
    </row>
    <row r="156" customFormat="false" ht="32.25" hidden="false" customHeight="true" outlineLevel="0" collapsed="false">
      <c r="A156" s="78" t="s">
        <v>261</v>
      </c>
      <c r="B156" s="138" t="s">
        <v>104</v>
      </c>
      <c r="C156" s="138" t="s">
        <v>124</v>
      </c>
      <c r="D156" s="78" t="s">
        <v>265</v>
      </c>
      <c r="E156" s="78"/>
      <c r="F156" s="128" t="n">
        <f aca="false">F157</f>
        <v>100</v>
      </c>
    </row>
    <row r="157" customFormat="false" ht="32.25" hidden="false" customHeight="true" outlineLevel="0" collapsed="false">
      <c r="A157" s="78" t="s">
        <v>168</v>
      </c>
      <c r="B157" s="138" t="s">
        <v>104</v>
      </c>
      <c r="C157" s="138" t="s">
        <v>124</v>
      </c>
      <c r="D157" s="78" t="s">
        <v>265</v>
      </c>
      <c r="E157" s="78" t="n">
        <v>200</v>
      </c>
      <c r="F157" s="128" t="n">
        <f aca="false">F158</f>
        <v>100</v>
      </c>
    </row>
    <row r="158" customFormat="false" ht="32.25" hidden="false" customHeight="true" outlineLevel="0" collapsed="false">
      <c r="A158" s="78" t="s">
        <v>169</v>
      </c>
      <c r="B158" s="138" t="s">
        <v>104</v>
      </c>
      <c r="C158" s="138" t="s">
        <v>124</v>
      </c>
      <c r="D158" s="78" t="s">
        <v>265</v>
      </c>
      <c r="E158" s="78" t="n">
        <v>240</v>
      </c>
      <c r="F158" s="128" t="n">
        <v>100</v>
      </c>
    </row>
    <row r="159" customFormat="false" ht="15" hidden="false" customHeight="true" outlineLevel="0" collapsed="false">
      <c r="A159" s="120" t="s">
        <v>125</v>
      </c>
      <c r="B159" s="120" t="s">
        <v>126</v>
      </c>
      <c r="C159" s="120" t="s">
        <v>100</v>
      </c>
      <c r="D159" s="120"/>
      <c r="E159" s="120"/>
      <c r="F159" s="125" t="n">
        <f aca="false">F160+F170+F165</f>
        <v>32451.8</v>
      </c>
    </row>
    <row r="160" customFormat="false" ht="15.75" hidden="false" customHeight="false" outlineLevel="0" collapsed="false">
      <c r="A160" s="120" t="s">
        <v>127</v>
      </c>
      <c r="B160" s="120" t="s">
        <v>126</v>
      </c>
      <c r="C160" s="120" t="s">
        <v>99</v>
      </c>
      <c r="D160" s="120"/>
      <c r="E160" s="120"/>
      <c r="F160" s="125" t="n">
        <f aca="false">F161</f>
        <v>391</v>
      </c>
    </row>
    <row r="161" customFormat="false" ht="75" hidden="false" customHeight="false" outlineLevel="0" collapsed="false">
      <c r="A161" s="78" t="s">
        <v>266</v>
      </c>
      <c r="B161" s="127" t="s">
        <v>126</v>
      </c>
      <c r="C161" s="127" t="s">
        <v>99</v>
      </c>
      <c r="D161" s="78" t="s">
        <v>187</v>
      </c>
      <c r="E161" s="78"/>
      <c r="F161" s="128" t="n">
        <f aca="false">F162</f>
        <v>391</v>
      </c>
    </row>
    <row r="162" customFormat="false" ht="90" hidden="false" customHeight="false" outlineLevel="0" collapsed="false">
      <c r="A162" s="78" t="s">
        <v>267</v>
      </c>
      <c r="B162" s="127" t="s">
        <v>126</v>
      </c>
      <c r="C162" s="127" t="s">
        <v>99</v>
      </c>
      <c r="D162" s="78" t="s">
        <v>268</v>
      </c>
      <c r="E162" s="78"/>
      <c r="F162" s="128" t="n">
        <f aca="false">F163</f>
        <v>391</v>
      </c>
    </row>
    <row r="163" customFormat="false" ht="30" hidden="false" customHeight="false" outlineLevel="0" collapsed="false">
      <c r="A163" s="78" t="s">
        <v>269</v>
      </c>
      <c r="B163" s="127" t="s">
        <v>126</v>
      </c>
      <c r="C163" s="127" t="s">
        <v>99</v>
      </c>
      <c r="D163" s="78" t="s">
        <v>270</v>
      </c>
      <c r="E163" s="78" t="n">
        <v>200</v>
      </c>
      <c r="F163" s="128" t="n">
        <f aca="false">F164</f>
        <v>391</v>
      </c>
    </row>
    <row r="164" customFormat="false" ht="45" hidden="false" customHeight="false" outlineLevel="0" collapsed="false">
      <c r="A164" s="78" t="s">
        <v>169</v>
      </c>
      <c r="B164" s="127" t="s">
        <v>126</v>
      </c>
      <c r="C164" s="127" t="s">
        <v>99</v>
      </c>
      <c r="D164" s="78" t="s">
        <v>270</v>
      </c>
      <c r="E164" s="78" t="n">
        <v>240</v>
      </c>
      <c r="F164" s="128" t="n">
        <v>391</v>
      </c>
    </row>
    <row r="165" s="100" customFormat="true" ht="15.75" hidden="false" customHeight="false" outlineLevel="0" collapsed="false">
      <c r="A165" s="75" t="s">
        <v>128</v>
      </c>
      <c r="B165" s="120" t="s">
        <v>126</v>
      </c>
      <c r="C165" s="120" t="s">
        <v>102</v>
      </c>
      <c r="D165" s="75"/>
      <c r="E165" s="75"/>
      <c r="F165" s="125" t="n">
        <f aca="false">F166</f>
        <v>300</v>
      </c>
    </row>
    <row r="166" customFormat="false" ht="15" hidden="false" customHeight="false" outlineLevel="0" collapsed="false">
      <c r="A166" s="78" t="s">
        <v>173</v>
      </c>
      <c r="B166" s="127" t="s">
        <v>126</v>
      </c>
      <c r="C166" s="127" t="s">
        <v>102</v>
      </c>
      <c r="D166" s="78"/>
      <c r="E166" s="78"/>
      <c r="F166" s="128" t="n">
        <f aca="false">F167</f>
        <v>300</v>
      </c>
    </row>
    <row r="167" customFormat="false" ht="30" hidden="false" customHeight="false" outlineLevel="0" collapsed="false">
      <c r="A167" s="78" t="s">
        <v>271</v>
      </c>
      <c r="B167" s="127" t="s">
        <v>126</v>
      </c>
      <c r="C167" s="127" t="s">
        <v>102</v>
      </c>
      <c r="D167" s="78" t="s">
        <v>272</v>
      </c>
      <c r="E167" s="78"/>
      <c r="F167" s="128" t="n">
        <f aca="false">F168</f>
        <v>300</v>
      </c>
    </row>
    <row r="168" customFormat="false" ht="30" hidden="false" customHeight="false" outlineLevel="0" collapsed="false">
      <c r="A168" s="78" t="s">
        <v>269</v>
      </c>
      <c r="B168" s="127" t="s">
        <v>126</v>
      </c>
      <c r="C168" s="127" t="s">
        <v>102</v>
      </c>
      <c r="D168" s="78" t="s">
        <v>272</v>
      </c>
      <c r="E168" s="78" t="n">
        <v>200</v>
      </c>
      <c r="F168" s="128" t="n">
        <f aca="false">F169</f>
        <v>300</v>
      </c>
    </row>
    <row r="169" customFormat="false" ht="45" hidden="false" customHeight="false" outlineLevel="0" collapsed="false">
      <c r="A169" s="78" t="s">
        <v>169</v>
      </c>
      <c r="B169" s="127" t="s">
        <v>126</v>
      </c>
      <c r="C169" s="127" t="s">
        <v>102</v>
      </c>
      <c r="D169" s="78" t="s">
        <v>272</v>
      </c>
      <c r="E169" s="155" t="n">
        <v>240</v>
      </c>
      <c r="F169" s="128" t="n">
        <v>300</v>
      </c>
    </row>
    <row r="170" customFormat="false" ht="15.75" hidden="false" customHeight="false" outlineLevel="0" collapsed="false">
      <c r="A170" s="75" t="s">
        <v>129</v>
      </c>
      <c r="B170" s="140" t="s">
        <v>126</v>
      </c>
      <c r="C170" s="140" t="s">
        <v>113</v>
      </c>
      <c r="D170" s="75"/>
      <c r="E170" s="75"/>
      <c r="F170" s="125" t="n">
        <f aca="false">F171+F185</f>
        <v>31760.8</v>
      </c>
    </row>
    <row r="171" customFormat="false" ht="60" hidden="false" customHeight="false" outlineLevel="0" collapsed="false">
      <c r="A171" s="78" t="s">
        <v>203</v>
      </c>
      <c r="B171" s="138" t="s">
        <v>126</v>
      </c>
      <c r="C171" s="138" t="s">
        <v>113</v>
      </c>
      <c r="D171" s="78" t="s">
        <v>273</v>
      </c>
      <c r="E171" s="78"/>
      <c r="F171" s="128" t="n">
        <f aca="false">F172+F182</f>
        <v>30925.5</v>
      </c>
    </row>
    <row r="172" customFormat="false" ht="45" hidden="false" customHeight="false" outlineLevel="0" collapsed="false">
      <c r="A172" s="78" t="s">
        <v>274</v>
      </c>
      <c r="B172" s="138" t="s">
        <v>126</v>
      </c>
      <c r="C172" s="138" t="s">
        <v>113</v>
      </c>
      <c r="D172" s="141" t="s">
        <v>275</v>
      </c>
      <c r="E172" s="78"/>
      <c r="F172" s="128" t="n">
        <f aca="false">F173+F176+F179</f>
        <v>24483.7</v>
      </c>
    </row>
    <row r="173" customFormat="false" ht="30" hidden="false" customHeight="false" outlineLevel="0" collapsed="false">
      <c r="A173" s="142" t="s">
        <v>276</v>
      </c>
      <c r="B173" s="138" t="s">
        <v>126</v>
      </c>
      <c r="C173" s="138" t="s">
        <v>113</v>
      </c>
      <c r="D173" s="141" t="s">
        <v>277</v>
      </c>
      <c r="E173" s="78"/>
      <c r="F173" s="128" t="n">
        <f aca="false">F174</f>
        <v>21232.7</v>
      </c>
    </row>
    <row r="174" customFormat="false" ht="30" hidden="false" customHeight="false" outlineLevel="0" collapsed="false">
      <c r="A174" s="78" t="s">
        <v>168</v>
      </c>
      <c r="B174" s="138" t="s">
        <v>126</v>
      </c>
      <c r="C174" s="138" t="s">
        <v>113</v>
      </c>
      <c r="D174" s="141" t="s">
        <v>277</v>
      </c>
      <c r="E174" s="78" t="n">
        <v>200</v>
      </c>
      <c r="F174" s="128" t="n">
        <f aca="false">F175</f>
        <v>21232.7</v>
      </c>
    </row>
    <row r="175" customFormat="false" ht="45" hidden="false" customHeight="false" outlineLevel="0" collapsed="false">
      <c r="A175" s="78" t="s">
        <v>169</v>
      </c>
      <c r="B175" s="138" t="s">
        <v>126</v>
      </c>
      <c r="C175" s="138" t="s">
        <v>113</v>
      </c>
      <c r="D175" s="141" t="s">
        <v>277</v>
      </c>
      <c r="E175" s="78" t="n">
        <v>240</v>
      </c>
      <c r="F175" s="128" t="n">
        <v>21232.7</v>
      </c>
    </row>
    <row r="176" customFormat="false" ht="30" hidden="false" customHeight="false" outlineLevel="0" collapsed="false">
      <c r="A176" s="143" t="s">
        <v>278</v>
      </c>
      <c r="B176" s="138" t="s">
        <v>126</v>
      </c>
      <c r="C176" s="138" t="s">
        <v>113</v>
      </c>
      <c r="D176" s="144" t="s">
        <v>279</v>
      </c>
      <c r="E176" s="78"/>
      <c r="F176" s="128" t="n">
        <f aca="false">F177</f>
        <v>1942</v>
      </c>
    </row>
    <row r="177" customFormat="false" ht="30" hidden="false" customHeight="false" outlineLevel="0" collapsed="false">
      <c r="A177" s="78" t="s">
        <v>168</v>
      </c>
      <c r="B177" s="138" t="s">
        <v>126</v>
      </c>
      <c r="C177" s="138" t="s">
        <v>113</v>
      </c>
      <c r="D177" s="144" t="s">
        <v>279</v>
      </c>
      <c r="E177" s="78" t="n">
        <v>200</v>
      </c>
      <c r="F177" s="128" t="n">
        <f aca="false">F178</f>
        <v>1942</v>
      </c>
    </row>
    <row r="178" s="145" customFormat="true" ht="45" hidden="false" customHeight="false" outlineLevel="0" collapsed="false">
      <c r="A178" s="78" t="s">
        <v>169</v>
      </c>
      <c r="B178" s="138" t="s">
        <v>126</v>
      </c>
      <c r="C178" s="138" t="s">
        <v>113</v>
      </c>
      <c r="D178" s="144" t="s">
        <v>279</v>
      </c>
      <c r="E178" s="78" t="n">
        <v>240</v>
      </c>
      <c r="F178" s="128" t="n">
        <v>1942</v>
      </c>
    </row>
    <row r="179" s="145" customFormat="true" ht="15" hidden="false" customHeight="false" outlineLevel="0" collapsed="false">
      <c r="A179" s="143" t="s">
        <v>280</v>
      </c>
      <c r="B179" s="138" t="s">
        <v>126</v>
      </c>
      <c r="C179" s="138" t="s">
        <v>113</v>
      </c>
      <c r="D179" s="78" t="s">
        <v>281</v>
      </c>
      <c r="E179" s="78"/>
      <c r="F179" s="128" t="n">
        <f aca="false">F180</f>
        <v>1309</v>
      </c>
    </row>
    <row r="180" customFormat="false" ht="30" hidden="false" customHeight="false" outlineLevel="0" collapsed="false">
      <c r="A180" s="78" t="s">
        <v>168</v>
      </c>
      <c r="B180" s="138" t="s">
        <v>126</v>
      </c>
      <c r="C180" s="138" t="s">
        <v>113</v>
      </c>
      <c r="D180" s="78" t="s">
        <v>281</v>
      </c>
      <c r="E180" s="78" t="n">
        <v>200</v>
      </c>
      <c r="F180" s="128" t="n">
        <f aca="false">F181</f>
        <v>1309</v>
      </c>
    </row>
    <row r="181" customFormat="false" ht="45" hidden="false" customHeight="false" outlineLevel="0" collapsed="false">
      <c r="A181" s="78" t="s">
        <v>169</v>
      </c>
      <c r="B181" s="138" t="s">
        <v>126</v>
      </c>
      <c r="C181" s="138" t="s">
        <v>113</v>
      </c>
      <c r="D181" s="78" t="s">
        <v>281</v>
      </c>
      <c r="E181" s="78" t="n">
        <v>240</v>
      </c>
      <c r="F181" s="128" t="n">
        <v>1309</v>
      </c>
    </row>
    <row r="182" customFormat="false" ht="60" hidden="false" customHeight="false" outlineLevel="0" collapsed="false">
      <c r="A182" s="78" t="s">
        <v>282</v>
      </c>
      <c r="B182" s="138" t="s">
        <v>126</v>
      </c>
      <c r="C182" s="138" t="s">
        <v>113</v>
      </c>
      <c r="D182" s="141" t="s">
        <v>283</v>
      </c>
      <c r="E182" s="78"/>
      <c r="F182" s="128" t="n">
        <f aca="false">F183</f>
        <v>6441.8</v>
      </c>
    </row>
    <row r="183" customFormat="false" ht="30" hidden="false" customHeight="false" outlineLevel="0" collapsed="false">
      <c r="A183" s="78" t="s">
        <v>168</v>
      </c>
      <c r="B183" s="138" t="s">
        <v>126</v>
      </c>
      <c r="C183" s="138" t="s">
        <v>113</v>
      </c>
      <c r="D183" s="141" t="s">
        <v>283</v>
      </c>
      <c r="E183" s="78" t="n">
        <v>200</v>
      </c>
      <c r="F183" s="128" t="n">
        <f aca="false">F184</f>
        <v>6441.8</v>
      </c>
    </row>
    <row r="184" customFormat="false" ht="45" hidden="false" customHeight="false" outlineLevel="0" collapsed="false">
      <c r="A184" s="78" t="s">
        <v>169</v>
      </c>
      <c r="B184" s="138" t="s">
        <v>126</v>
      </c>
      <c r="C184" s="138" t="s">
        <v>113</v>
      </c>
      <c r="D184" s="141" t="s">
        <v>283</v>
      </c>
      <c r="E184" s="78" t="n">
        <v>240</v>
      </c>
      <c r="F184" s="128" t="n">
        <v>6441.8</v>
      </c>
    </row>
    <row r="185" customFormat="false" ht="78.75" hidden="false" customHeight="false" outlineLevel="0" collapsed="false">
      <c r="A185" s="75" t="s">
        <v>284</v>
      </c>
      <c r="B185" s="140" t="s">
        <v>126</v>
      </c>
      <c r="C185" s="140" t="s">
        <v>113</v>
      </c>
      <c r="D185" s="75" t="s">
        <v>285</v>
      </c>
      <c r="E185" s="75"/>
      <c r="F185" s="125" t="n">
        <f aca="false">F190+F186</f>
        <v>835.3</v>
      </c>
      <c r="G185" s="146"/>
    </row>
    <row r="186" customFormat="false" ht="30" hidden="false" customHeight="false" outlineLevel="0" collapsed="false">
      <c r="A186" s="130" t="s">
        <v>286</v>
      </c>
      <c r="B186" s="138" t="s">
        <v>126</v>
      </c>
      <c r="C186" s="138" t="s">
        <v>113</v>
      </c>
      <c r="D186" s="130" t="s">
        <v>287</v>
      </c>
      <c r="E186" s="75"/>
      <c r="F186" s="125" t="n">
        <f aca="false">F187</f>
        <v>505.3</v>
      </c>
      <c r="G186" s="146"/>
    </row>
    <row r="187" customFormat="false" ht="45" hidden="false" customHeight="false" outlineLevel="0" collapsed="false">
      <c r="A187" s="130" t="s">
        <v>288</v>
      </c>
      <c r="B187" s="138" t="s">
        <v>126</v>
      </c>
      <c r="C187" s="138" t="s">
        <v>113</v>
      </c>
      <c r="D187" s="130" t="s">
        <v>289</v>
      </c>
      <c r="E187" s="75"/>
      <c r="F187" s="128" t="n">
        <f aca="false">F188</f>
        <v>505.3</v>
      </c>
      <c r="G187" s="146"/>
    </row>
    <row r="188" customFormat="false" ht="30" hidden="false" customHeight="false" outlineLevel="0" collapsed="false">
      <c r="A188" s="130" t="s">
        <v>168</v>
      </c>
      <c r="B188" s="138" t="s">
        <v>126</v>
      </c>
      <c r="C188" s="138" t="s">
        <v>113</v>
      </c>
      <c r="D188" s="130" t="s">
        <v>289</v>
      </c>
      <c r="E188" s="75"/>
      <c r="F188" s="128" t="n">
        <f aca="false">F189</f>
        <v>505.3</v>
      </c>
      <c r="G188" s="146"/>
    </row>
    <row r="189" customFormat="false" ht="45" hidden="false" customHeight="false" outlineLevel="0" collapsed="false">
      <c r="A189" s="130" t="s">
        <v>290</v>
      </c>
      <c r="B189" s="138" t="s">
        <v>126</v>
      </c>
      <c r="C189" s="138" t="s">
        <v>113</v>
      </c>
      <c r="D189" s="130" t="s">
        <v>289</v>
      </c>
      <c r="E189" s="75"/>
      <c r="F189" s="128" t="n">
        <v>505.3</v>
      </c>
      <c r="G189" s="146"/>
    </row>
    <row r="190" customFormat="false" ht="30" hidden="false" customHeight="false" outlineLevel="0" collapsed="false">
      <c r="A190" s="130" t="s">
        <v>291</v>
      </c>
      <c r="B190" s="138" t="s">
        <v>126</v>
      </c>
      <c r="C190" s="138" t="s">
        <v>113</v>
      </c>
      <c r="D190" s="130" t="s">
        <v>292</v>
      </c>
      <c r="E190" s="130"/>
      <c r="F190" s="128" t="n">
        <f aca="false">F191</f>
        <v>330</v>
      </c>
      <c r="G190" s="146"/>
    </row>
    <row r="191" customFormat="false" ht="45" hidden="false" customHeight="false" outlineLevel="0" collapsed="false">
      <c r="A191" s="130" t="s">
        <v>288</v>
      </c>
      <c r="B191" s="138" t="s">
        <v>126</v>
      </c>
      <c r="C191" s="138" t="s">
        <v>113</v>
      </c>
      <c r="D191" s="130" t="s">
        <v>293</v>
      </c>
      <c r="E191" s="130"/>
      <c r="F191" s="128" t="n">
        <f aca="false">F192</f>
        <v>330</v>
      </c>
      <c r="G191" s="146"/>
    </row>
    <row r="192" customFormat="false" ht="30" hidden="false" customHeight="false" outlineLevel="0" collapsed="false">
      <c r="A192" s="130" t="s">
        <v>168</v>
      </c>
      <c r="B192" s="138" t="s">
        <v>126</v>
      </c>
      <c r="C192" s="138" t="s">
        <v>113</v>
      </c>
      <c r="D192" s="130" t="s">
        <v>293</v>
      </c>
      <c r="E192" s="130" t="n">
        <v>200</v>
      </c>
      <c r="F192" s="128" t="n">
        <f aca="false">F193</f>
        <v>330</v>
      </c>
      <c r="G192" s="146"/>
    </row>
    <row r="193" customFormat="false" ht="45" hidden="false" customHeight="false" outlineLevel="0" collapsed="false">
      <c r="A193" s="130" t="s">
        <v>290</v>
      </c>
      <c r="B193" s="138" t="s">
        <v>126</v>
      </c>
      <c r="C193" s="138" t="s">
        <v>113</v>
      </c>
      <c r="D193" s="130" t="s">
        <v>293</v>
      </c>
      <c r="E193" s="130" t="n">
        <v>240</v>
      </c>
      <c r="F193" s="128" t="n">
        <v>330</v>
      </c>
      <c r="G193" s="146"/>
    </row>
    <row r="194" customFormat="false" ht="15.75" hidden="false" customHeight="false" outlineLevel="0" collapsed="false">
      <c r="A194" s="75" t="s">
        <v>294</v>
      </c>
      <c r="B194" s="140" t="s">
        <v>131</v>
      </c>
      <c r="C194" s="140" t="s">
        <v>100</v>
      </c>
      <c r="D194" s="75"/>
      <c r="E194" s="75"/>
      <c r="F194" s="125" t="n">
        <f aca="false">F195</f>
        <v>164</v>
      </c>
    </row>
    <row r="195" customFormat="false" ht="15" hidden="false" customHeight="false" outlineLevel="0" collapsed="false">
      <c r="A195" s="78" t="s">
        <v>132</v>
      </c>
      <c r="B195" s="138" t="s">
        <v>131</v>
      </c>
      <c r="C195" s="138" t="s">
        <v>131</v>
      </c>
      <c r="D195" s="78"/>
      <c r="E195" s="78"/>
      <c r="F195" s="128" t="n">
        <f aca="false">F196</f>
        <v>164</v>
      </c>
    </row>
    <row r="196" customFormat="false" ht="60" hidden="false" customHeight="false" outlineLevel="0" collapsed="false">
      <c r="A196" s="78" t="s">
        <v>295</v>
      </c>
      <c r="B196" s="138" t="s">
        <v>131</v>
      </c>
      <c r="C196" s="138" t="s">
        <v>131</v>
      </c>
      <c r="D196" s="78" t="s">
        <v>245</v>
      </c>
      <c r="E196" s="78"/>
      <c r="F196" s="128" t="n">
        <f aca="false">F197</f>
        <v>164</v>
      </c>
    </row>
    <row r="197" customFormat="false" ht="75" hidden="false" customHeight="false" outlineLevel="0" collapsed="false">
      <c r="A197" s="78" t="s">
        <v>296</v>
      </c>
      <c r="B197" s="138" t="s">
        <v>131</v>
      </c>
      <c r="C197" s="138" t="s">
        <v>131</v>
      </c>
      <c r="D197" s="78" t="s">
        <v>297</v>
      </c>
      <c r="E197" s="78"/>
      <c r="F197" s="128" t="n">
        <f aca="false">F198</f>
        <v>164</v>
      </c>
    </row>
    <row r="198" customFormat="false" ht="75" hidden="false" customHeight="false" outlineLevel="0" collapsed="false">
      <c r="A198" s="78" t="s">
        <v>175</v>
      </c>
      <c r="B198" s="138" t="s">
        <v>131</v>
      </c>
      <c r="C198" s="138" t="s">
        <v>131</v>
      </c>
      <c r="D198" s="78" t="s">
        <v>298</v>
      </c>
      <c r="E198" s="78"/>
      <c r="F198" s="128" t="n">
        <f aca="false">F199</f>
        <v>164</v>
      </c>
    </row>
    <row r="199" customFormat="false" ht="15" hidden="false" customHeight="false" outlineLevel="0" collapsed="false">
      <c r="A199" s="78" t="s">
        <v>177</v>
      </c>
      <c r="B199" s="138" t="s">
        <v>131</v>
      </c>
      <c r="C199" s="138" t="s">
        <v>131</v>
      </c>
      <c r="D199" s="78" t="s">
        <v>298</v>
      </c>
      <c r="E199" s="78" t="n">
        <v>500</v>
      </c>
      <c r="F199" s="128" t="n">
        <f aca="false">F200</f>
        <v>164</v>
      </c>
    </row>
    <row r="200" customFormat="false" ht="15" hidden="false" customHeight="false" outlineLevel="0" collapsed="false">
      <c r="A200" s="78" t="s">
        <v>82</v>
      </c>
      <c r="B200" s="138" t="s">
        <v>131</v>
      </c>
      <c r="C200" s="138" t="s">
        <v>131</v>
      </c>
      <c r="D200" s="78" t="s">
        <v>298</v>
      </c>
      <c r="E200" s="78" t="n">
        <v>540</v>
      </c>
      <c r="F200" s="128" t="n">
        <v>164</v>
      </c>
    </row>
    <row r="201" customFormat="false" ht="15.75" hidden="false" customHeight="false" outlineLevel="0" collapsed="false">
      <c r="A201" s="75" t="s">
        <v>299</v>
      </c>
      <c r="B201" s="140" t="s">
        <v>134</v>
      </c>
      <c r="C201" s="140" t="s">
        <v>100</v>
      </c>
      <c r="D201" s="75"/>
      <c r="E201" s="75"/>
      <c r="F201" s="125" t="n">
        <f aca="false">F202</f>
        <v>2140</v>
      </c>
    </row>
    <row r="202" customFormat="false" ht="15" hidden="false" customHeight="false" outlineLevel="0" collapsed="false">
      <c r="A202" s="78" t="s">
        <v>135</v>
      </c>
      <c r="B202" s="138" t="s">
        <v>134</v>
      </c>
      <c r="C202" s="138" t="s">
        <v>99</v>
      </c>
      <c r="D202" s="78"/>
      <c r="E202" s="78"/>
      <c r="F202" s="128" t="n">
        <f aca="false">F203</f>
        <v>2140</v>
      </c>
    </row>
    <row r="203" customFormat="false" ht="15" hidden="false" customHeight="false" outlineLevel="0" collapsed="false">
      <c r="A203" s="78" t="s">
        <v>173</v>
      </c>
      <c r="B203" s="138" t="s">
        <v>134</v>
      </c>
      <c r="C203" s="138" t="s">
        <v>99</v>
      </c>
      <c r="D203" s="78" t="s">
        <v>176</v>
      </c>
      <c r="E203" s="78"/>
      <c r="F203" s="128" t="n">
        <f aca="false">F204</f>
        <v>2140</v>
      </c>
    </row>
    <row r="204" customFormat="false" ht="75" hidden="false" customHeight="false" outlineLevel="0" collapsed="false">
      <c r="A204" s="78" t="s">
        <v>175</v>
      </c>
      <c r="B204" s="138" t="s">
        <v>134</v>
      </c>
      <c r="C204" s="138" t="s">
        <v>99</v>
      </c>
      <c r="D204" s="78" t="s">
        <v>176</v>
      </c>
      <c r="E204" s="78"/>
      <c r="F204" s="128" t="n">
        <f aca="false">F205</f>
        <v>2140</v>
      </c>
    </row>
    <row r="205" customFormat="false" ht="15" hidden="false" customHeight="false" outlineLevel="0" collapsed="false">
      <c r="A205" s="78" t="s">
        <v>177</v>
      </c>
      <c r="B205" s="138" t="s">
        <v>134</v>
      </c>
      <c r="C205" s="138" t="s">
        <v>99</v>
      </c>
      <c r="D205" s="78" t="s">
        <v>176</v>
      </c>
      <c r="E205" s="78" t="n">
        <v>500</v>
      </c>
      <c r="F205" s="128" t="n">
        <f aca="false">F206</f>
        <v>2140</v>
      </c>
    </row>
    <row r="206" customFormat="false" ht="15" hidden="false" customHeight="false" outlineLevel="0" collapsed="false">
      <c r="A206" s="78" t="s">
        <v>82</v>
      </c>
      <c r="B206" s="138" t="s">
        <v>134</v>
      </c>
      <c r="C206" s="138" t="s">
        <v>99</v>
      </c>
      <c r="D206" s="78" t="s">
        <v>176</v>
      </c>
      <c r="E206" s="155" t="n">
        <v>540</v>
      </c>
      <c r="F206" s="128" t="n">
        <v>2140</v>
      </c>
    </row>
    <row r="207" customFormat="false" ht="15.75" hidden="false" customHeight="false" outlineLevel="0" collapsed="false">
      <c r="A207" s="75" t="s">
        <v>300</v>
      </c>
      <c r="B207" s="140" t="s">
        <v>116</v>
      </c>
      <c r="C207" s="140" t="s">
        <v>100</v>
      </c>
      <c r="D207" s="75"/>
      <c r="E207" s="75"/>
      <c r="F207" s="125" t="n">
        <f aca="false">F208+F213</f>
        <v>577.1</v>
      </c>
    </row>
    <row r="208" customFormat="false" ht="15.75" hidden="false" customHeight="false" outlineLevel="0" collapsed="false">
      <c r="A208" s="75" t="s">
        <v>137</v>
      </c>
      <c r="B208" s="140" t="n">
        <v>10</v>
      </c>
      <c r="C208" s="140" t="s">
        <v>99</v>
      </c>
      <c r="D208" s="75"/>
      <c r="E208" s="75"/>
      <c r="F208" s="125" t="n">
        <f aca="false">F209</f>
        <v>302</v>
      </c>
    </row>
    <row r="209" customFormat="false" ht="60" hidden="false" customHeight="false" outlineLevel="0" collapsed="false">
      <c r="A209" s="78" t="s">
        <v>155</v>
      </c>
      <c r="B209" s="138" t="n">
        <v>10</v>
      </c>
      <c r="C209" s="138" t="s">
        <v>99</v>
      </c>
      <c r="D209" s="78" t="s">
        <v>156</v>
      </c>
      <c r="E209" s="78"/>
      <c r="F209" s="128" t="n">
        <f aca="false">F210</f>
        <v>302</v>
      </c>
    </row>
    <row r="210" customFormat="false" ht="45" hidden="false" customHeight="false" outlineLevel="0" collapsed="false">
      <c r="A210" s="78" t="s">
        <v>301</v>
      </c>
      <c r="B210" s="138" t="n">
        <v>10</v>
      </c>
      <c r="C210" s="138" t="s">
        <v>99</v>
      </c>
      <c r="D210" s="78" t="s">
        <v>302</v>
      </c>
      <c r="E210" s="78"/>
      <c r="F210" s="128" t="n">
        <f aca="false">F211</f>
        <v>302</v>
      </c>
    </row>
    <row r="211" customFormat="false" ht="30" hidden="false" customHeight="false" outlineLevel="0" collapsed="false">
      <c r="A211" s="78" t="s">
        <v>208</v>
      </c>
      <c r="B211" s="138" t="n">
        <v>10</v>
      </c>
      <c r="C211" s="138" t="s">
        <v>99</v>
      </c>
      <c r="D211" s="78" t="s">
        <v>302</v>
      </c>
      <c r="E211" s="78" t="n">
        <v>300</v>
      </c>
      <c r="F211" s="128" t="n">
        <f aca="false">F212</f>
        <v>302</v>
      </c>
    </row>
    <row r="212" customFormat="false" ht="30" hidden="false" customHeight="false" outlineLevel="0" collapsed="false">
      <c r="A212" s="130" t="s">
        <v>303</v>
      </c>
      <c r="B212" s="138" t="n">
        <v>10</v>
      </c>
      <c r="C212" s="138" t="s">
        <v>99</v>
      </c>
      <c r="D212" s="78" t="s">
        <v>302</v>
      </c>
      <c r="E212" s="78" t="n">
        <v>310</v>
      </c>
      <c r="F212" s="128" t="n">
        <v>302</v>
      </c>
    </row>
    <row r="213" s="82" customFormat="true" ht="15.75" hidden="false" customHeight="false" outlineLevel="0" collapsed="false">
      <c r="A213" s="147" t="s">
        <v>138</v>
      </c>
      <c r="B213" s="140" t="s">
        <v>116</v>
      </c>
      <c r="C213" s="140" t="s">
        <v>113</v>
      </c>
      <c r="D213" s="75"/>
      <c r="E213" s="75"/>
      <c r="F213" s="125" t="n">
        <f aca="false">F214+F217</f>
        <v>275.1</v>
      </c>
    </row>
    <row r="214" s="82" customFormat="true" ht="45" hidden="false" customHeight="false" outlineLevel="0" collapsed="false">
      <c r="A214" s="136" t="s">
        <v>304</v>
      </c>
      <c r="B214" s="141" t="n">
        <v>10</v>
      </c>
      <c r="C214" s="148" t="s">
        <v>113</v>
      </c>
      <c r="D214" s="136" t="s">
        <v>305</v>
      </c>
      <c r="E214" s="136"/>
      <c r="F214" s="149" t="n">
        <f aca="false">F215</f>
        <v>50</v>
      </c>
    </row>
    <row r="215" s="82" customFormat="true" ht="30" hidden="false" customHeight="false" outlineLevel="0" collapsed="false">
      <c r="A215" s="136" t="s">
        <v>208</v>
      </c>
      <c r="B215" s="141" t="n">
        <v>10</v>
      </c>
      <c r="C215" s="148" t="s">
        <v>113</v>
      </c>
      <c r="D215" s="136" t="s">
        <v>305</v>
      </c>
      <c r="E215" s="154" t="n">
        <v>300</v>
      </c>
      <c r="F215" s="150" t="n">
        <f aca="false">F216</f>
        <v>50</v>
      </c>
    </row>
    <row r="216" s="82" customFormat="true" ht="30" hidden="false" customHeight="false" outlineLevel="0" collapsed="false">
      <c r="A216" s="136" t="s">
        <v>306</v>
      </c>
      <c r="B216" s="141" t="n">
        <v>10</v>
      </c>
      <c r="C216" s="148" t="s">
        <v>113</v>
      </c>
      <c r="D216" s="136" t="s">
        <v>305</v>
      </c>
      <c r="E216" s="154" t="n">
        <v>320</v>
      </c>
      <c r="F216" s="150" t="n">
        <v>50</v>
      </c>
    </row>
    <row r="217" s="82" customFormat="true" ht="78.75" hidden="false" customHeight="false" outlineLevel="0" collapsed="false">
      <c r="A217" s="131" t="s">
        <v>307</v>
      </c>
      <c r="B217" s="151" t="n">
        <v>10</v>
      </c>
      <c r="C217" s="152" t="s">
        <v>113</v>
      </c>
      <c r="D217" s="153"/>
      <c r="E217" s="153"/>
      <c r="F217" s="149" t="n">
        <f aca="false">F218</f>
        <v>225.1</v>
      </c>
    </row>
    <row r="218" s="82" customFormat="true" ht="30" hidden="false" customHeight="false" outlineLevel="0" collapsed="false">
      <c r="A218" s="130" t="s">
        <v>308</v>
      </c>
      <c r="B218" s="141" t="n">
        <v>10</v>
      </c>
      <c r="C218" s="148" t="s">
        <v>113</v>
      </c>
      <c r="D218" s="154" t="s">
        <v>309</v>
      </c>
      <c r="E218" s="154"/>
      <c r="F218" s="150" t="n">
        <f aca="false">F219</f>
        <v>225.1</v>
      </c>
    </row>
    <row r="219" s="82" customFormat="true" ht="30" hidden="false" customHeight="false" outlineLevel="0" collapsed="false">
      <c r="A219" s="70" t="s">
        <v>168</v>
      </c>
      <c r="B219" s="141" t="n">
        <v>10</v>
      </c>
      <c r="C219" s="148" t="s">
        <v>113</v>
      </c>
      <c r="D219" s="154" t="s">
        <v>309</v>
      </c>
      <c r="E219" s="130" t="n">
        <v>200</v>
      </c>
      <c r="F219" s="150" t="n">
        <f aca="false">F220</f>
        <v>225.1</v>
      </c>
    </row>
    <row r="220" s="82" customFormat="true" ht="45" hidden="false" customHeight="false" outlineLevel="0" collapsed="false">
      <c r="A220" s="130" t="s">
        <v>169</v>
      </c>
      <c r="B220" s="141" t="n">
        <v>10</v>
      </c>
      <c r="C220" s="148" t="s">
        <v>113</v>
      </c>
      <c r="D220" s="154" t="s">
        <v>309</v>
      </c>
      <c r="E220" s="130" t="n">
        <v>240</v>
      </c>
      <c r="F220" s="150" t="n">
        <v>225.1</v>
      </c>
    </row>
    <row r="221" customFormat="false" ht="15.75" hidden="false" customHeight="false" outlineLevel="0" collapsed="false">
      <c r="A221" s="75" t="s">
        <v>310</v>
      </c>
      <c r="B221" s="140" t="n">
        <v>11</v>
      </c>
      <c r="C221" s="140" t="s">
        <v>100</v>
      </c>
      <c r="D221" s="75"/>
      <c r="E221" s="75"/>
      <c r="F221" s="125" t="n">
        <f aca="false">F222</f>
        <v>8128</v>
      </c>
    </row>
    <row r="222" customFormat="false" ht="15.75" hidden="false" customHeight="false" outlineLevel="0" collapsed="false">
      <c r="A222" s="75" t="s">
        <v>311</v>
      </c>
      <c r="B222" s="140" t="n">
        <v>11</v>
      </c>
      <c r="C222" s="140" t="s">
        <v>102</v>
      </c>
      <c r="D222" s="75"/>
      <c r="E222" s="75"/>
      <c r="F222" s="125" t="n">
        <f aca="false">F223</f>
        <v>8128</v>
      </c>
    </row>
    <row r="223" customFormat="false" ht="75" hidden="false" customHeight="false" outlineLevel="0" collapsed="false">
      <c r="A223" s="78" t="s">
        <v>175</v>
      </c>
      <c r="B223" s="138" t="n">
        <v>11</v>
      </c>
      <c r="C223" s="138" t="s">
        <v>102</v>
      </c>
      <c r="D223" s="78" t="s">
        <v>176</v>
      </c>
      <c r="E223" s="78"/>
      <c r="F223" s="128" t="n">
        <f aca="false">F224</f>
        <v>8128</v>
      </c>
    </row>
    <row r="224" customFormat="false" ht="15" hidden="false" customHeight="false" outlineLevel="0" collapsed="false">
      <c r="A224" s="78" t="s">
        <v>177</v>
      </c>
      <c r="B224" s="138" t="n">
        <v>11</v>
      </c>
      <c r="C224" s="138" t="s">
        <v>102</v>
      </c>
      <c r="D224" s="78" t="s">
        <v>176</v>
      </c>
      <c r="E224" s="78" t="n">
        <v>500</v>
      </c>
      <c r="F224" s="128" t="n">
        <f aca="false">F225</f>
        <v>8128</v>
      </c>
    </row>
    <row r="225" customFormat="false" ht="15" hidden="false" customHeight="false" outlineLevel="0" collapsed="false">
      <c r="A225" s="78" t="s">
        <v>82</v>
      </c>
      <c r="B225" s="138" t="n">
        <v>11</v>
      </c>
      <c r="C225" s="138" t="s">
        <v>102</v>
      </c>
      <c r="D225" s="78" t="s">
        <v>176</v>
      </c>
      <c r="E225" s="155" t="n">
        <v>540</v>
      </c>
      <c r="F225" s="128" t="n">
        <v>8128</v>
      </c>
    </row>
    <row r="226" customFormat="false" ht="15.75" hidden="false" customHeight="false" outlineLevel="0" collapsed="false">
      <c r="A226" s="75" t="s">
        <v>312</v>
      </c>
      <c r="B226" s="75"/>
      <c r="C226" s="75"/>
      <c r="D226" s="75"/>
      <c r="E226" s="75"/>
      <c r="F226" s="125" t="n">
        <f aca="false">F14+F87+F98+F128+F159+F194+F201+F207+F221</f>
        <v>90422.78</v>
      </c>
    </row>
  </sheetData>
  <autoFilter ref="A13:H226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8.56"/>
    <col collapsed="false" customWidth="true" hidden="false" outlineLevel="0" max="2" min="2" style="158" width="42.14"/>
    <col collapsed="false" customWidth="true" hidden="false" outlineLevel="0" max="3" min="3" style="157" width="34.56"/>
    <col collapsed="false" customWidth="true" hidden="false" outlineLevel="0" max="4" min="4" style="159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318</v>
      </c>
      <c r="B6" s="115"/>
      <c r="C6" s="115"/>
      <c r="D6" s="115"/>
    </row>
    <row r="7" customFormat="false" ht="15.75" hidden="false" customHeight="true" outlineLevel="0" collapsed="false">
      <c r="A7" s="115" t="s">
        <v>319</v>
      </c>
      <c r="B7" s="115"/>
      <c r="C7" s="115"/>
      <c r="D7" s="115"/>
    </row>
    <row r="8" customFormat="false" ht="15.75" hidden="false" customHeight="true" outlineLevel="0" collapsed="false">
      <c r="A8" s="160" t="s">
        <v>320</v>
      </c>
      <c r="B8" s="160"/>
      <c r="C8" s="160"/>
      <c r="D8" s="160"/>
    </row>
    <row r="9" customFormat="false" ht="60.75" hidden="false" customHeight="true" outlineLevel="0" collapsed="false">
      <c r="A9" s="27" t="s">
        <v>321</v>
      </c>
      <c r="B9" s="161" t="s">
        <v>322</v>
      </c>
      <c r="C9" s="162" t="s">
        <v>323</v>
      </c>
      <c r="D9" s="163" t="s">
        <v>324</v>
      </c>
    </row>
    <row r="10" s="111" customFormat="true" ht="15.75" hidden="false" customHeight="false" outlineLevel="0" collapsed="false">
      <c r="A10" s="164"/>
      <c r="B10" s="165" t="s">
        <v>325</v>
      </c>
      <c r="C10" s="164"/>
      <c r="D10" s="166" t="n">
        <f aca="false">D11+D12+D13+D14+D15+D16+D17+D18</f>
        <v>78607.78</v>
      </c>
    </row>
    <row r="11" s="111" customFormat="true" ht="60" hidden="false" customHeight="false" outlineLevel="0" collapsed="false">
      <c r="A11" s="167" t="s">
        <v>326</v>
      </c>
      <c r="B11" s="78" t="s">
        <v>327</v>
      </c>
      <c r="C11" s="78" t="s">
        <v>153</v>
      </c>
      <c r="D11" s="168" t="n">
        <f aca="false">'Приложениет4 '!F16+'Приложениет4 '!F27+'Приложениет4 '!F54+'Приложениет4 '!F209+'Приложениет4 '!F217</f>
        <v>19261.23</v>
      </c>
      <c r="E11" s="169"/>
    </row>
    <row r="12" s="111" customFormat="true" ht="99.75" hidden="false" customHeight="true" outlineLevel="0" collapsed="false">
      <c r="A12" s="167" t="s">
        <v>328</v>
      </c>
      <c r="B12" s="170" t="s">
        <v>329</v>
      </c>
      <c r="C12" s="78" t="s">
        <v>153</v>
      </c>
      <c r="D12" s="168" t="n">
        <f aca="false">'Приложениет4 '!F39+'Приложениет4 '!F58++'Приложениет4 '!F150+'Приложениет4 '!F161</f>
        <v>4997.1</v>
      </c>
      <c r="E12" s="171"/>
    </row>
    <row r="13" s="159" customFormat="true" ht="98.25" hidden="false" customHeight="true" outlineLevel="0" collapsed="false">
      <c r="A13" s="167" t="s">
        <v>330</v>
      </c>
      <c r="B13" s="78" t="s">
        <v>331</v>
      </c>
      <c r="C13" s="78" t="s">
        <v>153</v>
      </c>
      <c r="D13" s="168" t="n">
        <f aca="false">'Приложениет4 '!F89</f>
        <v>1933</v>
      </c>
      <c r="E13" s="172"/>
    </row>
    <row r="14" s="159" customFormat="true" ht="74.25" hidden="false" customHeight="true" outlineLevel="0" collapsed="false">
      <c r="A14" s="167" t="s">
        <v>332</v>
      </c>
      <c r="B14" s="78" t="s">
        <v>333</v>
      </c>
      <c r="C14" s="78" t="s">
        <v>153</v>
      </c>
      <c r="D14" s="168" t="n">
        <f aca="false">'Приложениет4 '!F100+'Приложениет4 '!F123</f>
        <v>1823.75</v>
      </c>
      <c r="E14" s="172"/>
    </row>
    <row r="15" s="111" customFormat="true" ht="67.5" hidden="false" customHeight="true" outlineLevel="0" collapsed="false">
      <c r="A15" s="173" t="s">
        <v>334</v>
      </c>
      <c r="B15" s="78" t="s">
        <v>335</v>
      </c>
      <c r="C15" s="78" t="s">
        <v>153</v>
      </c>
      <c r="D15" s="174" t="n">
        <f aca="false">'Приложениет4 '!F140</f>
        <v>16097.9</v>
      </c>
      <c r="E15" s="171"/>
    </row>
    <row r="16" s="111" customFormat="true" ht="60" hidden="false" customHeight="false" outlineLevel="0" collapsed="false">
      <c r="A16" s="173" t="s">
        <v>336</v>
      </c>
      <c r="B16" s="78" t="s">
        <v>337</v>
      </c>
      <c r="C16" s="78" t="s">
        <v>153</v>
      </c>
      <c r="D16" s="174" t="n">
        <f aca="false">'Приложениет4 '!F171+'Приложениет4 '!F81</f>
        <v>31045.5</v>
      </c>
      <c r="E16" s="171"/>
    </row>
    <row r="17" s="176" customFormat="true" ht="75" hidden="false" customHeight="false" outlineLevel="0" collapsed="false">
      <c r="A17" s="167" t="s">
        <v>338</v>
      </c>
      <c r="B17" s="78" t="s">
        <v>339</v>
      </c>
      <c r="C17" s="78" t="s">
        <v>153</v>
      </c>
      <c r="D17" s="168" t="n">
        <f aca="false">'Приложениет4 '!F196+'Приложениет4 '!F134</f>
        <v>2614</v>
      </c>
      <c r="E17" s="175"/>
    </row>
    <row r="18" s="111" customFormat="true" ht="79.5" hidden="false" customHeight="true" outlineLevel="0" collapsed="false">
      <c r="A18" s="177" t="n">
        <v>8</v>
      </c>
      <c r="B18" s="178" t="s">
        <v>284</v>
      </c>
      <c r="C18" s="78" t="s">
        <v>153</v>
      </c>
      <c r="D18" s="179" t="n">
        <f aca="false">'Приложениет4 '!F185</f>
        <v>835.3</v>
      </c>
    </row>
    <row r="19" s="111" customFormat="true" ht="12.75" hidden="false" customHeight="false" outlineLevel="0" collapsed="false">
      <c r="A19" s="180"/>
      <c r="B19" s="181"/>
      <c r="C19" s="180"/>
      <c r="D19" s="182"/>
    </row>
    <row r="20" s="111" customFormat="true" ht="12.75" hidden="false" customHeight="false" outlineLevel="0" collapsed="false">
      <c r="A20" s="180"/>
      <c r="B20" s="181"/>
      <c r="C20" s="180"/>
      <c r="D20" s="182"/>
    </row>
    <row r="21" s="111" customFormat="true" ht="12.75" hidden="false" customHeight="false" outlineLevel="0" collapsed="false">
      <c r="A21" s="180"/>
      <c r="B21" s="181"/>
      <c r="C21" s="180"/>
      <c r="D21" s="182"/>
    </row>
    <row r="22" s="111" customFormat="true" ht="12.75" hidden="false" customHeight="false" outlineLevel="0" collapsed="false">
      <c r="A22" s="180"/>
      <c r="B22" s="181"/>
      <c r="C22" s="180"/>
      <c r="D22" s="182"/>
    </row>
    <row r="23" s="111" customFormat="true" ht="12.75" hidden="false" customHeight="false" outlineLevel="0" collapsed="false">
      <c r="A23" s="180"/>
      <c r="B23" s="181"/>
      <c r="C23" s="180"/>
      <c r="D23" s="182"/>
    </row>
    <row r="24" s="111" customFormat="true" ht="12.75" hidden="false" customHeight="false" outlineLevel="0" collapsed="false">
      <c r="A24" s="180"/>
      <c r="B24" s="181"/>
      <c r="C24" s="180"/>
      <c r="D24" s="182"/>
    </row>
    <row r="25" s="111" customFormat="true" ht="12.75" hidden="false" customHeight="false" outlineLevel="0" collapsed="false">
      <c r="A25" s="180"/>
      <c r="B25" s="181"/>
      <c r="C25" s="180"/>
      <c r="D25" s="182"/>
    </row>
    <row r="26" s="111" customFormat="true" ht="12.75" hidden="false" customHeight="false" outlineLevel="0" collapsed="false">
      <c r="A26" s="180"/>
      <c r="B26" s="181"/>
      <c r="C26" s="180"/>
      <c r="D26" s="182"/>
    </row>
    <row r="27" s="111" customFormat="true" ht="12.75" hidden="false" customHeight="false" outlineLevel="0" collapsed="false">
      <c r="A27" s="180"/>
      <c r="B27" s="181"/>
      <c r="C27" s="180"/>
      <c r="D27" s="182"/>
    </row>
    <row r="28" s="111" customFormat="true" ht="12.75" hidden="false" customHeight="false" outlineLevel="0" collapsed="false">
      <c r="A28" s="180"/>
      <c r="B28" s="181"/>
      <c r="C28" s="180"/>
      <c r="D28" s="182"/>
    </row>
    <row r="29" s="111" customFormat="true" ht="12.75" hidden="false" customHeight="false" outlineLevel="0" collapsed="false">
      <c r="A29" s="180"/>
      <c r="B29" s="181"/>
      <c r="C29" s="180"/>
      <c r="D29" s="182"/>
    </row>
    <row r="30" s="111" customFormat="true" ht="12.75" hidden="false" customHeight="false" outlineLevel="0" collapsed="false">
      <c r="A30" s="180"/>
      <c r="B30" s="181"/>
      <c r="C30" s="180"/>
      <c r="D30" s="182"/>
    </row>
    <row r="31" s="111" customFormat="true" ht="12.75" hidden="false" customHeight="false" outlineLevel="0" collapsed="false">
      <c r="A31" s="180"/>
      <c r="B31" s="181"/>
      <c r="C31" s="180"/>
      <c r="D31" s="182"/>
    </row>
    <row r="32" s="111" customFormat="true" ht="12.75" hidden="false" customHeight="false" outlineLevel="0" collapsed="false">
      <c r="A32" s="180"/>
      <c r="B32" s="181"/>
      <c r="C32" s="180"/>
      <c r="D32" s="182"/>
    </row>
    <row r="33" s="111" customFormat="true" ht="12.75" hidden="false" customHeight="false" outlineLevel="0" collapsed="false">
      <c r="A33" s="180"/>
      <c r="B33" s="181"/>
      <c r="C33" s="180"/>
      <c r="D33" s="182"/>
    </row>
    <row r="34" s="111" customFormat="true" ht="12.75" hidden="false" customHeight="false" outlineLevel="0" collapsed="false">
      <c r="A34" s="180"/>
      <c r="B34" s="181"/>
      <c r="C34" s="180"/>
      <c r="D34" s="182"/>
    </row>
    <row r="35" s="111" customFormat="true" ht="12.75" hidden="false" customHeight="false" outlineLevel="0" collapsed="false">
      <c r="A35" s="180"/>
      <c r="B35" s="181"/>
      <c r="C35" s="180"/>
      <c r="D35" s="182"/>
    </row>
    <row r="36" s="111" customFormat="true" ht="12.75" hidden="false" customHeight="false" outlineLevel="0" collapsed="false">
      <c r="A36" s="180"/>
      <c r="B36" s="181"/>
      <c r="C36" s="180"/>
      <c r="D36" s="182"/>
    </row>
    <row r="37" s="111" customFormat="true" ht="12.75" hidden="false" customHeight="false" outlineLevel="0" collapsed="false">
      <c r="A37" s="180"/>
      <c r="B37" s="181"/>
      <c r="C37" s="180"/>
      <c r="D37" s="182"/>
    </row>
    <row r="38" s="111" customFormat="true" ht="12.75" hidden="false" customHeight="false" outlineLevel="0" collapsed="false">
      <c r="A38" s="180"/>
      <c r="B38" s="181"/>
      <c r="C38" s="180"/>
      <c r="D38" s="182"/>
    </row>
    <row r="39" s="111" customFormat="true" ht="12.75" hidden="false" customHeight="false" outlineLevel="0" collapsed="false">
      <c r="A39" s="180"/>
      <c r="B39" s="181"/>
      <c r="C39" s="180"/>
      <c r="D39" s="182"/>
    </row>
    <row r="40" s="111" customFormat="true" ht="12.75" hidden="false" customHeight="false" outlineLevel="0" collapsed="false">
      <c r="A40" s="180"/>
      <c r="B40" s="181"/>
      <c r="C40" s="180"/>
      <c r="D40" s="182"/>
    </row>
    <row r="41" s="111" customFormat="true" ht="12.75" hidden="false" customHeight="false" outlineLevel="0" collapsed="false">
      <c r="A41" s="180"/>
      <c r="B41" s="181"/>
      <c r="C41" s="180"/>
      <c r="D41" s="182"/>
    </row>
    <row r="42" s="111" customFormat="true" ht="12.75" hidden="false" customHeight="false" outlineLevel="0" collapsed="false">
      <c r="A42" s="180"/>
      <c r="B42" s="181"/>
      <c r="C42" s="180"/>
      <c r="D42" s="182"/>
    </row>
    <row r="43" s="111" customFormat="true" ht="12.75" hidden="false" customHeight="false" outlineLevel="0" collapsed="false">
      <c r="A43" s="180"/>
      <c r="B43" s="181"/>
      <c r="C43" s="180"/>
      <c r="D43" s="182"/>
    </row>
    <row r="44" s="111" customFormat="true" ht="12.75" hidden="false" customHeight="false" outlineLevel="0" collapsed="false">
      <c r="A44" s="180"/>
      <c r="B44" s="181"/>
      <c r="C44" s="180"/>
      <c r="D44" s="182"/>
    </row>
    <row r="45" s="111" customFormat="true" ht="12.75" hidden="false" customHeight="false" outlineLevel="0" collapsed="false">
      <c r="A45" s="180"/>
      <c r="B45" s="181"/>
      <c r="C45" s="180"/>
      <c r="D45" s="182"/>
    </row>
    <row r="46" s="111" customFormat="true" ht="12.75" hidden="false" customHeight="false" outlineLevel="0" collapsed="false">
      <c r="A46" s="180"/>
      <c r="B46" s="181"/>
      <c r="C46" s="180"/>
      <c r="D46" s="182"/>
    </row>
    <row r="47" s="111" customFormat="true" ht="12.75" hidden="false" customHeight="false" outlineLevel="0" collapsed="false">
      <c r="A47" s="180"/>
      <c r="B47" s="181"/>
      <c r="C47" s="180"/>
      <c r="D47" s="182"/>
    </row>
    <row r="48" s="111" customFormat="true" ht="12.75" hidden="false" customHeight="false" outlineLevel="0" collapsed="false">
      <c r="A48" s="180"/>
      <c r="B48" s="181"/>
      <c r="C48" s="180"/>
      <c r="D48" s="182"/>
    </row>
    <row r="49" s="111" customFormat="true" ht="12.75" hidden="false" customHeight="false" outlineLevel="0" collapsed="false">
      <c r="A49" s="180"/>
      <c r="B49" s="181"/>
      <c r="C49" s="180"/>
      <c r="D49" s="182"/>
    </row>
    <row r="50" s="111" customFormat="true" ht="12.75" hidden="false" customHeight="false" outlineLevel="0" collapsed="false">
      <c r="A50" s="180"/>
      <c r="B50" s="181"/>
      <c r="C50" s="180"/>
      <c r="D50" s="182"/>
    </row>
    <row r="51" s="111" customFormat="true" ht="12.75" hidden="false" customHeight="false" outlineLevel="0" collapsed="false">
      <c r="A51" s="180"/>
      <c r="B51" s="181"/>
      <c r="C51" s="180"/>
      <c r="D51" s="182"/>
    </row>
    <row r="52" s="111" customFormat="true" ht="12.75" hidden="false" customHeight="false" outlineLevel="0" collapsed="false">
      <c r="A52" s="180"/>
      <c r="B52" s="181"/>
      <c r="C52" s="180"/>
      <c r="D52" s="182"/>
    </row>
    <row r="53" s="111" customFormat="true" ht="12.75" hidden="false" customHeight="false" outlineLevel="0" collapsed="false">
      <c r="A53" s="180"/>
      <c r="B53" s="181"/>
      <c r="C53" s="180"/>
      <c r="D53" s="182"/>
    </row>
    <row r="54" s="111" customFormat="true" ht="12.75" hidden="false" customHeight="false" outlineLevel="0" collapsed="false">
      <c r="A54" s="180"/>
      <c r="B54" s="181"/>
      <c r="C54" s="180"/>
      <c r="D54" s="182"/>
    </row>
    <row r="55" s="111" customFormat="true" ht="12.75" hidden="false" customHeight="false" outlineLevel="0" collapsed="false">
      <c r="A55" s="180"/>
      <c r="B55" s="181"/>
      <c r="C55" s="180"/>
      <c r="D55" s="182"/>
    </row>
    <row r="56" s="111" customFormat="true" ht="12.75" hidden="false" customHeight="false" outlineLevel="0" collapsed="false">
      <c r="A56" s="180"/>
      <c r="B56" s="181"/>
      <c r="C56" s="180"/>
      <c r="D56" s="182"/>
    </row>
    <row r="57" s="111" customFormat="true" ht="12.75" hidden="false" customHeight="false" outlineLevel="0" collapsed="false">
      <c r="A57" s="180"/>
      <c r="B57" s="181"/>
      <c r="C57" s="180"/>
      <c r="D57" s="182"/>
    </row>
    <row r="58" s="111" customFormat="true" ht="12.75" hidden="false" customHeight="false" outlineLevel="0" collapsed="false">
      <c r="A58" s="180"/>
      <c r="B58" s="181"/>
      <c r="C58" s="180"/>
      <c r="D58" s="182"/>
    </row>
    <row r="59" s="111" customFormat="true" ht="12.75" hidden="false" customHeight="false" outlineLevel="0" collapsed="false">
      <c r="A59" s="180"/>
      <c r="B59" s="181"/>
      <c r="C59" s="180"/>
      <c r="D59" s="182"/>
    </row>
    <row r="60" s="111" customFormat="true" ht="12.75" hidden="false" customHeight="false" outlineLevel="0" collapsed="false">
      <c r="A60" s="180"/>
      <c r="B60" s="181"/>
      <c r="C60" s="180"/>
      <c r="D60" s="182"/>
    </row>
    <row r="61" s="111" customFormat="true" ht="12.75" hidden="false" customHeight="false" outlineLevel="0" collapsed="false">
      <c r="A61" s="180"/>
      <c r="B61" s="181"/>
      <c r="C61" s="180"/>
      <c r="D61" s="182"/>
    </row>
    <row r="62" s="111" customFormat="true" ht="12.75" hidden="false" customHeight="false" outlineLevel="0" collapsed="false">
      <c r="A62" s="180"/>
      <c r="B62" s="181"/>
      <c r="C62" s="180"/>
      <c r="D62" s="182"/>
    </row>
    <row r="63" s="111" customFormat="true" ht="12.75" hidden="false" customHeight="false" outlineLevel="0" collapsed="false">
      <c r="A63" s="157"/>
      <c r="B63" s="158"/>
      <c r="C63" s="157"/>
      <c r="D63" s="183"/>
    </row>
    <row r="64" s="111" customFormat="true" ht="12.75" hidden="false" customHeight="false" outlineLevel="0" collapsed="false">
      <c r="A64" s="157"/>
      <c r="B64" s="158"/>
      <c r="C64" s="157"/>
      <c r="D64" s="183"/>
    </row>
    <row r="65" s="111" customFormat="true" ht="12.75" hidden="false" customHeight="false" outlineLevel="0" collapsed="false">
      <c r="A65" s="157"/>
      <c r="B65" s="158"/>
      <c r="C65" s="157"/>
      <c r="D65" s="183"/>
    </row>
    <row r="66" s="111" customFormat="true" ht="12.75" hidden="false" customHeight="false" outlineLevel="0" collapsed="false">
      <c r="A66" s="157"/>
      <c r="B66" s="158"/>
      <c r="C66" s="157"/>
      <c r="D66" s="183"/>
    </row>
    <row r="67" s="111" customFormat="true" ht="12.75" hidden="false" customHeight="false" outlineLevel="0" collapsed="false">
      <c r="A67" s="157"/>
      <c r="B67" s="158"/>
      <c r="C67" s="157"/>
      <c r="D67" s="183"/>
    </row>
    <row r="68" s="111" customFormat="true" ht="12.75" hidden="false" customHeight="false" outlineLevel="0" collapsed="false">
      <c r="A68" s="157"/>
      <c r="B68" s="158"/>
      <c r="C68" s="157"/>
      <c r="D68" s="183"/>
    </row>
    <row r="69" s="111" customFormat="true" ht="12.75" hidden="false" customHeight="false" outlineLevel="0" collapsed="false">
      <c r="A69" s="157"/>
      <c r="B69" s="158"/>
      <c r="C69" s="157"/>
      <c r="D69" s="183"/>
    </row>
    <row r="70" s="111" customFormat="true" ht="12.75" hidden="false" customHeight="false" outlineLevel="0" collapsed="false">
      <c r="A70" s="157"/>
      <c r="B70" s="158"/>
      <c r="C70" s="157"/>
      <c r="D70" s="183"/>
    </row>
    <row r="71" s="111" customFormat="true" ht="12.75" hidden="false" customHeight="false" outlineLevel="0" collapsed="false">
      <c r="A71" s="157"/>
      <c r="B71" s="158"/>
      <c r="C71" s="157"/>
      <c r="D71" s="183"/>
    </row>
    <row r="72" s="111" customFormat="true" ht="12.75" hidden="false" customHeight="false" outlineLevel="0" collapsed="false">
      <c r="A72" s="157"/>
      <c r="B72" s="158"/>
      <c r="C72" s="157"/>
      <c r="D72" s="183"/>
    </row>
    <row r="73" s="111" customFormat="true" ht="12.75" hidden="false" customHeight="false" outlineLevel="0" collapsed="false">
      <c r="A73" s="157"/>
      <c r="B73" s="158"/>
      <c r="C73" s="157"/>
      <c r="D73" s="183"/>
    </row>
    <row r="74" s="111" customFormat="true" ht="12.75" hidden="false" customHeight="false" outlineLevel="0" collapsed="false">
      <c r="A74" s="157"/>
      <c r="B74" s="158"/>
      <c r="C74" s="157"/>
      <c r="D74" s="183"/>
    </row>
    <row r="75" s="111" customFormat="true" ht="12.75" hidden="false" customHeight="false" outlineLevel="0" collapsed="false">
      <c r="A75" s="157"/>
      <c r="B75" s="158"/>
      <c r="C75" s="157"/>
      <c r="D75" s="183"/>
    </row>
    <row r="76" s="111" customFormat="true" ht="12.75" hidden="false" customHeight="false" outlineLevel="0" collapsed="false">
      <c r="A76" s="157"/>
      <c r="B76" s="158"/>
      <c r="C76" s="157"/>
      <c r="D76" s="183"/>
    </row>
    <row r="77" s="111" customFormat="true" ht="12.75" hidden="false" customHeight="false" outlineLevel="0" collapsed="false">
      <c r="A77" s="157"/>
      <c r="B77" s="158"/>
      <c r="C77" s="157"/>
      <c r="D77" s="183"/>
    </row>
    <row r="78" s="111" customFormat="true" ht="12.75" hidden="false" customHeight="false" outlineLevel="0" collapsed="false">
      <c r="A78" s="157"/>
      <c r="B78" s="158"/>
      <c r="C78" s="157"/>
      <c r="D78" s="183"/>
    </row>
    <row r="79" s="111" customFormat="true" ht="12.75" hidden="false" customHeight="false" outlineLevel="0" collapsed="false">
      <c r="A79" s="157"/>
      <c r="B79" s="158"/>
      <c r="C79" s="157"/>
      <c r="D79" s="183"/>
    </row>
    <row r="80" s="111" customFormat="true" ht="12.75" hidden="false" customHeight="false" outlineLevel="0" collapsed="false">
      <c r="A80" s="157"/>
      <c r="B80" s="158"/>
      <c r="C80" s="157"/>
      <c r="D80" s="183"/>
    </row>
    <row r="81" s="111" customFormat="true" ht="12.75" hidden="false" customHeight="false" outlineLevel="0" collapsed="false">
      <c r="A81" s="157"/>
      <c r="B81" s="158"/>
      <c r="C81" s="157"/>
      <c r="D81" s="183"/>
    </row>
    <row r="82" s="111" customFormat="true" ht="12.75" hidden="false" customHeight="false" outlineLevel="0" collapsed="false">
      <c r="A82" s="157"/>
      <c r="B82" s="158"/>
      <c r="C82" s="157"/>
      <c r="D82" s="183"/>
    </row>
    <row r="83" s="111" customFormat="true" ht="12.75" hidden="false" customHeight="false" outlineLevel="0" collapsed="false">
      <c r="A83" s="157"/>
      <c r="B83" s="158"/>
      <c r="C83" s="157"/>
      <c r="D83" s="183"/>
    </row>
    <row r="84" s="111" customFormat="true" ht="12.75" hidden="false" customHeight="false" outlineLevel="0" collapsed="false">
      <c r="A84" s="157"/>
      <c r="B84" s="158"/>
      <c r="C84" s="157"/>
      <c r="D84" s="183"/>
    </row>
    <row r="85" s="111" customFormat="true" ht="12.75" hidden="false" customHeight="false" outlineLevel="0" collapsed="false">
      <c r="A85" s="157"/>
      <c r="B85" s="158"/>
      <c r="C85" s="157"/>
      <c r="D85" s="183"/>
    </row>
    <row r="86" s="111" customFormat="true" ht="12.75" hidden="false" customHeight="false" outlineLevel="0" collapsed="false">
      <c r="A86" s="157"/>
      <c r="B86" s="158"/>
      <c r="C86" s="157"/>
      <c r="D86" s="183"/>
    </row>
    <row r="87" s="111" customFormat="true" ht="12.75" hidden="false" customHeight="false" outlineLevel="0" collapsed="false">
      <c r="A87" s="157"/>
      <c r="B87" s="158"/>
      <c r="C87" s="157"/>
      <c r="D87" s="183"/>
    </row>
    <row r="88" s="111" customFormat="true" ht="12.75" hidden="false" customHeight="false" outlineLevel="0" collapsed="false">
      <c r="A88" s="157"/>
      <c r="B88" s="158"/>
      <c r="C88" s="157"/>
      <c r="D88" s="183"/>
    </row>
    <row r="89" s="111" customFormat="true" ht="12.75" hidden="false" customHeight="false" outlineLevel="0" collapsed="false">
      <c r="A89" s="157"/>
      <c r="B89" s="158"/>
      <c r="C89" s="157"/>
      <c r="D89" s="183"/>
    </row>
    <row r="90" s="111" customFormat="true" ht="12.75" hidden="false" customHeight="false" outlineLevel="0" collapsed="false">
      <c r="A90" s="157"/>
      <c r="B90" s="158"/>
      <c r="C90" s="157"/>
      <c r="D90" s="183"/>
    </row>
    <row r="91" s="111" customFormat="true" ht="12.75" hidden="false" customHeight="false" outlineLevel="0" collapsed="false">
      <c r="A91" s="157"/>
      <c r="B91" s="158"/>
      <c r="C91" s="157"/>
      <c r="D91" s="183"/>
    </row>
    <row r="92" s="111" customFormat="true" ht="12.75" hidden="false" customHeight="false" outlineLevel="0" collapsed="false">
      <c r="A92" s="157"/>
      <c r="B92" s="158"/>
      <c r="C92" s="157"/>
      <c r="D92" s="183"/>
    </row>
    <row r="93" s="111" customFormat="true" ht="12.75" hidden="false" customHeight="false" outlineLevel="0" collapsed="false">
      <c r="A93" s="157"/>
      <c r="B93" s="158"/>
      <c r="C93" s="157"/>
      <c r="D93" s="183"/>
    </row>
    <row r="94" s="111" customFormat="true" ht="12.75" hidden="false" customHeight="false" outlineLevel="0" collapsed="false">
      <c r="A94" s="157"/>
      <c r="B94" s="158"/>
      <c r="C94" s="157"/>
      <c r="D94" s="183"/>
    </row>
    <row r="95" s="111" customFormat="true" ht="12.75" hidden="false" customHeight="false" outlineLevel="0" collapsed="false">
      <c r="A95" s="157"/>
      <c r="B95" s="158"/>
      <c r="C95" s="157"/>
      <c r="D95" s="183"/>
    </row>
    <row r="96" s="111" customFormat="true" ht="12.75" hidden="false" customHeight="false" outlineLevel="0" collapsed="false">
      <c r="A96" s="157"/>
      <c r="B96" s="158"/>
      <c r="C96" s="157"/>
      <c r="D96" s="183"/>
    </row>
    <row r="97" s="111" customFormat="true" ht="12.75" hidden="false" customHeight="false" outlineLevel="0" collapsed="false">
      <c r="A97" s="157"/>
      <c r="B97" s="158"/>
      <c r="C97" s="157"/>
      <c r="D97" s="183"/>
    </row>
    <row r="98" s="111" customFormat="true" ht="12.75" hidden="false" customHeight="false" outlineLevel="0" collapsed="false">
      <c r="A98" s="157"/>
      <c r="B98" s="158"/>
      <c r="C98" s="157"/>
      <c r="D98" s="183"/>
    </row>
    <row r="99" s="111" customFormat="true" ht="12.75" hidden="false" customHeight="false" outlineLevel="0" collapsed="false">
      <c r="A99" s="157"/>
      <c r="B99" s="158"/>
      <c r="C99" s="157"/>
      <c r="D99" s="183"/>
    </row>
    <row r="100" s="111" customFormat="true" ht="12.75" hidden="false" customHeight="false" outlineLevel="0" collapsed="false">
      <c r="A100" s="157"/>
      <c r="B100" s="158"/>
      <c r="C100" s="157"/>
      <c r="D100" s="183"/>
    </row>
    <row r="101" s="111" customFormat="true" ht="12.75" hidden="false" customHeight="false" outlineLevel="0" collapsed="false">
      <c r="A101" s="157"/>
      <c r="B101" s="158"/>
      <c r="C101" s="157"/>
      <c r="D101" s="183"/>
    </row>
    <row r="102" s="111" customFormat="true" ht="12.75" hidden="false" customHeight="false" outlineLevel="0" collapsed="false">
      <c r="A102" s="157"/>
      <c r="B102" s="158"/>
      <c r="C102" s="157"/>
      <c r="D102" s="183"/>
    </row>
    <row r="103" s="111" customFormat="true" ht="12.75" hidden="false" customHeight="false" outlineLevel="0" collapsed="false">
      <c r="A103" s="157"/>
      <c r="B103" s="158"/>
      <c r="C103" s="157"/>
      <c r="D103" s="183"/>
    </row>
    <row r="104" s="111" customFormat="true" ht="12.75" hidden="false" customHeight="false" outlineLevel="0" collapsed="false">
      <c r="A104" s="157"/>
      <c r="B104" s="158"/>
      <c r="C104" s="157"/>
      <c r="D104" s="183"/>
    </row>
    <row r="105" s="111" customFormat="true" ht="12.75" hidden="false" customHeight="false" outlineLevel="0" collapsed="false">
      <c r="A105" s="157"/>
      <c r="B105" s="158"/>
      <c r="C105" s="157"/>
      <c r="D105" s="183"/>
    </row>
    <row r="106" s="111" customFormat="true" ht="12.75" hidden="false" customHeight="false" outlineLevel="0" collapsed="false">
      <c r="A106" s="157"/>
      <c r="B106" s="158"/>
      <c r="C106" s="157"/>
      <c r="D106" s="183"/>
    </row>
    <row r="107" s="111" customFormat="true" ht="12.75" hidden="false" customHeight="false" outlineLevel="0" collapsed="false">
      <c r="A107" s="157"/>
      <c r="B107" s="158"/>
      <c r="C107" s="157"/>
      <c r="D107" s="183"/>
    </row>
    <row r="108" s="111" customFormat="true" ht="12.75" hidden="false" customHeight="false" outlineLevel="0" collapsed="false">
      <c r="A108" s="157"/>
      <c r="B108" s="158"/>
      <c r="C108" s="157"/>
      <c r="D108" s="183"/>
    </row>
    <row r="109" s="111" customFormat="true" ht="12.75" hidden="false" customHeight="false" outlineLevel="0" collapsed="false">
      <c r="A109" s="157"/>
      <c r="B109" s="158"/>
      <c r="C109" s="157"/>
      <c r="D109" s="183"/>
    </row>
    <row r="110" s="111" customFormat="true" ht="12.75" hidden="false" customHeight="false" outlineLevel="0" collapsed="false">
      <c r="A110" s="157"/>
      <c r="B110" s="158"/>
      <c r="C110" s="157"/>
      <c r="D110" s="183"/>
    </row>
    <row r="111" s="111" customFormat="true" ht="12.75" hidden="false" customHeight="false" outlineLevel="0" collapsed="false">
      <c r="A111" s="157"/>
      <c r="B111" s="158"/>
      <c r="C111" s="157"/>
      <c r="D111" s="183"/>
    </row>
    <row r="112" s="111" customFormat="true" ht="12.75" hidden="false" customHeight="false" outlineLevel="0" collapsed="false">
      <c r="A112" s="157"/>
      <c r="B112" s="158"/>
      <c r="C112" s="157"/>
      <c r="D112" s="183"/>
    </row>
    <row r="113" s="111" customFormat="true" ht="12.75" hidden="false" customHeight="false" outlineLevel="0" collapsed="false">
      <c r="A113" s="157"/>
      <c r="B113" s="158"/>
      <c r="C113" s="157"/>
      <c r="D113" s="183"/>
    </row>
    <row r="114" s="111" customFormat="true" ht="12.75" hidden="false" customHeight="false" outlineLevel="0" collapsed="false">
      <c r="A114" s="157"/>
      <c r="B114" s="158"/>
      <c r="C114" s="157"/>
      <c r="D114" s="183"/>
    </row>
    <row r="115" s="111" customFormat="true" ht="12.75" hidden="false" customHeight="false" outlineLevel="0" collapsed="false">
      <c r="A115" s="157"/>
      <c r="B115" s="158"/>
      <c r="C115" s="157"/>
      <c r="D115" s="183"/>
    </row>
    <row r="116" s="111" customFormat="true" ht="12.75" hidden="false" customHeight="false" outlineLevel="0" collapsed="false">
      <c r="A116" s="157"/>
      <c r="B116" s="158"/>
      <c r="C116" s="157"/>
      <c r="D116" s="183"/>
    </row>
    <row r="117" s="111" customFormat="true" ht="12.75" hidden="false" customHeight="false" outlineLevel="0" collapsed="false">
      <c r="A117" s="157"/>
      <c r="B117" s="158"/>
      <c r="C117" s="157"/>
      <c r="D117" s="183"/>
    </row>
    <row r="118" s="111" customFormat="true" ht="12.75" hidden="false" customHeight="false" outlineLevel="0" collapsed="false">
      <c r="A118" s="157"/>
      <c r="B118" s="158"/>
      <c r="C118" s="157"/>
      <c r="D118" s="183"/>
    </row>
    <row r="119" s="111" customFormat="true" ht="12.75" hidden="false" customHeight="false" outlineLevel="0" collapsed="false">
      <c r="A119" s="157"/>
      <c r="B119" s="158"/>
      <c r="C119" s="157"/>
      <c r="D119" s="183"/>
    </row>
    <row r="120" s="111" customFormat="true" ht="12.75" hidden="false" customHeight="false" outlineLevel="0" collapsed="false">
      <c r="A120" s="157"/>
      <c r="B120" s="158"/>
      <c r="C120" s="157"/>
      <c r="D120" s="183"/>
    </row>
    <row r="121" s="111" customFormat="true" ht="12.75" hidden="false" customHeight="false" outlineLevel="0" collapsed="false">
      <c r="A121" s="157"/>
      <c r="B121" s="158"/>
      <c r="C121" s="157"/>
      <c r="D121" s="183"/>
    </row>
    <row r="122" s="111" customFormat="true" ht="12.75" hidden="false" customHeight="false" outlineLevel="0" collapsed="false">
      <c r="A122" s="157"/>
      <c r="B122" s="158"/>
      <c r="C122" s="157"/>
      <c r="D122" s="183"/>
    </row>
    <row r="123" s="111" customFormat="true" ht="12.75" hidden="false" customHeight="false" outlineLevel="0" collapsed="false">
      <c r="A123" s="157"/>
      <c r="B123" s="158"/>
      <c r="C123" s="157"/>
      <c r="D123" s="183"/>
    </row>
    <row r="124" s="111" customFormat="true" ht="12.75" hidden="false" customHeight="false" outlineLevel="0" collapsed="false">
      <c r="A124" s="157"/>
      <c r="B124" s="158"/>
      <c r="C124" s="157"/>
      <c r="D124" s="183"/>
    </row>
    <row r="125" s="111" customFormat="true" ht="12.75" hidden="false" customHeight="false" outlineLevel="0" collapsed="false">
      <c r="A125" s="157"/>
      <c r="B125" s="158"/>
      <c r="C125" s="157"/>
      <c r="D125" s="183"/>
    </row>
    <row r="126" s="111" customFormat="true" ht="12.75" hidden="false" customHeight="false" outlineLevel="0" collapsed="false">
      <c r="A126" s="157"/>
      <c r="B126" s="158"/>
      <c r="C126" s="157"/>
      <c r="D126" s="183"/>
    </row>
    <row r="127" s="111" customFormat="true" ht="12.75" hidden="false" customHeight="false" outlineLevel="0" collapsed="false">
      <c r="A127" s="157"/>
      <c r="B127" s="158"/>
      <c r="C127" s="157"/>
      <c r="D127" s="183"/>
    </row>
    <row r="128" s="111" customFormat="true" ht="12.75" hidden="false" customHeight="false" outlineLevel="0" collapsed="false">
      <c r="A128" s="157"/>
      <c r="B128" s="158"/>
      <c r="C128" s="157"/>
      <c r="D128" s="183"/>
    </row>
    <row r="129" s="111" customFormat="true" ht="12.75" hidden="false" customHeight="false" outlineLevel="0" collapsed="false">
      <c r="A129" s="157"/>
      <c r="B129" s="158"/>
      <c r="C129" s="157"/>
      <c r="D129" s="183"/>
    </row>
    <row r="130" s="111" customFormat="true" ht="12.75" hidden="false" customHeight="false" outlineLevel="0" collapsed="false">
      <c r="A130" s="157"/>
      <c r="B130" s="158"/>
      <c r="C130" s="157"/>
      <c r="D130" s="183"/>
    </row>
    <row r="131" s="111" customFormat="true" ht="12.75" hidden="false" customHeight="false" outlineLevel="0" collapsed="false">
      <c r="A131" s="157"/>
      <c r="B131" s="158"/>
      <c r="C131" s="157"/>
      <c r="D131" s="183"/>
    </row>
    <row r="132" s="111" customFormat="true" ht="12.75" hidden="false" customHeight="false" outlineLevel="0" collapsed="false">
      <c r="A132" s="157"/>
      <c r="B132" s="158"/>
      <c r="C132" s="157"/>
      <c r="D132" s="183"/>
    </row>
    <row r="133" s="111" customFormat="true" ht="12.75" hidden="false" customHeight="false" outlineLevel="0" collapsed="false">
      <c r="A133" s="157"/>
      <c r="B133" s="158"/>
      <c r="C133" s="157"/>
      <c r="D133" s="183"/>
    </row>
    <row r="134" s="111" customFormat="true" ht="12.75" hidden="false" customHeight="false" outlineLevel="0" collapsed="false">
      <c r="A134" s="157"/>
      <c r="B134" s="158"/>
      <c r="C134" s="157"/>
      <c r="D134" s="183"/>
    </row>
    <row r="135" s="111" customFormat="true" ht="12.75" hidden="false" customHeight="false" outlineLevel="0" collapsed="false">
      <c r="A135" s="157"/>
      <c r="B135" s="158"/>
      <c r="C135" s="157"/>
      <c r="D135" s="183"/>
    </row>
    <row r="136" s="111" customFormat="true" ht="12.75" hidden="false" customHeight="false" outlineLevel="0" collapsed="false">
      <c r="A136" s="157"/>
      <c r="B136" s="158"/>
      <c r="C136" s="157"/>
      <c r="D136" s="183"/>
    </row>
    <row r="137" s="111" customFormat="true" ht="12.75" hidden="false" customHeight="false" outlineLevel="0" collapsed="false">
      <c r="A137" s="157"/>
      <c r="B137" s="158"/>
      <c r="C137" s="157"/>
      <c r="D137" s="183"/>
    </row>
    <row r="138" s="111" customFormat="true" ht="12.75" hidden="false" customHeight="false" outlineLevel="0" collapsed="false">
      <c r="A138" s="157"/>
      <c r="B138" s="158"/>
      <c r="C138" s="157"/>
      <c r="D138" s="183"/>
    </row>
    <row r="139" s="111" customFormat="true" ht="12.75" hidden="false" customHeight="false" outlineLevel="0" collapsed="false">
      <c r="A139" s="157"/>
      <c r="B139" s="158"/>
      <c r="C139" s="157"/>
      <c r="D139" s="183"/>
    </row>
    <row r="140" s="111" customFormat="true" ht="12.75" hidden="false" customHeight="false" outlineLevel="0" collapsed="false">
      <c r="A140" s="157"/>
      <c r="B140" s="158"/>
      <c r="C140" s="157"/>
      <c r="D140" s="183"/>
    </row>
    <row r="141" s="111" customFormat="true" ht="12.75" hidden="false" customHeight="false" outlineLevel="0" collapsed="false">
      <c r="A141" s="157"/>
      <c r="B141" s="158"/>
      <c r="C141" s="157"/>
      <c r="D141" s="183"/>
    </row>
    <row r="142" s="111" customFormat="true" ht="12.75" hidden="false" customHeight="false" outlineLevel="0" collapsed="false">
      <c r="A142" s="157"/>
      <c r="B142" s="158"/>
      <c r="C142" s="157"/>
      <c r="D142" s="183"/>
    </row>
    <row r="143" s="111" customFormat="true" ht="12.75" hidden="false" customHeight="false" outlineLevel="0" collapsed="false">
      <c r="A143" s="157"/>
      <c r="B143" s="158"/>
      <c r="C143" s="157"/>
      <c r="D143" s="183"/>
    </row>
    <row r="144" s="111" customFormat="true" ht="12.75" hidden="false" customHeight="false" outlineLevel="0" collapsed="false">
      <c r="A144" s="157"/>
      <c r="B144" s="158"/>
      <c r="C144" s="157"/>
      <c r="D144" s="183"/>
    </row>
    <row r="145" s="111" customFormat="true" ht="12.75" hidden="false" customHeight="false" outlineLevel="0" collapsed="false">
      <c r="A145" s="157"/>
      <c r="B145" s="158"/>
      <c r="C145" s="157"/>
      <c r="D145" s="183"/>
    </row>
    <row r="146" s="111" customFormat="true" ht="12.75" hidden="false" customHeight="false" outlineLevel="0" collapsed="false">
      <c r="A146" s="157"/>
      <c r="B146" s="158"/>
      <c r="C146" s="157"/>
      <c r="D146" s="183"/>
    </row>
    <row r="147" s="111" customFormat="true" ht="12.75" hidden="false" customHeight="false" outlineLevel="0" collapsed="false">
      <c r="A147" s="157"/>
      <c r="B147" s="158"/>
      <c r="C147" s="157"/>
      <c r="D147" s="183"/>
    </row>
    <row r="148" s="111" customFormat="true" ht="12.75" hidden="false" customHeight="false" outlineLevel="0" collapsed="false">
      <c r="A148" s="157"/>
      <c r="B148" s="158"/>
      <c r="C148" s="157"/>
      <c r="D148" s="183"/>
    </row>
    <row r="149" s="111" customFormat="true" ht="12.75" hidden="false" customHeight="false" outlineLevel="0" collapsed="false">
      <c r="A149" s="157"/>
      <c r="B149" s="158"/>
      <c r="C149" s="157"/>
      <c r="D149" s="183"/>
    </row>
    <row r="150" s="111" customFormat="true" ht="12.75" hidden="false" customHeight="false" outlineLevel="0" collapsed="false">
      <c r="A150" s="157"/>
      <c r="B150" s="158"/>
      <c r="C150" s="157"/>
      <c r="D150" s="183"/>
    </row>
    <row r="151" s="111" customFormat="true" ht="12.75" hidden="false" customHeight="false" outlineLevel="0" collapsed="false">
      <c r="A151" s="157"/>
      <c r="B151" s="158"/>
      <c r="C151" s="157"/>
      <c r="D151" s="183"/>
    </row>
    <row r="152" s="111" customFormat="true" ht="12.75" hidden="false" customHeight="false" outlineLevel="0" collapsed="false">
      <c r="A152" s="157"/>
      <c r="B152" s="158"/>
      <c r="C152" s="157"/>
      <c r="D152" s="183"/>
    </row>
    <row r="153" s="111" customFormat="true" ht="12.75" hidden="false" customHeight="false" outlineLevel="0" collapsed="false">
      <c r="A153" s="157"/>
      <c r="B153" s="158"/>
      <c r="C153" s="157"/>
      <c r="D153" s="183"/>
    </row>
    <row r="154" s="111" customFormat="true" ht="12.75" hidden="false" customHeight="false" outlineLevel="0" collapsed="false">
      <c r="A154" s="157"/>
      <c r="B154" s="158"/>
      <c r="C154" s="157"/>
      <c r="D154" s="183"/>
    </row>
    <row r="155" s="111" customFormat="true" ht="12.75" hidden="false" customHeight="false" outlineLevel="0" collapsed="false">
      <c r="A155" s="157"/>
      <c r="B155" s="158"/>
      <c r="C155" s="157"/>
      <c r="D155" s="183"/>
    </row>
    <row r="156" s="111" customFormat="true" ht="12.75" hidden="false" customHeight="false" outlineLevel="0" collapsed="false">
      <c r="A156" s="157"/>
      <c r="B156" s="158"/>
      <c r="C156" s="157"/>
      <c r="D156" s="183"/>
    </row>
    <row r="157" s="111" customFormat="true" ht="12.75" hidden="false" customHeight="false" outlineLevel="0" collapsed="false">
      <c r="A157" s="157"/>
      <c r="B157" s="158"/>
      <c r="C157" s="157"/>
      <c r="D157" s="183"/>
    </row>
    <row r="158" s="111" customFormat="true" ht="12.75" hidden="false" customHeight="false" outlineLevel="0" collapsed="false">
      <c r="A158" s="157"/>
      <c r="B158" s="158"/>
      <c r="C158" s="157"/>
      <c r="D158" s="183"/>
    </row>
    <row r="159" s="111" customFormat="true" ht="12.75" hidden="false" customHeight="false" outlineLevel="0" collapsed="false">
      <c r="A159" s="157"/>
      <c r="B159" s="158"/>
      <c r="C159" s="157"/>
      <c r="D159" s="183"/>
    </row>
    <row r="160" s="111" customFormat="true" ht="12.75" hidden="false" customHeight="false" outlineLevel="0" collapsed="false">
      <c r="A160" s="157"/>
      <c r="B160" s="158"/>
      <c r="C160" s="157"/>
      <c r="D160" s="183"/>
    </row>
    <row r="161" s="111" customFormat="true" ht="12.75" hidden="false" customHeight="false" outlineLevel="0" collapsed="false">
      <c r="A161" s="157"/>
      <c r="B161" s="158"/>
      <c r="C161" s="157"/>
      <c r="D161" s="183"/>
    </row>
    <row r="162" s="111" customFormat="true" ht="12.75" hidden="false" customHeight="false" outlineLevel="0" collapsed="false">
      <c r="A162" s="157"/>
      <c r="B162" s="158"/>
      <c r="C162" s="157"/>
      <c r="D162" s="183"/>
    </row>
    <row r="163" s="111" customFormat="true" ht="12.75" hidden="false" customHeight="false" outlineLevel="0" collapsed="false">
      <c r="A163" s="157"/>
      <c r="B163" s="158"/>
      <c r="C163" s="157"/>
      <c r="D163" s="183"/>
    </row>
    <row r="164" s="111" customFormat="true" ht="12.75" hidden="false" customHeight="false" outlineLevel="0" collapsed="false">
      <c r="A164" s="157"/>
      <c r="B164" s="158"/>
      <c r="C164" s="157"/>
      <c r="D164" s="183"/>
    </row>
    <row r="165" s="111" customFormat="true" ht="12.75" hidden="false" customHeight="false" outlineLevel="0" collapsed="false">
      <c r="A165" s="157"/>
      <c r="B165" s="158"/>
      <c r="C165" s="157"/>
      <c r="D165" s="183"/>
    </row>
    <row r="166" s="111" customFormat="true" ht="12.75" hidden="false" customHeight="false" outlineLevel="0" collapsed="false">
      <c r="A166" s="157"/>
      <c r="B166" s="158"/>
      <c r="C166" s="157"/>
      <c r="D166" s="183"/>
    </row>
    <row r="167" s="111" customFormat="true" ht="12.75" hidden="false" customHeight="false" outlineLevel="0" collapsed="false">
      <c r="A167" s="157"/>
      <c r="B167" s="158"/>
      <c r="C167" s="157"/>
      <c r="D167" s="183"/>
    </row>
    <row r="168" s="111" customFormat="true" ht="12.75" hidden="false" customHeight="false" outlineLevel="0" collapsed="false">
      <c r="A168" s="157"/>
      <c r="B168" s="158"/>
      <c r="C168" s="157"/>
      <c r="D168" s="183"/>
    </row>
    <row r="169" s="111" customFormat="true" ht="12.75" hidden="false" customHeight="false" outlineLevel="0" collapsed="false">
      <c r="A169" s="157"/>
      <c r="B169" s="158"/>
      <c r="C169" s="157"/>
      <c r="D169" s="183"/>
    </row>
    <row r="170" s="111" customFormat="true" ht="12.75" hidden="false" customHeight="false" outlineLevel="0" collapsed="false">
      <c r="A170" s="157"/>
      <c r="B170" s="158"/>
      <c r="C170" s="157"/>
      <c r="D170" s="183"/>
    </row>
    <row r="171" s="111" customFormat="true" ht="12.75" hidden="false" customHeight="false" outlineLevel="0" collapsed="false">
      <c r="A171" s="157"/>
      <c r="B171" s="158"/>
      <c r="C171" s="157"/>
      <c r="D171" s="183"/>
    </row>
    <row r="172" s="111" customFormat="true" ht="12.75" hidden="false" customHeight="false" outlineLevel="0" collapsed="false">
      <c r="A172" s="157"/>
      <c r="B172" s="158"/>
      <c r="C172" s="157"/>
      <c r="D172" s="183"/>
    </row>
    <row r="173" s="111" customFormat="true" ht="12.75" hidden="false" customHeight="false" outlineLevel="0" collapsed="false">
      <c r="A173" s="157"/>
      <c r="B173" s="158"/>
      <c r="C173" s="157"/>
      <c r="D173" s="183"/>
    </row>
    <row r="174" s="111" customFormat="true" ht="12.75" hidden="false" customHeight="false" outlineLevel="0" collapsed="false">
      <c r="A174" s="157"/>
      <c r="B174" s="158"/>
      <c r="C174" s="157"/>
      <c r="D174" s="183"/>
    </row>
    <row r="175" s="111" customFormat="true" ht="12.75" hidden="false" customHeight="false" outlineLevel="0" collapsed="false">
      <c r="A175" s="157"/>
      <c r="B175" s="158"/>
      <c r="C175" s="157"/>
      <c r="D175" s="183"/>
    </row>
    <row r="176" s="111" customFormat="true" ht="12.75" hidden="false" customHeight="false" outlineLevel="0" collapsed="false">
      <c r="A176" s="157"/>
      <c r="B176" s="158"/>
      <c r="C176" s="157"/>
      <c r="D176" s="183"/>
    </row>
    <row r="177" s="111" customFormat="true" ht="12.75" hidden="false" customHeight="false" outlineLevel="0" collapsed="false">
      <c r="A177" s="157"/>
      <c r="B177" s="158"/>
      <c r="C177" s="157"/>
      <c r="D177" s="183"/>
    </row>
    <row r="178" s="111" customFormat="true" ht="12.75" hidden="false" customHeight="false" outlineLevel="0" collapsed="false">
      <c r="A178" s="157"/>
      <c r="B178" s="158"/>
      <c r="C178" s="157"/>
      <c r="D178" s="183"/>
    </row>
    <row r="179" s="111" customFormat="true" ht="12.75" hidden="false" customHeight="false" outlineLevel="0" collapsed="false">
      <c r="A179" s="157"/>
      <c r="B179" s="158"/>
      <c r="C179" s="157"/>
      <c r="D179" s="183"/>
    </row>
    <row r="180" s="111" customFormat="true" ht="12.75" hidden="false" customHeight="false" outlineLevel="0" collapsed="false">
      <c r="A180" s="157"/>
      <c r="B180" s="158"/>
      <c r="C180" s="157"/>
      <c r="D180" s="183"/>
    </row>
    <row r="181" s="111" customFormat="true" ht="12.75" hidden="false" customHeight="false" outlineLevel="0" collapsed="false">
      <c r="A181" s="157"/>
      <c r="B181" s="158"/>
      <c r="C181" s="157"/>
      <c r="D181" s="183"/>
    </row>
    <row r="182" s="111" customFormat="true" ht="12.75" hidden="false" customHeight="false" outlineLevel="0" collapsed="false">
      <c r="A182" s="157"/>
      <c r="B182" s="158"/>
      <c r="C182" s="157"/>
      <c r="D182" s="183"/>
    </row>
    <row r="183" s="111" customFormat="true" ht="12.75" hidden="false" customHeight="false" outlineLevel="0" collapsed="false">
      <c r="A183" s="157"/>
      <c r="B183" s="158"/>
      <c r="C183" s="157"/>
      <c r="D183" s="183"/>
    </row>
    <row r="184" s="111" customFormat="true" ht="12.75" hidden="false" customHeight="false" outlineLevel="0" collapsed="false">
      <c r="A184" s="157"/>
      <c r="B184" s="158"/>
      <c r="C184" s="157"/>
      <c r="D184" s="183"/>
    </row>
    <row r="185" s="111" customFormat="true" ht="12.75" hidden="false" customHeight="false" outlineLevel="0" collapsed="false">
      <c r="A185" s="157"/>
      <c r="B185" s="158"/>
      <c r="C185" s="157"/>
      <c r="D185" s="183"/>
    </row>
    <row r="186" s="111" customFormat="true" ht="12.75" hidden="false" customHeight="false" outlineLevel="0" collapsed="false">
      <c r="A186" s="157"/>
      <c r="B186" s="158"/>
      <c r="C186" s="157"/>
      <c r="D186" s="183"/>
    </row>
    <row r="187" s="111" customFormat="true" ht="12.75" hidden="false" customHeight="false" outlineLevel="0" collapsed="false">
      <c r="A187" s="157"/>
      <c r="B187" s="158"/>
      <c r="C187" s="157"/>
      <c r="D187" s="183"/>
    </row>
    <row r="188" s="111" customFormat="true" ht="12.75" hidden="false" customHeight="false" outlineLevel="0" collapsed="false">
      <c r="A188" s="157"/>
      <c r="B188" s="158"/>
      <c r="C188" s="157"/>
      <c r="D188" s="183"/>
    </row>
    <row r="189" s="111" customFormat="true" ht="12.75" hidden="false" customHeight="false" outlineLevel="0" collapsed="false">
      <c r="A189" s="157"/>
      <c r="B189" s="158"/>
      <c r="C189" s="157"/>
      <c r="D189" s="183"/>
    </row>
    <row r="190" s="111" customFormat="true" ht="12.75" hidden="false" customHeight="false" outlineLevel="0" collapsed="false">
      <c r="A190" s="157"/>
      <c r="B190" s="158"/>
      <c r="C190" s="157"/>
      <c r="D190" s="183"/>
    </row>
    <row r="191" s="111" customFormat="true" ht="12.75" hidden="false" customHeight="false" outlineLevel="0" collapsed="false">
      <c r="A191" s="157"/>
      <c r="B191" s="158"/>
      <c r="C191" s="157"/>
      <c r="D191" s="183"/>
    </row>
    <row r="192" s="111" customFormat="true" ht="12.75" hidden="false" customHeight="false" outlineLevel="0" collapsed="false">
      <c r="A192" s="157"/>
      <c r="B192" s="158"/>
      <c r="C192" s="157"/>
      <c r="D192" s="183"/>
    </row>
    <row r="193" s="111" customFormat="true" ht="12.75" hidden="false" customHeight="false" outlineLevel="0" collapsed="false">
      <c r="A193" s="157"/>
      <c r="B193" s="158"/>
      <c r="C193" s="157"/>
      <c r="D193" s="183"/>
    </row>
    <row r="194" s="111" customFormat="true" ht="12.75" hidden="false" customHeight="false" outlineLevel="0" collapsed="false">
      <c r="A194" s="157"/>
      <c r="B194" s="158"/>
      <c r="C194" s="157"/>
      <c r="D194" s="183"/>
    </row>
    <row r="195" s="111" customFormat="true" ht="12.75" hidden="false" customHeight="false" outlineLevel="0" collapsed="false">
      <c r="A195" s="157"/>
      <c r="B195" s="158"/>
      <c r="C195" s="157"/>
      <c r="D195" s="183"/>
    </row>
    <row r="196" s="111" customFormat="true" ht="12.75" hidden="false" customHeight="false" outlineLevel="0" collapsed="false">
      <c r="A196" s="157"/>
      <c r="B196" s="158"/>
      <c r="C196" s="157"/>
      <c r="D196" s="183"/>
    </row>
    <row r="197" s="111" customFormat="true" ht="12.75" hidden="false" customHeight="false" outlineLevel="0" collapsed="false">
      <c r="A197" s="157"/>
      <c r="B197" s="158"/>
      <c r="C197" s="157"/>
      <c r="D197" s="183"/>
    </row>
    <row r="198" s="111" customFormat="true" ht="12.75" hidden="false" customHeight="false" outlineLevel="0" collapsed="false">
      <c r="A198" s="157"/>
      <c r="B198" s="158"/>
      <c r="C198" s="157"/>
      <c r="D198" s="183"/>
    </row>
    <row r="199" s="111" customFormat="true" ht="12.75" hidden="false" customHeight="false" outlineLevel="0" collapsed="false">
      <c r="A199" s="157"/>
      <c r="B199" s="158"/>
      <c r="C199" s="157"/>
      <c r="D199" s="183"/>
    </row>
    <row r="200" s="111" customFormat="true" ht="12.75" hidden="false" customHeight="false" outlineLevel="0" collapsed="false">
      <c r="A200" s="157"/>
      <c r="B200" s="158"/>
      <c r="C200" s="157"/>
      <c r="D200" s="183"/>
    </row>
    <row r="201" s="111" customFormat="true" ht="12.75" hidden="false" customHeight="false" outlineLevel="0" collapsed="false">
      <c r="A201" s="157"/>
      <c r="B201" s="158"/>
      <c r="C201" s="157"/>
      <c r="D201" s="183"/>
    </row>
    <row r="202" s="111" customFormat="true" ht="12.75" hidden="false" customHeight="false" outlineLevel="0" collapsed="false">
      <c r="A202" s="157"/>
      <c r="B202" s="158"/>
      <c r="C202" s="157"/>
      <c r="D202" s="183"/>
    </row>
    <row r="203" s="111" customFormat="true" ht="12.75" hidden="false" customHeight="false" outlineLevel="0" collapsed="false">
      <c r="A203" s="157"/>
      <c r="B203" s="158"/>
      <c r="C203" s="157"/>
      <c r="D203" s="183"/>
    </row>
    <row r="204" s="111" customFormat="true" ht="12.75" hidden="false" customHeight="false" outlineLevel="0" collapsed="false">
      <c r="A204" s="157"/>
      <c r="B204" s="158"/>
      <c r="C204" s="157"/>
      <c r="D204" s="183"/>
    </row>
    <row r="205" s="111" customFormat="true" ht="12.75" hidden="false" customHeight="false" outlineLevel="0" collapsed="false">
      <c r="A205" s="157"/>
      <c r="B205" s="158"/>
      <c r="C205" s="157"/>
      <c r="D205" s="183"/>
    </row>
    <row r="206" s="111" customFormat="true" ht="12.75" hidden="false" customHeight="false" outlineLevel="0" collapsed="false">
      <c r="A206" s="157"/>
      <c r="B206" s="158"/>
      <c r="C206" s="157"/>
      <c r="D206" s="183"/>
    </row>
    <row r="207" s="111" customFormat="true" ht="12.75" hidden="false" customHeight="false" outlineLevel="0" collapsed="false">
      <c r="A207" s="157"/>
      <c r="B207" s="158"/>
      <c r="C207" s="157"/>
      <c r="D207" s="183"/>
    </row>
    <row r="208" s="111" customFormat="true" ht="12.75" hidden="false" customHeight="false" outlineLevel="0" collapsed="false">
      <c r="A208" s="157"/>
      <c r="B208" s="158"/>
      <c r="C208" s="157"/>
      <c r="D208" s="183"/>
    </row>
    <row r="209" s="111" customFormat="true" ht="12.75" hidden="false" customHeight="false" outlineLevel="0" collapsed="false">
      <c r="A209" s="157"/>
      <c r="B209" s="158"/>
      <c r="C209" s="157"/>
      <c r="D209" s="183"/>
    </row>
    <row r="210" s="111" customFormat="true" ht="12.75" hidden="false" customHeight="false" outlineLevel="0" collapsed="false">
      <c r="A210" s="157"/>
      <c r="B210" s="158"/>
      <c r="C210" s="157"/>
      <c r="D210" s="183"/>
    </row>
    <row r="211" s="111" customFormat="true" ht="12.75" hidden="false" customHeight="false" outlineLevel="0" collapsed="false">
      <c r="A211" s="157"/>
      <c r="B211" s="158"/>
      <c r="C211" s="157"/>
      <c r="D211" s="183"/>
    </row>
    <row r="212" s="111" customFormat="true" ht="12.75" hidden="false" customHeight="false" outlineLevel="0" collapsed="false">
      <c r="A212" s="157"/>
      <c r="B212" s="158"/>
      <c r="C212" s="157"/>
      <c r="D212" s="183"/>
    </row>
    <row r="213" s="111" customFormat="true" ht="12.75" hidden="false" customHeight="false" outlineLevel="0" collapsed="false">
      <c r="A213" s="157"/>
      <c r="B213" s="158"/>
      <c r="C213" s="157"/>
      <c r="D213" s="183"/>
    </row>
    <row r="214" s="111" customFormat="true" ht="12.75" hidden="false" customHeight="false" outlineLevel="0" collapsed="false">
      <c r="A214" s="157"/>
      <c r="B214" s="158"/>
      <c r="C214" s="157"/>
      <c r="D214" s="183"/>
    </row>
    <row r="215" s="111" customFormat="true" ht="12.75" hidden="false" customHeight="false" outlineLevel="0" collapsed="false">
      <c r="A215" s="157"/>
      <c r="B215" s="158"/>
      <c r="C215" s="157"/>
      <c r="D215" s="183"/>
    </row>
    <row r="216" s="111" customFormat="true" ht="12.75" hidden="false" customHeight="false" outlineLevel="0" collapsed="false">
      <c r="A216" s="157"/>
      <c r="B216" s="158"/>
      <c r="C216" s="157"/>
      <c r="D216" s="183"/>
    </row>
    <row r="217" s="111" customFormat="true" ht="12.75" hidden="false" customHeight="false" outlineLevel="0" collapsed="false">
      <c r="A217" s="157"/>
      <c r="B217" s="158"/>
      <c r="C217" s="157"/>
      <c r="D217" s="183"/>
    </row>
    <row r="218" s="111" customFormat="true" ht="12.75" hidden="false" customHeight="false" outlineLevel="0" collapsed="false">
      <c r="A218" s="157"/>
      <c r="B218" s="158"/>
      <c r="C218" s="157"/>
      <c r="D218" s="183"/>
    </row>
    <row r="219" s="111" customFormat="true" ht="12.75" hidden="false" customHeight="false" outlineLevel="0" collapsed="false">
      <c r="A219" s="157"/>
      <c r="B219" s="158"/>
      <c r="C219" s="157"/>
      <c r="D219" s="183"/>
    </row>
    <row r="220" s="111" customFormat="true" ht="12.75" hidden="false" customHeight="false" outlineLevel="0" collapsed="false">
      <c r="A220" s="157"/>
      <c r="B220" s="158"/>
      <c r="C220" s="157"/>
      <c r="D220" s="183"/>
    </row>
    <row r="221" s="111" customFormat="true" ht="12.75" hidden="false" customHeight="false" outlineLevel="0" collapsed="false">
      <c r="A221" s="157"/>
      <c r="B221" s="158"/>
      <c r="C221" s="157"/>
      <c r="D221" s="183"/>
    </row>
    <row r="222" s="111" customFormat="true" ht="12.75" hidden="false" customHeight="false" outlineLevel="0" collapsed="false">
      <c r="A222" s="157"/>
      <c r="B222" s="158"/>
      <c r="C222" s="157"/>
      <c r="D222" s="183"/>
    </row>
    <row r="223" s="111" customFormat="true" ht="12.75" hidden="false" customHeight="false" outlineLevel="0" collapsed="false">
      <c r="A223" s="157"/>
      <c r="B223" s="158"/>
      <c r="C223" s="157"/>
      <c r="D223" s="183"/>
    </row>
    <row r="224" s="111" customFormat="true" ht="12.75" hidden="false" customHeight="false" outlineLevel="0" collapsed="false">
      <c r="A224" s="157"/>
      <c r="B224" s="158"/>
      <c r="C224" s="157"/>
      <c r="D224" s="183"/>
    </row>
    <row r="225" s="111" customFormat="true" ht="12.75" hidden="false" customHeight="false" outlineLevel="0" collapsed="false">
      <c r="A225" s="157"/>
      <c r="B225" s="158"/>
      <c r="C225" s="157"/>
      <c r="D225" s="183"/>
    </row>
    <row r="226" s="111" customFormat="true" ht="12.75" hidden="false" customHeight="false" outlineLevel="0" collapsed="false">
      <c r="A226" s="157"/>
      <c r="B226" s="158"/>
      <c r="C226" s="157"/>
      <c r="D226" s="183"/>
    </row>
    <row r="227" s="111" customFormat="true" ht="12.75" hidden="false" customHeight="false" outlineLevel="0" collapsed="false">
      <c r="A227" s="157"/>
      <c r="B227" s="158"/>
      <c r="C227" s="157"/>
      <c r="D227" s="183"/>
    </row>
    <row r="228" s="111" customFormat="true" ht="12.75" hidden="false" customHeight="false" outlineLevel="0" collapsed="false">
      <c r="A228" s="157"/>
      <c r="B228" s="158"/>
      <c r="C228" s="157"/>
      <c r="D228" s="183"/>
    </row>
    <row r="229" s="111" customFormat="true" ht="12.75" hidden="false" customHeight="false" outlineLevel="0" collapsed="false">
      <c r="A229" s="157"/>
      <c r="B229" s="158"/>
      <c r="C229" s="157"/>
      <c r="D229" s="183"/>
    </row>
    <row r="230" s="111" customFormat="true" ht="12.75" hidden="false" customHeight="false" outlineLevel="0" collapsed="false">
      <c r="A230" s="157"/>
      <c r="B230" s="158"/>
      <c r="C230" s="157"/>
      <c r="D230" s="183"/>
    </row>
    <row r="231" s="111" customFormat="true" ht="12.75" hidden="false" customHeight="false" outlineLevel="0" collapsed="false">
      <c r="A231" s="157"/>
      <c r="B231" s="158"/>
      <c r="C231" s="157"/>
      <c r="D231" s="183"/>
    </row>
    <row r="232" s="111" customFormat="true" ht="12.75" hidden="false" customHeight="false" outlineLevel="0" collapsed="false">
      <c r="A232" s="157"/>
      <c r="B232" s="158"/>
      <c r="C232" s="157"/>
      <c r="D232" s="183"/>
    </row>
    <row r="233" s="111" customFormat="true" ht="12.75" hidden="false" customHeight="false" outlineLevel="0" collapsed="false">
      <c r="A233" s="157"/>
      <c r="B233" s="158"/>
      <c r="C233" s="157"/>
      <c r="D233" s="183"/>
    </row>
    <row r="234" s="111" customFormat="true" ht="12.75" hidden="false" customHeight="false" outlineLevel="0" collapsed="false">
      <c r="A234" s="157"/>
      <c r="B234" s="158"/>
      <c r="C234" s="157"/>
      <c r="D234" s="183"/>
    </row>
    <row r="235" s="111" customFormat="true" ht="12.75" hidden="false" customHeight="false" outlineLevel="0" collapsed="false">
      <c r="A235" s="157"/>
      <c r="B235" s="158"/>
      <c r="C235" s="157"/>
      <c r="D235" s="183"/>
    </row>
    <row r="236" s="111" customFormat="true" ht="12.75" hidden="false" customHeight="false" outlineLevel="0" collapsed="false">
      <c r="A236" s="157"/>
      <c r="B236" s="158"/>
      <c r="C236" s="157"/>
      <c r="D236" s="183"/>
    </row>
    <row r="237" s="111" customFormat="true" ht="12.75" hidden="false" customHeight="false" outlineLevel="0" collapsed="false">
      <c r="A237" s="157"/>
      <c r="B237" s="158"/>
      <c r="C237" s="157"/>
      <c r="D237" s="183"/>
    </row>
    <row r="238" s="111" customFormat="true" ht="12.75" hidden="false" customHeight="false" outlineLevel="0" collapsed="false">
      <c r="A238" s="157"/>
      <c r="B238" s="158"/>
      <c r="C238" s="157"/>
      <c r="D238" s="183"/>
    </row>
    <row r="239" s="111" customFormat="true" ht="12.75" hidden="false" customHeight="false" outlineLevel="0" collapsed="false">
      <c r="A239" s="157"/>
      <c r="B239" s="158"/>
      <c r="C239" s="157"/>
      <c r="D239" s="183"/>
    </row>
    <row r="240" s="111" customFormat="true" ht="12.75" hidden="false" customHeight="false" outlineLevel="0" collapsed="false">
      <c r="A240" s="157"/>
      <c r="B240" s="158"/>
      <c r="C240" s="157"/>
      <c r="D240" s="183"/>
    </row>
    <row r="241" s="111" customFormat="true" ht="12.75" hidden="false" customHeight="false" outlineLevel="0" collapsed="false">
      <c r="A241" s="157"/>
      <c r="B241" s="158"/>
      <c r="C241" s="157"/>
      <c r="D241" s="183"/>
    </row>
    <row r="242" s="111" customFormat="true" ht="12.75" hidden="false" customHeight="false" outlineLevel="0" collapsed="false">
      <c r="A242" s="157"/>
      <c r="B242" s="158"/>
      <c r="C242" s="157"/>
      <c r="D242" s="183"/>
    </row>
    <row r="243" s="111" customFormat="true" ht="12.75" hidden="false" customHeight="false" outlineLevel="0" collapsed="false">
      <c r="A243" s="157"/>
      <c r="B243" s="158"/>
      <c r="C243" s="157"/>
      <c r="D243" s="183"/>
    </row>
    <row r="244" s="111" customFormat="true" ht="12.75" hidden="false" customHeight="false" outlineLevel="0" collapsed="false">
      <c r="A244" s="157"/>
      <c r="B244" s="158"/>
      <c r="C244" s="157"/>
      <c r="D244" s="183"/>
    </row>
    <row r="245" s="111" customFormat="true" ht="12.75" hidden="false" customHeight="false" outlineLevel="0" collapsed="false">
      <c r="A245" s="157"/>
      <c r="B245" s="158"/>
      <c r="C245" s="157"/>
      <c r="D245" s="183"/>
    </row>
    <row r="246" s="111" customFormat="true" ht="12.75" hidden="false" customHeight="false" outlineLevel="0" collapsed="false">
      <c r="A246" s="157"/>
      <c r="B246" s="158"/>
      <c r="C246" s="157"/>
      <c r="D246" s="183"/>
    </row>
    <row r="247" s="111" customFormat="true" ht="12.75" hidden="false" customHeight="false" outlineLevel="0" collapsed="false">
      <c r="A247" s="157"/>
      <c r="B247" s="158"/>
      <c r="C247" s="157"/>
      <c r="D247" s="183"/>
    </row>
    <row r="248" s="111" customFormat="true" ht="12.75" hidden="false" customHeight="false" outlineLevel="0" collapsed="false">
      <c r="A248" s="157"/>
      <c r="B248" s="158"/>
      <c r="C248" s="157"/>
      <c r="D248" s="183"/>
    </row>
    <row r="249" s="111" customFormat="true" ht="12.75" hidden="false" customHeight="false" outlineLevel="0" collapsed="false">
      <c r="A249" s="157"/>
      <c r="B249" s="158"/>
      <c r="C249" s="157"/>
      <c r="D249" s="183"/>
    </row>
    <row r="250" s="111" customFormat="true" ht="12.75" hidden="false" customHeight="false" outlineLevel="0" collapsed="false">
      <c r="A250" s="157"/>
      <c r="B250" s="158"/>
      <c r="C250" s="157"/>
      <c r="D250" s="183"/>
    </row>
    <row r="251" s="111" customFormat="true" ht="12.75" hidden="false" customHeight="false" outlineLevel="0" collapsed="false">
      <c r="A251" s="157"/>
      <c r="B251" s="158"/>
      <c r="C251" s="157"/>
      <c r="D251" s="183"/>
    </row>
    <row r="252" s="111" customFormat="true" ht="12.75" hidden="false" customHeight="false" outlineLevel="0" collapsed="false">
      <c r="A252" s="157"/>
      <c r="B252" s="158"/>
      <c r="C252" s="157"/>
      <c r="D252" s="183"/>
    </row>
    <row r="253" s="111" customFormat="true" ht="12.75" hidden="false" customHeight="false" outlineLevel="0" collapsed="false">
      <c r="A253" s="157"/>
      <c r="B253" s="158"/>
      <c r="C253" s="157"/>
      <c r="D253" s="183"/>
    </row>
    <row r="254" s="111" customFormat="true" ht="12.75" hidden="false" customHeight="false" outlineLevel="0" collapsed="false">
      <c r="A254" s="157"/>
      <c r="B254" s="158"/>
      <c r="C254" s="157"/>
      <c r="D254" s="183"/>
    </row>
    <row r="255" s="111" customFormat="true" ht="12.75" hidden="false" customHeight="false" outlineLevel="0" collapsed="false">
      <c r="A255" s="157"/>
      <c r="B255" s="158"/>
      <c r="C255" s="157"/>
      <c r="D255" s="183"/>
    </row>
    <row r="256" s="111" customFormat="true" ht="12.75" hidden="false" customHeight="false" outlineLevel="0" collapsed="false">
      <c r="A256" s="157"/>
      <c r="B256" s="158"/>
      <c r="C256" s="157"/>
      <c r="D256" s="183"/>
    </row>
    <row r="257" s="111" customFormat="true" ht="12.75" hidden="false" customHeight="false" outlineLevel="0" collapsed="false">
      <c r="A257" s="157"/>
      <c r="B257" s="158"/>
      <c r="C257" s="157"/>
      <c r="D257" s="183"/>
    </row>
    <row r="258" s="111" customFormat="true" ht="12.75" hidden="false" customHeight="false" outlineLevel="0" collapsed="false">
      <c r="A258" s="157"/>
      <c r="B258" s="158"/>
      <c r="C258" s="157"/>
      <c r="D258" s="183"/>
    </row>
    <row r="259" s="111" customFormat="true" ht="12.75" hidden="false" customHeight="false" outlineLevel="0" collapsed="false">
      <c r="A259" s="157"/>
      <c r="B259" s="158"/>
      <c r="C259" s="157"/>
      <c r="D259" s="183"/>
    </row>
    <row r="260" s="111" customFormat="true" ht="12.75" hidden="false" customHeight="false" outlineLevel="0" collapsed="false">
      <c r="A260" s="157"/>
      <c r="B260" s="158"/>
      <c r="C260" s="157"/>
      <c r="D260" s="183"/>
    </row>
    <row r="261" s="111" customFormat="true" ht="12.75" hidden="false" customHeight="false" outlineLevel="0" collapsed="false">
      <c r="A261" s="157"/>
      <c r="B261" s="158"/>
      <c r="C261" s="157"/>
      <c r="D261" s="183"/>
    </row>
    <row r="262" s="111" customFormat="true" ht="12.75" hidden="false" customHeight="false" outlineLevel="0" collapsed="false">
      <c r="A262" s="157"/>
      <c r="B262" s="158"/>
      <c r="C262" s="157"/>
      <c r="D262" s="183"/>
    </row>
    <row r="263" s="111" customFormat="true" ht="12.75" hidden="false" customHeight="false" outlineLevel="0" collapsed="false">
      <c r="A263" s="157"/>
      <c r="B263" s="158"/>
      <c r="C263" s="157"/>
      <c r="D263" s="183"/>
    </row>
    <row r="264" s="111" customFormat="true" ht="12.75" hidden="false" customHeight="false" outlineLevel="0" collapsed="false">
      <c r="A264" s="157"/>
      <c r="B264" s="158"/>
      <c r="C264" s="157"/>
      <c r="D264" s="183"/>
    </row>
    <row r="265" s="111" customFormat="true" ht="12.75" hidden="false" customHeight="false" outlineLevel="0" collapsed="false">
      <c r="A265" s="157"/>
      <c r="B265" s="158"/>
      <c r="C265" s="157"/>
      <c r="D265" s="183"/>
    </row>
    <row r="266" s="111" customFormat="true" ht="12.75" hidden="false" customHeight="false" outlineLevel="0" collapsed="false">
      <c r="A266" s="157"/>
      <c r="B266" s="158"/>
      <c r="C266" s="157"/>
      <c r="D266" s="183"/>
    </row>
    <row r="267" s="111" customFormat="true" ht="12.75" hidden="false" customHeight="false" outlineLevel="0" collapsed="false">
      <c r="A267" s="157"/>
      <c r="B267" s="158"/>
      <c r="C267" s="157"/>
      <c r="D267" s="183"/>
    </row>
    <row r="268" s="111" customFormat="true" ht="12.75" hidden="false" customHeight="false" outlineLevel="0" collapsed="false">
      <c r="A268" s="157"/>
      <c r="B268" s="158"/>
      <c r="C268" s="157"/>
      <c r="D268" s="183"/>
    </row>
    <row r="269" s="111" customFormat="true" ht="12.75" hidden="false" customHeight="false" outlineLevel="0" collapsed="false">
      <c r="A269" s="157"/>
      <c r="B269" s="158"/>
      <c r="C269" s="157"/>
      <c r="D269" s="183"/>
    </row>
    <row r="270" s="111" customFormat="true" ht="12.75" hidden="false" customHeight="false" outlineLevel="0" collapsed="false">
      <c r="A270" s="157"/>
      <c r="B270" s="158"/>
      <c r="C270" s="157"/>
      <c r="D270" s="183"/>
    </row>
    <row r="271" s="111" customFormat="true" ht="12.75" hidden="false" customHeight="false" outlineLevel="0" collapsed="false">
      <c r="A271" s="157"/>
      <c r="B271" s="158"/>
      <c r="C271" s="157"/>
      <c r="D271" s="183"/>
    </row>
    <row r="272" s="111" customFormat="true" ht="12.75" hidden="false" customHeight="false" outlineLevel="0" collapsed="false">
      <c r="A272" s="157"/>
      <c r="B272" s="158"/>
      <c r="C272" s="157"/>
      <c r="D272" s="183"/>
    </row>
    <row r="273" s="111" customFormat="true" ht="12.75" hidden="false" customHeight="false" outlineLevel="0" collapsed="false">
      <c r="A273" s="157"/>
      <c r="B273" s="158"/>
      <c r="C273" s="157"/>
      <c r="D273" s="183"/>
    </row>
    <row r="274" s="111" customFormat="true" ht="12.75" hidden="false" customHeight="false" outlineLevel="0" collapsed="false">
      <c r="A274" s="157"/>
      <c r="B274" s="158"/>
      <c r="C274" s="157"/>
      <c r="D274" s="183"/>
    </row>
    <row r="275" s="111" customFormat="true" ht="12.75" hidden="false" customHeight="false" outlineLevel="0" collapsed="false">
      <c r="A275" s="157"/>
      <c r="B275" s="158"/>
      <c r="C275" s="157"/>
      <c r="D275" s="183"/>
    </row>
    <row r="276" s="111" customFormat="true" ht="12.75" hidden="false" customHeight="false" outlineLevel="0" collapsed="false">
      <c r="A276" s="157"/>
      <c r="B276" s="158"/>
      <c r="C276" s="157"/>
      <c r="D276" s="183"/>
    </row>
    <row r="277" s="111" customFormat="true" ht="12.75" hidden="false" customHeight="false" outlineLevel="0" collapsed="false">
      <c r="A277" s="157"/>
      <c r="B277" s="158"/>
      <c r="C277" s="157"/>
      <c r="D277" s="183"/>
    </row>
    <row r="278" s="111" customFormat="true" ht="12.75" hidden="false" customHeight="false" outlineLevel="0" collapsed="false">
      <c r="A278" s="157"/>
      <c r="B278" s="158"/>
      <c r="C278" s="157"/>
      <c r="D278" s="183"/>
    </row>
    <row r="279" s="111" customFormat="true" ht="12.75" hidden="false" customHeight="false" outlineLevel="0" collapsed="false">
      <c r="A279" s="157"/>
      <c r="B279" s="158"/>
      <c r="C279" s="157"/>
      <c r="D279" s="183"/>
    </row>
    <row r="280" s="111" customFormat="true" ht="12.75" hidden="false" customHeight="false" outlineLevel="0" collapsed="false">
      <c r="A280" s="157"/>
      <c r="B280" s="158"/>
      <c r="C280" s="157"/>
      <c r="D280" s="183"/>
    </row>
    <row r="281" s="111" customFormat="true" ht="12.75" hidden="false" customHeight="false" outlineLevel="0" collapsed="false">
      <c r="A281" s="157"/>
      <c r="B281" s="158"/>
      <c r="C281" s="157"/>
      <c r="D281" s="183"/>
    </row>
    <row r="282" s="111" customFormat="true" ht="12.75" hidden="false" customHeight="false" outlineLevel="0" collapsed="false">
      <c r="A282" s="157"/>
      <c r="B282" s="158"/>
      <c r="C282" s="157"/>
      <c r="D282" s="183"/>
    </row>
    <row r="283" s="111" customFormat="true" ht="12.75" hidden="false" customHeight="false" outlineLevel="0" collapsed="false">
      <c r="A283" s="157"/>
      <c r="B283" s="158"/>
      <c r="C283" s="157"/>
      <c r="D283" s="183"/>
    </row>
    <row r="284" s="111" customFormat="true" ht="12.75" hidden="false" customHeight="false" outlineLevel="0" collapsed="false">
      <c r="A284" s="157"/>
      <c r="B284" s="158"/>
      <c r="C284" s="157"/>
      <c r="D284" s="183"/>
    </row>
    <row r="285" s="111" customFormat="true" ht="12.75" hidden="false" customHeight="false" outlineLevel="0" collapsed="false">
      <c r="A285" s="157"/>
      <c r="B285" s="158"/>
      <c r="C285" s="157"/>
      <c r="D285" s="183"/>
    </row>
    <row r="286" s="111" customFormat="true" ht="12.75" hidden="false" customHeight="false" outlineLevel="0" collapsed="false">
      <c r="A286" s="157"/>
      <c r="B286" s="158"/>
      <c r="C286" s="157"/>
      <c r="D286" s="183"/>
    </row>
    <row r="287" s="111" customFormat="true" ht="12.75" hidden="false" customHeight="false" outlineLevel="0" collapsed="false">
      <c r="A287" s="157"/>
      <c r="B287" s="158"/>
      <c r="C287" s="157"/>
      <c r="D287" s="183"/>
    </row>
    <row r="288" s="111" customFormat="true" ht="12.75" hidden="false" customHeight="false" outlineLevel="0" collapsed="false">
      <c r="A288" s="157"/>
      <c r="B288" s="158"/>
      <c r="C288" s="157"/>
      <c r="D288" s="183"/>
    </row>
    <row r="289" s="111" customFormat="true" ht="12.75" hidden="false" customHeight="false" outlineLevel="0" collapsed="false">
      <c r="A289" s="157"/>
      <c r="B289" s="158"/>
      <c r="C289" s="157"/>
      <c r="D289" s="183"/>
    </row>
    <row r="290" s="111" customFormat="true" ht="12.75" hidden="false" customHeight="false" outlineLevel="0" collapsed="false">
      <c r="A290" s="157"/>
      <c r="B290" s="158"/>
      <c r="C290" s="157"/>
      <c r="D290" s="183"/>
    </row>
    <row r="291" s="111" customFormat="true" ht="12.75" hidden="false" customHeight="false" outlineLevel="0" collapsed="false">
      <c r="A291" s="157"/>
      <c r="B291" s="158"/>
      <c r="C291" s="157"/>
      <c r="D291" s="183"/>
    </row>
    <row r="292" s="111" customFormat="true" ht="12.75" hidden="false" customHeight="false" outlineLevel="0" collapsed="false">
      <c r="A292" s="157"/>
      <c r="B292" s="158"/>
      <c r="C292" s="157"/>
      <c r="D292" s="183"/>
    </row>
    <row r="293" s="111" customFormat="true" ht="12.75" hidden="false" customHeight="false" outlineLevel="0" collapsed="false">
      <c r="A293" s="157"/>
      <c r="B293" s="158"/>
      <c r="C293" s="157"/>
      <c r="D293" s="183"/>
    </row>
    <row r="294" s="111" customFormat="true" ht="12.75" hidden="false" customHeight="false" outlineLevel="0" collapsed="false">
      <c r="A294" s="157"/>
      <c r="B294" s="158"/>
      <c r="C294" s="157"/>
      <c r="D294" s="183"/>
    </row>
    <row r="295" s="111" customFormat="true" ht="12.75" hidden="false" customHeight="false" outlineLevel="0" collapsed="false">
      <c r="A295" s="157"/>
      <c r="B295" s="158"/>
      <c r="C295" s="157"/>
      <c r="D295" s="183"/>
    </row>
    <row r="296" s="111" customFormat="true" ht="12.75" hidden="false" customHeight="false" outlineLevel="0" collapsed="false">
      <c r="A296" s="157"/>
      <c r="B296" s="158"/>
      <c r="C296" s="157"/>
      <c r="D296" s="183"/>
    </row>
    <row r="297" s="111" customFormat="true" ht="12.75" hidden="false" customHeight="false" outlineLevel="0" collapsed="false">
      <c r="A297" s="157"/>
      <c r="B297" s="158"/>
      <c r="C297" s="157"/>
      <c r="D297" s="183"/>
    </row>
    <row r="298" s="111" customFormat="true" ht="12.75" hidden="false" customHeight="false" outlineLevel="0" collapsed="false">
      <c r="A298" s="157"/>
      <c r="B298" s="158"/>
      <c r="C298" s="157"/>
      <c r="D298" s="183"/>
    </row>
    <row r="299" s="111" customFormat="true" ht="12.75" hidden="false" customHeight="false" outlineLevel="0" collapsed="false">
      <c r="A299" s="157"/>
      <c r="B299" s="158"/>
      <c r="C299" s="157"/>
      <c r="D299" s="183"/>
    </row>
    <row r="300" s="111" customFormat="true" ht="12.75" hidden="false" customHeight="false" outlineLevel="0" collapsed="false">
      <c r="A300" s="157"/>
      <c r="B300" s="158"/>
      <c r="C300" s="157"/>
      <c r="D300" s="183"/>
    </row>
    <row r="301" s="111" customFormat="true" ht="12.75" hidden="false" customHeight="false" outlineLevel="0" collapsed="false">
      <c r="A301" s="157"/>
      <c r="B301" s="158"/>
      <c r="C301" s="157"/>
      <c r="D301" s="183"/>
    </row>
    <row r="302" s="111" customFormat="true" ht="12.75" hidden="false" customHeight="false" outlineLevel="0" collapsed="false">
      <c r="A302" s="157"/>
      <c r="B302" s="158"/>
      <c r="C302" s="157"/>
      <c r="D302" s="183"/>
    </row>
    <row r="303" s="111" customFormat="true" ht="12.75" hidden="false" customHeight="false" outlineLevel="0" collapsed="false">
      <c r="A303" s="157"/>
      <c r="B303" s="158"/>
      <c r="C303" s="157"/>
      <c r="D303" s="183"/>
    </row>
    <row r="304" s="111" customFormat="true" ht="12.75" hidden="false" customHeight="false" outlineLevel="0" collapsed="false">
      <c r="A304" s="157"/>
      <c r="B304" s="158"/>
      <c r="C304" s="157"/>
      <c r="D304" s="183"/>
    </row>
    <row r="305" s="111" customFormat="true" ht="12.75" hidden="false" customHeight="false" outlineLevel="0" collapsed="false">
      <c r="A305" s="157"/>
      <c r="B305" s="158"/>
      <c r="C305" s="157"/>
      <c r="D305" s="183"/>
    </row>
    <row r="306" s="111" customFormat="true" ht="12.75" hidden="false" customHeight="false" outlineLevel="0" collapsed="false">
      <c r="A306" s="157"/>
      <c r="B306" s="158"/>
      <c r="C306" s="157"/>
      <c r="D306" s="183"/>
    </row>
    <row r="307" s="111" customFormat="true" ht="12.75" hidden="false" customHeight="false" outlineLevel="0" collapsed="false">
      <c r="A307" s="157"/>
      <c r="B307" s="158"/>
      <c r="C307" s="157"/>
      <c r="D307" s="183"/>
    </row>
    <row r="308" s="111" customFormat="true" ht="12.75" hidden="false" customHeight="false" outlineLevel="0" collapsed="false">
      <c r="A308" s="157"/>
      <c r="B308" s="158"/>
      <c r="C308" s="157"/>
      <c r="D308" s="183"/>
    </row>
    <row r="309" s="111" customFormat="true" ht="12.75" hidden="false" customHeight="false" outlineLevel="0" collapsed="false">
      <c r="A309" s="157"/>
      <c r="B309" s="158"/>
      <c r="C309" s="157"/>
      <c r="D309" s="183"/>
    </row>
    <row r="310" s="111" customFormat="true" ht="12.75" hidden="false" customHeight="false" outlineLevel="0" collapsed="false">
      <c r="A310" s="157"/>
      <c r="B310" s="158"/>
      <c r="C310" s="157"/>
      <c r="D310" s="183"/>
    </row>
    <row r="311" s="111" customFormat="true" ht="12.75" hidden="false" customHeight="false" outlineLevel="0" collapsed="false">
      <c r="A311" s="157"/>
      <c r="B311" s="158"/>
      <c r="C311" s="157"/>
      <c r="D311" s="183"/>
    </row>
    <row r="312" s="111" customFormat="true" ht="12.75" hidden="false" customHeight="false" outlineLevel="0" collapsed="false">
      <c r="A312" s="157"/>
      <c r="B312" s="158"/>
      <c r="C312" s="157"/>
      <c r="D312" s="183"/>
    </row>
    <row r="313" s="111" customFormat="true" ht="12.75" hidden="false" customHeight="false" outlineLevel="0" collapsed="false">
      <c r="A313" s="157"/>
      <c r="B313" s="158"/>
      <c r="C313" s="157"/>
      <c r="D313" s="183"/>
    </row>
    <row r="314" s="111" customFormat="true" ht="12.75" hidden="false" customHeight="false" outlineLevel="0" collapsed="false">
      <c r="A314" s="157"/>
      <c r="B314" s="158"/>
      <c r="C314" s="157"/>
      <c r="D314" s="183"/>
    </row>
    <row r="315" s="111" customFormat="true" ht="12.75" hidden="false" customHeight="false" outlineLevel="0" collapsed="false">
      <c r="A315" s="157"/>
      <c r="B315" s="158"/>
      <c r="C315" s="157"/>
      <c r="D315" s="183"/>
    </row>
    <row r="316" s="111" customFormat="true" ht="12.75" hidden="false" customHeight="false" outlineLevel="0" collapsed="false">
      <c r="A316" s="157"/>
      <c r="B316" s="158"/>
      <c r="C316" s="157"/>
      <c r="D316" s="183"/>
    </row>
    <row r="317" s="111" customFormat="true" ht="12.75" hidden="false" customHeight="false" outlineLevel="0" collapsed="false">
      <c r="A317" s="157"/>
      <c r="B317" s="158"/>
      <c r="C317" s="157"/>
      <c r="D317" s="183"/>
    </row>
    <row r="318" s="111" customFormat="true" ht="12.75" hidden="false" customHeight="false" outlineLevel="0" collapsed="false">
      <c r="A318" s="157"/>
      <c r="B318" s="158"/>
      <c r="C318" s="157"/>
      <c r="D318" s="183"/>
    </row>
    <row r="319" s="111" customFormat="true" ht="12.75" hidden="false" customHeight="false" outlineLevel="0" collapsed="false">
      <c r="A319" s="157"/>
      <c r="B319" s="158"/>
      <c r="C319" s="157"/>
      <c r="D319" s="183"/>
    </row>
    <row r="320" s="111" customFormat="true" ht="12.75" hidden="false" customHeight="false" outlineLevel="0" collapsed="false">
      <c r="A320" s="157"/>
      <c r="B320" s="158"/>
      <c r="C320" s="157"/>
      <c r="D320" s="183"/>
    </row>
    <row r="321" s="111" customFormat="true" ht="12.75" hidden="false" customHeight="false" outlineLevel="0" collapsed="false">
      <c r="A321" s="157"/>
      <c r="B321" s="158"/>
      <c r="C321" s="157"/>
      <c r="D321" s="183"/>
    </row>
    <row r="322" s="111" customFormat="true" ht="12.75" hidden="false" customHeight="false" outlineLevel="0" collapsed="false">
      <c r="A322" s="157"/>
      <c r="B322" s="158"/>
      <c r="C322" s="157"/>
      <c r="D322" s="183"/>
    </row>
    <row r="323" s="111" customFormat="true" ht="12.75" hidden="false" customHeight="false" outlineLevel="0" collapsed="false">
      <c r="A323" s="157"/>
      <c r="B323" s="158"/>
      <c r="C323" s="157"/>
      <c r="D323" s="183"/>
    </row>
    <row r="324" s="111" customFormat="true" ht="12.75" hidden="false" customHeight="false" outlineLevel="0" collapsed="false">
      <c r="A324" s="157"/>
      <c r="B324" s="158"/>
      <c r="C324" s="157"/>
      <c r="D324" s="183"/>
    </row>
    <row r="325" s="111" customFormat="true" ht="12.75" hidden="false" customHeight="false" outlineLevel="0" collapsed="false">
      <c r="A325" s="157"/>
      <c r="B325" s="158"/>
      <c r="C325" s="157"/>
      <c r="D325" s="183"/>
    </row>
    <row r="326" s="111" customFormat="true" ht="12.75" hidden="false" customHeight="false" outlineLevel="0" collapsed="false">
      <c r="A326" s="157"/>
      <c r="B326" s="158"/>
      <c r="C326" s="157"/>
      <c r="D326" s="183"/>
    </row>
    <row r="327" s="111" customFormat="true" ht="12.75" hidden="false" customHeight="false" outlineLevel="0" collapsed="false">
      <c r="A327" s="157"/>
      <c r="B327" s="158"/>
      <c r="C327" s="157"/>
      <c r="D327" s="183"/>
    </row>
    <row r="328" s="111" customFormat="true" ht="12.75" hidden="false" customHeight="false" outlineLevel="0" collapsed="false">
      <c r="A328" s="157"/>
      <c r="B328" s="158"/>
      <c r="C328" s="157"/>
      <c r="D328" s="183"/>
    </row>
    <row r="329" s="111" customFormat="true" ht="12.75" hidden="false" customHeight="false" outlineLevel="0" collapsed="false">
      <c r="A329" s="157"/>
      <c r="B329" s="158"/>
      <c r="C329" s="157"/>
      <c r="D329" s="183"/>
    </row>
    <row r="330" s="111" customFormat="true" ht="12.75" hidden="false" customHeight="false" outlineLevel="0" collapsed="false">
      <c r="A330" s="157"/>
      <c r="B330" s="158"/>
      <c r="C330" s="157"/>
      <c r="D330" s="183"/>
    </row>
    <row r="331" s="111" customFormat="true" ht="12.75" hidden="false" customHeight="false" outlineLevel="0" collapsed="false">
      <c r="A331" s="157"/>
      <c r="B331" s="158"/>
      <c r="C331" s="157"/>
      <c r="D331" s="183"/>
    </row>
    <row r="332" s="111" customFormat="true" ht="12.75" hidden="false" customHeight="false" outlineLevel="0" collapsed="false">
      <c r="A332" s="157"/>
      <c r="B332" s="158"/>
      <c r="C332" s="157"/>
      <c r="D332" s="183"/>
    </row>
    <row r="333" s="111" customFormat="true" ht="12.75" hidden="false" customHeight="false" outlineLevel="0" collapsed="false">
      <c r="A333" s="157"/>
      <c r="B333" s="158"/>
      <c r="C333" s="157"/>
      <c r="D333" s="183"/>
    </row>
    <row r="334" s="111" customFormat="true" ht="12.75" hidden="false" customHeight="false" outlineLevel="0" collapsed="false">
      <c r="A334" s="157"/>
      <c r="B334" s="158"/>
      <c r="C334" s="157"/>
      <c r="D334" s="183"/>
    </row>
    <row r="335" s="111" customFormat="true" ht="12.75" hidden="false" customHeight="false" outlineLevel="0" collapsed="false">
      <c r="A335" s="157"/>
      <c r="B335" s="158"/>
      <c r="C335" s="157"/>
      <c r="D335" s="183"/>
    </row>
    <row r="336" s="111" customFormat="true" ht="12.75" hidden="false" customHeight="false" outlineLevel="0" collapsed="false">
      <c r="A336" s="157"/>
      <c r="B336" s="158"/>
      <c r="C336" s="157"/>
      <c r="D336" s="183"/>
    </row>
    <row r="337" s="111" customFormat="true" ht="12.75" hidden="false" customHeight="false" outlineLevel="0" collapsed="false">
      <c r="A337" s="157"/>
      <c r="B337" s="158"/>
      <c r="C337" s="157"/>
      <c r="D337" s="183"/>
    </row>
    <row r="338" s="111" customFormat="true" ht="12.75" hidden="false" customHeight="false" outlineLevel="0" collapsed="false">
      <c r="A338" s="157"/>
      <c r="B338" s="158"/>
      <c r="C338" s="157"/>
      <c r="D338" s="183"/>
    </row>
    <row r="339" s="111" customFormat="true" ht="12.75" hidden="false" customHeight="false" outlineLevel="0" collapsed="false">
      <c r="A339" s="157"/>
      <c r="B339" s="158"/>
      <c r="C339" s="157"/>
      <c r="D339" s="183"/>
    </row>
    <row r="340" s="111" customFormat="true" ht="12.75" hidden="false" customHeight="false" outlineLevel="0" collapsed="false">
      <c r="A340" s="157"/>
      <c r="B340" s="158"/>
      <c r="C340" s="157"/>
      <c r="D340" s="183"/>
    </row>
    <row r="341" s="111" customFormat="true" ht="12.75" hidden="false" customHeight="false" outlineLevel="0" collapsed="false">
      <c r="A341" s="157"/>
      <c r="B341" s="158"/>
      <c r="C341" s="157"/>
      <c r="D341" s="183"/>
    </row>
    <row r="342" s="111" customFormat="true" ht="12.75" hidden="false" customHeight="false" outlineLevel="0" collapsed="false">
      <c r="A342" s="157"/>
      <c r="B342" s="158"/>
      <c r="C342" s="157"/>
      <c r="D342" s="183"/>
    </row>
    <row r="343" s="111" customFormat="true" ht="12.75" hidden="false" customHeight="false" outlineLevel="0" collapsed="false">
      <c r="A343" s="157"/>
      <c r="B343" s="158"/>
      <c r="C343" s="157"/>
      <c r="D343" s="183"/>
    </row>
    <row r="344" s="111" customFormat="true" ht="12.75" hidden="false" customHeight="false" outlineLevel="0" collapsed="false">
      <c r="A344" s="157"/>
      <c r="B344" s="158"/>
      <c r="C344" s="157"/>
      <c r="D344" s="183"/>
    </row>
    <row r="345" s="111" customFormat="true" ht="12.75" hidden="false" customHeight="false" outlineLevel="0" collapsed="false">
      <c r="A345" s="157"/>
      <c r="B345" s="158"/>
      <c r="C345" s="157"/>
      <c r="D345" s="183"/>
    </row>
    <row r="346" s="111" customFormat="true" ht="12.75" hidden="false" customHeight="false" outlineLevel="0" collapsed="false">
      <c r="A346" s="157"/>
      <c r="B346" s="158"/>
      <c r="C346" s="157"/>
      <c r="D346" s="183"/>
    </row>
    <row r="347" s="111" customFormat="true" ht="12.75" hidden="false" customHeight="false" outlineLevel="0" collapsed="false">
      <c r="A347" s="157"/>
      <c r="B347" s="158"/>
      <c r="C347" s="157"/>
      <c r="D347" s="183"/>
    </row>
    <row r="348" s="111" customFormat="true" ht="12.75" hidden="false" customHeight="false" outlineLevel="0" collapsed="false">
      <c r="A348" s="157"/>
      <c r="B348" s="158"/>
      <c r="C348" s="157"/>
      <c r="D348" s="183"/>
    </row>
    <row r="349" s="111" customFormat="true" ht="12.75" hidden="false" customHeight="false" outlineLevel="0" collapsed="false">
      <c r="A349" s="157"/>
      <c r="B349" s="158"/>
      <c r="C349" s="157"/>
      <c r="D349" s="183"/>
    </row>
    <row r="350" s="111" customFormat="true" ht="12.75" hidden="false" customHeight="false" outlineLevel="0" collapsed="false">
      <c r="A350" s="157"/>
      <c r="B350" s="158"/>
      <c r="C350" s="157"/>
      <c r="D350" s="183"/>
    </row>
    <row r="351" s="111" customFormat="true" ht="12.75" hidden="false" customHeight="false" outlineLevel="0" collapsed="false">
      <c r="A351" s="157"/>
      <c r="B351" s="158"/>
      <c r="C351" s="157"/>
      <c r="D351" s="183"/>
    </row>
    <row r="352" s="111" customFormat="true" ht="12.75" hidden="false" customHeight="false" outlineLevel="0" collapsed="false">
      <c r="A352" s="157"/>
      <c r="B352" s="158"/>
      <c r="C352" s="157"/>
      <c r="D352" s="183"/>
    </row>
    <row r="353" s="111" customFormat="true" ht="12.75" hidden="false" customHeight="false" outlineLevel="0" collapsed="false">
      <c r="A353" s="157"/>
      <c r="B353" s="158"/>
      <c r="C353" s="157"/>
      <c r="D353" s="183"/>
    </row>
    <row r="354" s="111" customFormat="true" ht="12.75" hidden="false" customHeight="false" outlineLevel="0" collapsed="false">
      <c r="A354" s="157"/>
      <c r="B354" s="158"/>
      <c r="C354" s="157"/>
      <c r="D354" s="183"/>
    </row>
    <row r="355" s="111" customFormat="true" ht="12.75" hidden="false" customHeight="false" outlineLevel="0" collapsed="false">
      <c r="A355" s="157"/>
      <c r="B355" s="158"/>
      <c r="C355" s="157"/>
      <c r="D355" s="183"/>
    </row>
    <row r="356" s="111" customFormat="true" ht="12.75" hidden="false" customHeight="false" outlineLevel="0" collapsed="false">
      <c r="A356" s="157"/>
      <c r="B356" s="158"/>
      <c r="C356" s="157"/>
      <c r="D356" s="183"/>
    </row>
    <row r="357" s="111" customFormat="true" ht="12.75" hidden="false" customHeight="false" outlineLevel="0" collapsed="false">
      <c r="A357" s="157"/>
      <c r="B357" s="158"/>
      <c r="C357" s="157"/>
      <c r="D357" s="183"/>
    </row>
    <row r="358" s="111" customFormat="true" ht="12.75" hidden="false" customHeight="false" outlineLevel="0" collapsed="false">
      <c r="A358" s="157"/>
      <c r="B358" s="158"/>
      <c r="C358" s="157"/>
      <c r="D358" s="183"/>
    </row>
    <row r="359" s="111" customFormat="true" ht="12.75" hidden="false" customHeight="false" outlineLevel="0" collapsed="false">
      <c r="A359" s="157"/>
      <c r="B359" s="158"/>
      <c r="C359" s="157"/>
      <c r="D359" s="183"/>
    </row>
    <row r="360" s="111" customFormat="true" ht="12.75" hidden="false" customHeight="false" outlineLevel="0" collapsed="false">
      <c r="A360" s="157"/>
      <c r="B360" s="158"/>
      <c r="C360" s="157"/>
      <c r="D360" s="183"/>
    </row>
    <row r="361" s="111" customFormat="true" ht="12.75" hidden="false" customHeight="false" outlineLevel="0" collapsed="false">
      <c r="A361" s="157"/>
      <c r="B361" s="158"/>
      <c r="C361" s="157"/>
      <c r="D361" s="183"/>
    </row>
    <row r="362" s="111" customFormat="true" ht="12.75" hidden="false" customHeight="false" outlineLevel="0" collapsed="false">
      <c r="A362" s="157"/>
      <c r="B362" s="158"/>
      <c r="C362" s="157"/>
      <c r="D362" s="183"/>
    </row>
    <row r="363" s="111" customFormat="true" ht="12.75" hidden="false" customHeight="false" outlineLevel="0" collapsed="false">
      <c r="A363" s="157"/>
      <c r="B363" s="158"/>
      <c r="C363" s="157"/>
      <c r="D363" s="183"/>
    </row>
    <row r="364" s="111" customFormat="true" ht="12.75" hidden="false" customHeight="false" outlineLevel="0" collapsed="false">
      <c r="A364" s="157"/>
      <c r="B364" s="158"/>
      <c r="C364" s="157"/>
      <c r="D364" s="183"/>
    </row>
    <row r="365" s="111" customFormat="true" ht="12.75" hidden="false" customHeight="false" outlineLevel="0" collapsed="false">
      <c r="A365" s="157"/>
      <c r="B365" s="158"/>
      <c r="C365" s="157"/>
      <c r="D365" s="183"/>
    </row>
    <row r="366" s="111" customFormat="true" ht="12.75" hidden="false" customHeight="false" outlineLevel="0" collapsed="false">
      <c r="A366" s="157"/>
      <c r="B366" s="158"/>
      <c r="C366" s="157"/>
      <c r="D366" s="183"/>
    </row>
    <row r="367" s="111" customFormat="true" ht="12.75" hidden="false" customHeight="false" outlineLevel="0" collapsed="false">
      <c r="A367" s="157"/>
      <c r="B367" s="158"/>
      <c r="C367" s="157"/>
      <c r="D367" s="183"/>
    </row>
    <row r="368" s="111" customFormat="true" ht="12.75" hidden="false" customHeight="false" outlineLevel="0" collapsed="false">
      <c r="A368" s="157"/>
      <c r="B368" s="158"/>
      <c r="C368" s="157"/>
      <c r="D368" s="183"/>
    </row>
    <row r="369" s="111" customFormat="true" ht="12.75" hidden="false" customHeight="false" outlineLevel="0" collapsed="false">
      <c r="A369" s="157"/>
      <c r="B369" s="158"/>
      <c r="C369" s="157"/>
      <c r="D369" s="183"/>
    </row>
    <row r="370" s="111" customFormat="true" ht="12.75" hidden="false" customHeight="false" outlineLevel="0" collapsed="false">
      <c r="A370" s="157"/>
      <c r="B370" s="158"/>
      <c r="C370" s="157"/>
      <c r="D370" s="183"/>
    </row>
    <row r="371" s="111" customFormat="true" ht="12.75" hidden="false" customHeight="false" outlineLevel="0" collapsed="false">
      <c r="A371" s="157"/>
      <c r="B371" s="158"/>
      <c r="C371" s="157"/>
      <c r="D371" s="183"/>
    </row>
    <row r="372" s="111" customFormat="true" ht="12.75" hidden="false" customHeight="false" outlineLevel="0" collapsed="false">
      <c r="A372" s="157"/>
      <c r="B372" s="158"/>
      <c r="C372" s="157"/>
      <c r="D372" s="183"/>
    </row>
    <row r="373" s="111" customFormat="true" ht="12.75" hidden="false" customHeight="false" outlineLevel="0" collapsed="false">
      <c r="A373" s="157"/>
      <c r="B373" s="158"/>
      <c r="C373" s="157"/>
      <c r="D373" s="183"/>
    </row>
    <row r="374" s="111" customFormat="true" ht="12.75" hidden="false" customHeight="false" outlineLevel="0" collapsed="false">
      <c r="A374" s="157"/>
      <c r="B374" s="158"/>
      <c r="C374" s="157"/>
      <c r="D374" s="183"/>
    </row>
    <row r="375" s="111" customFormat="true" ht="12.75" hidden="false" customHeight="false" outlineLevel="0" collapsed="false">
      <c r="A375" s="157"/>
      <c r="B375" s="158"/>
      <c r="C375" s="157"/>
      <c r="D375" s="183"/>
    </row>
    <row r="376" s="111" customFormat="true" ht="12.75" hidden="false" customHeight="false" outlineLevel="0" collapsed="false">
      <c r="A376" s="157"/>
      <c r="B376" s="158"/>
      <c r="C376" s="157"/>
      <c r="D376" s="183"/>
    </row>
    <row r="377" s="111" customFormat="true" ht="12.75" hidden="false" customHeight="false" outlineLevel="0" collapsed="false">
      <c r="A377" s="157"/>
      <c r="B377" s="158"/>
      <c r="C377" s="157"/>
      <c r="D377" s="183"/>
    </row>
    <row r="378" s="111" customFormat="true" ht="12.75" hidden="false" customHeight="false" outlineLevel="0" collapsed="false">
      <c r="A378" s="157"/>
      <c r="B378" s="158"/>
      <c r="C378" s="157"/>
      <c r="D378" s="183"/>
    </row>
    <row r="379" s="111" customFormat="true" ht="12.75" hidden="false" customHeight="false" outlineLevel="0" collapsed="false">
      <c r="A379" s="157"/>
      <c r="B379" s="158"/>
      <c r="C379" s="157"/>
      <c r="D379" s="183"/>
    </row>
    <row r="380" s="111" customFormat="true" ht="12.75" hidden="false" customHeight="false" outlineLevel="0" collapsed="false">
      <c r="A380" s="157"/>
      <c r="B380" s="158"/>
      <c r="C380" s="157"/>
      <c r="D380" s="183"/>
    </row>
    <row r="381" s="111" customFormat="true" ht="12.75" hidden="false" customHeight="false" outlineLevel="0" collapsed="false">
      <c r="A381" s="157"/>
      <c r="B381" s="158"/>
      <c r="C381" s="157"/>
      <c r="D381" s="183"/>
    </row>
    <row r="382" s="111" customFormat="true" ht="12.75" hidden="false" customHeight="false" outlineLevel="0" collapsed="false">
      <c r="A382" s="157"/>
      <c r="B382" s="158"/>
      <c r="C382" s="157"/>
      <c r="D382" s="183"/>
    </row>
    <row r="383" s="111" customFormat="true" ht="12.75" hidden="false" customHeight="false" outlineLevel="0" collapsed="false">
      <c r="A383" s="157"/>
      <c r="B383" s="158"/>
      <c r="C383" s="157"/>
      <c r="D383" s="183"/>
    </row>
    <row r="384" s="111" customFormat="true" ht="12.75" hidden="false" customHeight="false" outlineLevel="0" collapsed="false">
      <c r="A384" s="157"/>
      <c r="B384" s="158"/>
      <c r="C384" s="157"/>
      <c r="D384" s="183"/>
    </row>
    <row r="385" s="111" customFormat="true" ht="12.75" hidden="false" customHeight="false" outlineLevel="0" collapsed="false">
      <c r="A385" s="157"/>
      <c r="B385" s="158"/>
      <c r="C385" s="157"/>
      <c r="D385" s="183"/>
    </row>
    <row r="386" s="111" customFormat="true" ht="12.75" hidden="false" customHeight="false" outlineLevel="0" collapsed="false">
      <c r="A386" s="157"/>
      <c r="B386" s="158"/>
      <c r="C386" s="157"/>
      <c r="D386" s="183"/>
    </row>
    <row r="387" s="111" customFormat="true" ht="12.75" hidden="false" customHeight="false" outlineLevel="0" collapsed="false">
      <c r="A387" s="157"/>
      <c r="B387" s="158"/>
      <c r="C387" s="157"/>
      <c r="D387" s="183"/>
    </row>
    <row r="388" s="111" customFormat="true" ht="12.75" hidden="false" customHeight="false" outlineLevel="0" collapsed="false">
      <c r="A388" s="157"/>
      <c r="B388" s="158"/>
      <c r="C388" s="157"/>
      <c r="D388" s="183"/>
    </row>
    <row r="389" s="111" customFormat="true" ht="12.75" hidden="false" customHeight="false" outlineLevel="0" collapsed="false">
      <c r="A389" s="157"/>
      <c r="B389" s="158"/>
      <c r="C389" s="157"/>
      <c r="D389" s="183"/>
    </row>
    <row r="390" s="111" customFormat="true" ht="12.75" hidden="false" customHeight="false" outlineLevel="0" collapsed="false">
      <c r="A390" s="157"/>
      <c r="B390" s="158"/>
      <c r="C390" s="157"/>
      <c r="D390" s="183"/>
    </row>
    <row r="391" s="111" customFormat="true" ht="12.75" hidden="false" customHeight="false" outlineLevel="0" collapsed="false">
      <c r="A391" s="157"/>
      <c r="B391" s="158"/>
      <c r="C391" s="157"/>
      <c r="D391" s="183"/>
    </row>
    <row r="392" s="111" customFormat="true" ht="12.75" hidden="false" customHeight="false" outlineLevel="0" collapsed="false">
      <c r="A392" s="157"/>
      <c r="B392" s="158"/>
      <c r="C392" s="157"/>
      <c r="D392" s="183"/>
    </row>
    <row r="393" s="111" customFormat="true" ht="12.75" hidden="false" customHeight="false" outlineLevel="0" collapsed="false">
      <c r="A393" s="157"/>
      <c r="B393" s="158"/>
      <c r="C393" s="157"/>
      <c r="D393" s="183"/>
    </row>
    <row r="394" s="111" customFormat="true" ht="12.75" hidden="false" customHeight="false" outlineLevel="0" collapsed="false">
      <c r="A394" s="157"/>
      <c r="B394" s="158"/>
      <c r="C394" s="157"/>
      <c r="D394" s="183"/>
    </row>
    <row r="395" s="111" customFormat="true" ht="12.75" hidden="false" customHeight="false" outlineLevel="0" collapsed="false">
      <c r="A395" s="157"/>
      <c r="B395" s="158"/>
      <c r="C395" s="157"/>
      <c r="D395" s="183"/>
    </row>
    <row r="396" s="111" customFormat="true" ht="12.75" hidden="false" customHeight="false" outlineLevel="0" collapsed="false">
      <c r="A396" s="157"/>
      <c r="B396" s="158"/>
      <c r="C396" s="157"/>
      <c r="D396" s="183"/>
    </row>
    <row r="397" s="111" customFormat="true" ht="12.75" hidden="false" customHeight="false" outlineLevel="0" collapsed="false">
      <c r="A397" s="157"/>
      <c r="B397" s="158"/>
      <c r="C397" s="157"/>
      <c r="D397" s="183"/>
    </row>
    <row r="398" s="111" customFormat="true" ht="12.75" hidden="false" customHeight="false" outlineLevel="0" collapsed="false">
      <c r="A398" s="157"/>
      <c r="B398" s="158"/>
      <c r="C398" s="157"/>
      <c r="D398" s="183"/>
    </row>
    <row r="399" s="111" customFormat="true" ht="12.75" hidden="false" customHeight="false" outlineLevel="0" collapsed="false">
      <c r="A399" s="157"/>
      <c r="B399" s="158"/>
      <c r="C399" s="157"/>
      <c r="D399" s="183"/>
    </row>
    <row r="400" s="111" customFormat="true" ht="12.75" hidden="false" customHeight="false" outlineLevel="0" collapsed="false">
      <c r="A400" s="157"/>
      <c r="B400" s="158"/>
      <c r="C400" s="157"/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9-06T05:00:25Z</cp:lastPrinted>
  <dcterms:modified xsi:type="dcterms:W3CDTF">2022-11-03T04:01:03Z</dcterms:modified>
  <cp:revision>0</cp:revision>
  <dc:subject/>
  <dc:title/>
</cp:coreProperties>
</file>