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гоустр.котель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1">
  <si>
    <t xml:space="preserve">Приложение</t>
  </si>
  <si>
    <t xml:space="preserve">к распоряжению администрации муниципального образования</t>
  </si>
  <si>
    <t xml:space="preserve">поселок Боровский от 21 ноября 2019  №  440           </t>
  </si>
  <si>
    <t xml:space="preserve">Перечень работ и услуг по управлению многоквартирным домом, услуг и работ по содержанию общего имущества в многоквартирном доме №29 ул. Мира п.Боровский Тюменский район, Тюменская область</t>
  </si>
  <si>
    <t xml:space="preserve">№ п/п</t>
  </si>
  <si>
    <t xml:space="preserve">Наименование услуг</t>
  </si>
  <si>
    <t xml:space="preserve">Периодичность выполнения работ</t>
  </si>
  <si>
    <t xml:space="preserve">Стоимость услуг,  руб./кв.м. в месяц (без НДС)</t>
  </si>
  <si>
    <t xml:space="preserve">Плата за содержание общего имущества,  руб./кв.м. (с НДС)</t>
  </si>
  <si>
    <t xml:space="preserve">Газифицированные</t>
  </si>
  <si>
    <t xml:space="preserve">Размер платы за содержание и ремонт жилого помещения</t>
  </si>
  <si>
    <t xml:space="preserve">1.</t>
  </si>
  <si>
    <t xml:space="preserve">Управление многоквартирным домом</t>
  </si>
  <si>
    <t xml:space="preserve">2.</t>
  </si>
  <si>
    <t xml:space="preserve">Текущий ремонт общего имущества</t>
  </si>
  <si>
    <t xml:space="preserve">по мере необходимости</t>
  </si>
  <si>
    <t xml:space="preserve">2.1.</t>
  </si>
  <si>
    <t xml:space="preserve">Ремонт ограждающих несущих и ненесущих конструкций, крыши</t>
  </si>
  <si>
    <t xml:space="preserve">2.2.</t>
  </si>
  <si>
    <t xml:space="preserve">Ремонт внутридомовой инженерной системы отопления и ГВС</t>
  </si>
  <si>
    <t xml:space="preserve">2.3.</t>
  </si>
  <si>
    <t xml:space="preserve">Ремонт внутридомовой инженерной системы холодного водоснабжения и водоотведения (в т.ч. насосной установки)</t>
  </si>
  <si>
    <t xml:space="preserve">2.4.</t>
  </si>
  <si>
    <t xml:space="preserve">Ремонт внутридомовой инженерной системы электроснабжения</t>
  </si>
  <si>
    <t xml:space="preserve">2.5.</t>
  </si>
  <si>
    <t xml:space="preserve">Ремонт внутридомовой инженерной системы газоснабжения </t>
  </si>
  <si>
    <t xml:space="preserve">2.6.</t>
  </si>
  <si>
    <t xml:space="preserve">Ремонт общедомовых (коллективных)  приборов учета:</t>
  </si>
  <si>
    <t xml:space="preserve">- тепловой энергии</t>
  </si>
  <si>
    <t xml:space="preserve">- холодного водоснабжения</t>
  </si>
  <si>
    <t xml:space="preserve">- электрической энергии</t>
  </si>
  <si>
    <t xml:space="preserve">- газа</t>
  </si>
  <si>
    <t xml:space="preserve">2.7.</t>
  </si>
  <si>
    <t xml:space="preserve">Аварийно-ремонтное обслуживание внутридомовой инженерной системы:</t>
  </si>
  <si>
    <t xml:space="preserve">- холодного водоснабжения и водоотведения</t>
  </si>
  <si>
    <t xml:space="preserve">2.8.</t>
  </si>
  <si>
    <t xml:space="preserve">Ремонт системы дымоудаления, автоматической пожарной сигнализации, противопожарного водопровода и автоматической системы пожаротушения</t>
  </si>
  <si>
    <t xml:space="preserve">2.9.</t>
  </si>
  <si>
    <t xml:space="preserve">Ремонт элементов благоустройства, расположенных на земельном участке, входящих в состав общего имущества</t>
  </si>
  <si>
    <t xml:space="preserve">2.10.</t>
  </si>
  <si>
    <t xml:space="preserve">Ремонт оборудования, предназначенного для производства и предоставления коммунальных услуг по отоплению и горячему водоснабжению, в т.ч. газовой котельной</t>
  </si>
  <si>
    <t xml:space="preserve">2.11.</t>
  </si>
  <si>
    <t xml:space="preserve">Ремонт внутридомовой инженерной системы газоснабжения (в том числе обслуживание общедомовых приборов учета газа)</t>
  </si>
  <si>
    <t xml:space="preserve">2.12.</t>
  </si>
  <si>
    <t xml:space="preserve">Ремонт автоматически запирающихся устройств дверей подъездов многоквартирных домов</t>
  </si>
  <si>
    <t xml:space="preserve">3.</t>
  </si>
  <si>
    <t xml:space="preserve">Содержание общего имущества, в т.ч.:</t>
  </si>
  <si>
    <t xml:space="preserve">3.1.</t>
  </si>
  <si>
    <t xml:space="preserve">Техническое облуживание ограждающих несущих и ненесущих конструкций, крыши (устранение протечек крыши, удаление наледи и снега, уборка мусора с крыши, укрепление водосточных труб, колен, воронок, мелкий ремонт окон, дверей, лестниц, устранение мелких повреждений несущих и ненесущих конструкций</t>
  </si>
  <si>
    <t xml:space="preserve">3.2.</t>
  </si>
  <si>
    <t xml:space="preserve">Техническое обслуживание внутридомовой инженерной системы холодного водоснабжения и водоотведения (утепление трубопроводов холодного водоснабжения и водоотведения, обслуживание общедомовых приборов учета воды, устранение незначительных неисправностей систем холодного водоснабжения и водоотведения)</t>
  </si>
  <si>
    <t xml:space="preserve">3.3.</t>
  </si>
  <si>
    <t xml:space="preserve">Техническое обслуживание внутридомовой инженерной системы электроснабжения (проверка заземления, замеры сопротивления, обслуживание общедомовых приборов учета электрической энергии)</t>
  </si>
  <si>
    <t xml:space="preserve">3.4.</t>
  </si>
  <si>
    <t xml:space="preserve">Техническое обслуживание  внутридомовой инженерной системы отопления и горячего водоснабжения (утепление трубопроводов отопления и горячего водоснабжения в чердачных и подвальных помещениях, регулировка и испытание систем теплоснабжения и горячего водоснабжения, обслуживание общедомовых приборов учета тепловой энергии)</t>
  </si>
  <si>
    <t xml:space="preserve">3.5.</t>
  </si>
  <si>
    <t xml:space="preserve">Техническое обслуживание оборудования, предназначенного для производства и предоставления коммунальных услуг по отоплению и горячему водоснабжению, в т.ч. газовой котельной (проверка герметичости фасадного газопровода, техническое обслуживание сигнализатора загазовонности, бытового счетчика газа, обслуживание котла, настройка блока управления группы котлов, обслуживание домового регулятора пункта)</t>
  </si>
  <si>
    <t xml:space="preserve">3.6.</t>
  </si>
  <si>
    <t xml:space="preserve">Техническое обслуживание внутридомовой инженерной системы газоснабжения (в том числе общедомовых приборов учета газа)</t>
  </si>
  <si>
    <t xml:space="preserve">3.7.</t>
  </si>
  <si>
    <t xml:space="preserve">Техническое обслуживание автоматически запирающихся устройств дверей подъездов многоквартирных домов</t>
  </si>
  <si>
    <t xml:space="preserve">3.8.</t>
  </si>
  <si>
    <t xml:space="preserve">Дезинсекция и дератизация</t>
  </si>
  <si>
    <t xml:space="preserve">4 раза в год</t>
  </si>
  <si>
    <t xml:space="preserve">3.9.</t>
  </si>
  <si>
    <t xml:space="preserve">Уборка помещений общего пользования</t>
  </si>
  <si>
    <t xml:space="preserve">по графику</t>
  </si>
  <si>
    <t xml:space="preserve">3.10.</t>
  </si>
  <si>
    <t xml:space="preserve">Содержание земельного участка, входящего в состав общего имущества, с элементами озеленения и благоустройства (уборка земельного участка, озеленение, механизированная погрузка и вывоз снега)</t>
  </si>
  <si>
    <t xml:space="preserve">Услуги по содержанию и текущему ремонту лифтового оборудования</t>
  </si>
  <si>
    <t xml:space="preserve">Услуги по содержанию и текущему ремонту лифтового оборудования, в т.ч.:</t>
  </si>
  <si>
    <t xml:space="preserve">Содержание и текущий ремонт лифтового оборудования (в т.ч. аварийное обслуживание лифтов и работа диспетчеров)</t>
  </si>
  <si>
    <t xml:space="preserve">Периодическое техническое освидетельствование лифтового оборудования</t>
  </si>
  <si>
    <t xml:space="preserve">ежегодно</t>
  </si>
  <si>
    <t xml:space="preserve">Содержание и ремонт мест накопления твердых коммунальных отходов, оборудования для сбора</t>
  </si>
  <si>
    <t xml:space="preserve">и накопления твердых коммунальных отходов, включенных в состав общего имущества </t>
  </si>
  <si>
    <t xml:space="preserve">многоквартирного дома</t>
  </si>
  <si>
    <t xml:space="preserve">Содержание и ремонт мест накопления твердых коммунальных отходов,  оборудования для сбора и накопления твердых коммунальных отходов, включенных в состав общего имущества многоквартирного дома, в т.ч.:</t>
  </si>
  <si>
    <t xml:space="preserve">Уборка контейнерной площадки</t>
  </si>
  <si>
    <t xml:space="preserve">Дезинфекция контейнерной площадки</t>
  </si>
  <si>
    <t xml:space="preserve">Текущий ремонт контейнерной площад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9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9.5"/>
      <color rgb="FF000000"/>
      <name val="Arial"/>
      <family val="2"/>
      <charset val="204"/>
    </font>
    <font>
      <i val="true"/>
      <sz val="13"/>
      <color rgb="FF000000"/>
      <name val="Arial"/>
      <family val="2"/>
      <charset val="204"/>
    </font>
    <font>
      <sz val="13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:E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3.56"/>
    <col collapsed="false" customWidth="true" hidden="false" outlineLevel="0" max="3" min="3" style="1" width="36.7"/>
    <col collapsed="false" customWidth="true" hidden="false" outlineLevel="0" max="4" min="4" style="1" width="20.99"/>
    <col collapsed="false" customWidth="true" hidden="false" outlineLevel="0" max="5" min="5" style="1" width="20.42"/>
    <col collapsed="false" customWidth="false" hidden="false" outlineLevel="0" max="257" min="6" style="1" width="9.13"/>
  </cols>
  <sheetData>
    <row r="2" customFormat="false" ht="15.75" hidden="false" customHeight="false" outlineLevel="0" collapsed="false">
      <c r="A2" s="2"/>
      <c r="B2" s="3"/>
      <c r="C2" s="3"/>
      <c r="D2" s="4" t="s">
        <v>0</v>
      </c>
      <c r="E2" s="4"/>
    </row>
    <row r="3" customFormat="false" ht="15.75" hidden="false" customHeight="false" outlineLevel="0" collapsed="false">
      <c r="A3" s="2"/>
      <c r="B3" s="4" t="s">
        <v>1</v>
      </c>
      <c r="C3" s="4"/>
      <c r="D3" s="4"/>
      <c r="E3" s="4"/>
    </row>
    <row r="4" customFormat="false" ht="15.75" hidden="false" customHeight="false" outlineLevel="0" collapsed="false">
      <c r="A4" s="2"/>
      <c r="B4" s="4" t="s">
        <v>2</v>
      </c>
      <c r="C4" s="4"/>
      <c r="D4" s="4"/>
      <c r="E4" s="4"/>
    </row>
    <row r="5" customFormat="false" ht="15.75" hidden="false" customHeight="false" outlineLevel="0" collapsed="false">
      <c r="A5" s="2"/>
      <c r="B5" s="5"/>
      <c r="C5" s="5"/>
      <c r="D5" s="5"/>
      <c r="E5" s="5"/>
    </row>
    <row r="6" customFormat="false" ht="47.25" hidden="false" customHeight="true" outlineLevel="0" collapsed="false">
      <c r="A6" s="6" t="s">
        <v>3</v>
      </c>
      <c r="B6" s="6"/>
      <c r="C6" s="6"/>
      <c r="D6" s="6"/>
      <c r="E6" s="6"/>
    </row>
    <row r="7" customFormat="false" ht="15" hidden="false" customHeight="false" outlineLevel="0" collapsed="false">
      <c r="A7" s="7"/>
      <c r="B7" s="7"/>
      <c r="C7" s="7"/>
      <c r="D7" s="7"/>
      <c r="E7" s="7"/>
    </row>
    <row r="8" customFormat="false" ht="15" hidden="false" customHeight="false" outlineLevel="0" collapsed="false">
      <c r="A8" s="8"/>
      <c r="B8" s="8"/>
      <c r="C8" s="8"/>
      <c r="D8" s="8"/>
    </row>
    <row r="9" customFormat="false" ht="75" hidden="false" customHeight="true" outlineLevel="0" collapsed="false">
      <c r="A9" s="9" t="s">
        <v>4</v>
      </c>
      <c r="B9" s="10" t="s">
        <v>5</v>
      </c>
      <c r="C9" s="10" t="s">
        <v>6</v>
      </c>
      <c r="D9" s="11" t="s">
        <v>7</v>
      </c>
      <c r="E9" s="11" t="s">
        <v>8</v>
      </c>
    </row>
    <row r="10" customFormat="false" ht="24" hidden="false" customHeight="true" outlineLevel="0" collapsed="false">
      <c r="A10" s="9"/>
      <c r="B10" s="9"/>
      <c r="C10" s="10"/>
      <c r="D10" s="12" t="s">
        <v>9</v>
      </c>
      <c r="E10" s="12" t="s">
        <v>9</v>
      </c>
    </row>
    <row r="11" customFormat="false" ht="16.5" hidden="false" customHeight="false" outlineLevel="0" collapsed="false">
      <c r="A11" s="13" t="s">
        <v>10</v>
      </c>
      <c r="B11" s="14"/>
      <c r="C11" s="14"/>
      <c r="D11" s="15" t="n">
        <f aca="false">D12+D13+D34+D49</f>
        <v>31.16</v>
      </c>
      <c r="E11" s="15" t="n">
        <f aca="false">E12+E13+E34+E49</f>
        <v>37.37</v>
      </c>
    </row>
    <row r="12" customFormat="false" ht="17.25" hidden="false" customHeight="true" outlineLevel="0" collapsed="false">
      <c r="A12" s="16" t="s">
        <v>11</v>
      </c>
      <c r="B12" s="17" t="s">
        <v>12</v>
      </c>
      <c r="C12" s="17"/>
      <c r="D12" s="18" t="n">
        <v>1.79</v>
      </c>
      <c r="E12" s="18" t="n">
        <f aca="false">ROUND(D12*1.2,2)</f>
        <v>2.15</v>
      </c>
    </row>
    <row r="13" customFormat="false" ht="17.25" hidden="false" customHeight="true" outlineLevel="0" collapsed="false">
      <c r="A13" s="16" t="s">
        <v>13</v>
      </c>
      <c r="B13" s="17" t="s">
        <v>14</v>
      </c>
      <c r="C13" s="17" t="s">
        <v>15</v>
      </c>
      <c r="D13" s="18" t="n">
        <f aca="false">D14+D15+D16+D17+D18+D19+D24+D29+D30+D31+D32+D33</f>
        <v>9.49</v>
      </c>
      <c r="E13" s="18" t="n">
        <f aca="false">E14+E15+E16+E17+E18+E19+E24+E29+E30+E31+E32+E33</f>
        <v>11.36</v>
      </c>
    </row>
    <row r="14" customFormat="false" ht="33.75" hidden="false" customHeight="true" outlineLevel="0" collapsed="false">
      <c r="A14" s="16" t="s">
        <v>16</v>
      </c>
      <c r="B14" s="17" t="s">
        <v>17</v>
      </c>
      <c r="C14" s="17" t="s">
        <v>15</v>
      </c>
      <c r="D14" s="18" t="n">
        <v>1.86</v>
      </c>
      <c r="E14" s="18" t="n">
        <f aca="false">ROUND(D14*1.2,2)</f>
        <v>2.23</v>
      </c>
    </row>
    <row r="15" customFormat="false" ht="26.25" hidden="false" customHeight="true" outlineLevel="0" collapsed="false">
      <c r="A15" s="16" t="s">
        <v>18</v>
      </c>
      <c r="B15" s="17" t="s">
        <v>19</v>
      </c>
      <c r="C15" s="17" t="s">
        <v>15</v>
      </c>
      <c r="D15" s="18" t="n">
        <v>1.38</v>
      </c>
      <c r="E15" s="18" t="n">
        <f aca="false">ROUND(D15*1.2,2)</f>
        <v>1.66</v>
      </c>
    </row>
    <row r="16" customFormat="false" ht="54" hidden="false" customHeight="true" outlineLevel="0" collapsed="false">
      <c r="A16" s="16" t="s">
        <v>20</v>
      </c>
      <c r="B16" s="17" t="s">
        <v>21</v>
      </c>
      <c r="C16" s="17" t="s">
        <v>15</v>
      </c>
      <c r="D16" s="18" t="n">
        <v>1.42</v>
      </c>
      <c r="E16" s="18" t="n">
        <f aca="false">ROUND(D16*1.2,2)</f>
        <v>1.7</v>
      </c>
    </row>
    <row r="17" customFormat="false" ht="34.5" hidden="false" customHeight="true" outlineLevel="0" collapsed="false">
      <c r="A17" s="16" t="s">
        <v>22</v>
      </c>
      <c r="B17" s="17" t="s">
        <v>23</v>
      </c>
      <c r="C17" s="17" t="s">
        <v>15</v>
      </c>
      <c r="D17" s="18" t="n">
        <v>1.24</v>
      </c>
      <c r="E17" s="18" t="n">
        <f aca="false">ROUND(D17*1.2,2)</f>
        <v>1.49</v>
      </c>
    </row>
    <row r="18" customFormat="false" ht="33.75" hidden="false" customHeight="true" outlineLevel="0" collapsed="false">
      <c r="A18" s="16" t="s">
        <v>24</v>
      </c>
      <c r="B18" s="17" t="s">
        <v>25</v>
      </c>
      <c r="C18" s="17" t="s">
        <v>15</v>
      </c>
      <c r="D18" s="18" t="n">
        <v>0.02</v>
      </c>
      <c r="E18" s="18" t="n">
        <f aca="false">ROUND(D18*1.2,2)</f>
        <v>0.02</v>
      </c>
    </row>
    <row r="19" customFormat="false" ht="30.75" hidden="false" customHeight="true" outlineLevel="0" collapsed="false">
      <c r="A19" s="16" t="s">
        <v>26</v>
      </c>
      <c r="B19" s="17" t="s">
        <v>27</v>
      </c>
      <c r="C19" s="17"/>
      <c r="D19" s="18" t="n">
        <f aca="false">D20+D21+D22+D23</f>
        <v>0.44</v>
      </c>
      <c r="E19" s="18" t="n">
        <f aca="false">E20+E21+E22+E23</f>
        <v>0.52</v>
      </c>
    </row>
    <row r="20" customFormat="false" ht="17.25" hidden="false" customHeight="true" outlineLevel="0" collapsed="false">
      <c r="A20" s="16"/>
      <c r="B20" s="17" t="s">
        <v>28</v>
      </c>
      <c r="C20" s="17" t="s">
        <v>15</v>
      </c>
      <c r="D20" s="18" t="n">
        <v>0.11</v>
      </c>
      <c r="E20" s="18" t="n">
        <f aca="false">ROUND(D20*1.2,2)</f>
        <v>0.13</v>
      </c>
    </row>
    <row r="21" customFormat="false" ht="17.25" hidden="false" customHeight="true" outlineLevel="0" collapsed="false">
      <c r="A21" s="16"/>
      <c r="B21" s="17" t="s">
        <v>29</v>
      </c>
      <c r="C21" s="17" t="s">
        <v>15</v>
      </c>
      <c r="D21" s="18" t="n">
        <v>0.11</v>
      </c>
      <c r="E21" s="18" t="n">
        <f aca="false">ROUND(D21*1.2,2)</f>
        <v>0.13</v>
      </c>
    </row>
    <row r="22" customFormat="false" ht="17.25" hidden="false" customHeight="true" outlineLevel="0" collapsed="false">
      <c r="A22" s="16"/>
      <c r="B22" s="17" t="s">
        <v>30</v>
      </c>
      <c r="C22" s="17" t="s">
        <v>15</v>
      </c>
      <c r="D22" s="18" t="n">
        <v>0.11</v>
      </c>
      <c r="E22" s="18" t="n">
        <f aca="false">ROUND(D22*1.2,2)</f>
        <v>0.13</v>
      </c>
    </row>
    <row r="23" customFormat="false" ht="17.25" hidden="false" customHeight="true" outlineLevel="0" collapsed="false">
      <c r="A23" s="16"/>
      <c r="B23" s="17" t="s">
        <v>31</v>
      </c>
      <c r="C23" s="17" t="s">
        <v>15</v>
      </c>
      <c r="D23" s="18" t="n">
        <v>0.11</v>
      </c>
      <c r="E23" s="18" t="n">
        <f aca="false">ROUND(D23*1.2,2)</f>
        <v>0.13</v>
      </c>
    </row>
    <row r="24" customFormat="false" ht="34.5" hidden="false" customHeight="true" outlineLevel="0" collapsed="false">
      <c r="A24" s="16" t="s">
        <v>32</v>
      </c>
      <c r="B24" s="17" t="s">
        <v>33</v>
      </c>
      <c r="C24" s="17"/>
      <c r="D24" s="18" t="n">
        <f aca="false">D25+D26+D27+D28</f>
        <v>0.88</v>
      </c>
      <c r="E24" s="18" t="n">
        <f aca="false">E25+E26+E27+E28</f>
        <v>1.04</v>
      </c>
    </row>
    <row r="25" customFormat="false" ht="17.25" hidden="false" customHeight="true" outlineLevel="0" collapsed="false">
      <c r="A25" s="16"/>
      <c r="B25" s="17" t="s">
        <v>28</v>
      </c>
      <c r="C25" s="17" t="s">
        <v>15</v>
      </c>
      <c r="D25" s="18" t="n">
        <v>0.22</v>
      </c>
      <c r="E25" s="18" t="n">
        <f aca="false">ROUND(D25*1.2,2)</f>
        <v>0.26</v>
      </c>
    </row>
    <row r="26" customFormat="false" ht="17.25" hidden="false" customHeight="true" outlineLevel="0" collapsed="false">
      <c r="A26" s="16"/>
      <c r="B26" s="17" t="s">
        <v>34</v>
      </c>
      <c r="C26" s="17" t="s">
        <v>15</v>
      </c>
      <c r="D26" s="18" t="n">
        <v>0.22</v>
      </c>
      <c r="E26" s="18" t="n">
        <f aca="false">ROUND(D26*1.2,2)</f>
        <v>0.26</v>
      </c>
    </row>
    <row r="27" customFormat="false" ht="17.25" hidden="false" customHeight="true" outlineLevel="0" collapsed="false">
      <c r="A27" s="16"/>
      <c r="B27" s="17" t="s">
        <v>30</v>
      </c>
      <c r="C27" s="17" t="s">
        <v>15</v>
      </c>
      <c r="D27" s="18" t="n">
        <v>0.22</v>
      </c>
      <c r="E27" s="18" t="n">
        <f aca="false">ROUND(D27*1.2,2)</f>
        <v>0.26</v>
      </c>
    </row>
    <row r="28" customFormat="false" ht="17.25" hidden="false" customHeight="true" outlineLevel="0" collapsed="false">
      <c r="A28" s="16"/>
      <c r="B28" s="17" t="s">
        <v>31</v>
      </c>
      <c r="C28" s="17" t="s">
        <v>15</v>
      </c>
      <c r="D28" s="18" t="n">
        <v>0.22</v>
      </c>
      <c r="E28" s="18" t="n">
        <f aca="false">ROUND(D28*1.2,2)</f>
        <v>0.26</v>
      </c>
    </row>
    <row r="29" customFormat="false" ht="57" hidden="false" customHeight="true" outlineLevel="0" collapsed="false">
      <c r="A29" s="16" t="s">
        <v>35</v>
      </c>
      <c r="B29" s="17" t="s">
        <v>36</v>
      </c>
      <c r="C29" s="17" t="s">
        <v>15</v>
      </c>
      <c r="D29" s="18" t="n">
        <v>0.01</v>
      </c>
      <c r="E29" s="18" t="n">
        <f aca="false">ROUND(D29*1.2,2)</f>
        <v>0.01</v>
      </c>
    </row>
    <row r="30" customFormat="false" ht="39" hidden="false" customHeight="true" outlineLevel="0" collapsed="false">
      <c r="A30" s="16" t="s">
        <v>37</v>
      </c>
      <c r="B30" s="17" t="s">
        <v>38</v>
      </c>
      <c r="C30" s="17" t="s">
        <v>15</v>
      </c>
      <c r="D30" s="18" t="n">
        <v>0.38</v>
      </c>
      <c r="E30" s="18" t="n">
        <f aca="false">ROUND(D30*1.2,2)</f>
        <v>0.46</v>
      </c>
    </row>
    <row r="31" customFormat="false" ht="55.5" hidden="false" customHeight="true" outlineLevel="0" collapsed="false">
      <c r="A31" s="16" t="s">
        <v>39</v>
      </c>
      <c r="B31" s="17" t="s">
        <v>40</v>
      </c>
      <c r="C31" s="17" t="s">
        <v>15</v>
      </c>
      <c r="D31" s="18" t="n">
        <v>1.78</v>
      </c>
      <c r="E31" s="18" t="n">
        <f aca="false">ROUND(D31*1.2,2)</f>
        <v>2.14</v>
      </c>
    </row>
    <row r="32" customFormat="false" ht="57" hidden="false" customHeight="true" outlineLevel="0" collapsed="false">
      <c r="A32" s="16" t="s">
        <v>41</v>
      </c>
      <c r="B32" s="17" t="s">
        <v>42</v>
      </c>
      <c r="C32" s="17" t="s">
        <v>15</v>
      </c>
      <c r="D32" s="18" t="n">
        <v>0.02</v>
      </c>
      <c r="E32" s="18" t="n">
        <f aca="false">ROUND(D32*1.2,2)</f>
        <v>0.02</v>
      </c>
    </row>
    <row r="33" customFormat="false" ht="34.5" hidden="false" customHeight="true" outlineLevel="0" collapsed="false">
      <c r="A33" s="16" t="s">
        <v>43</v>
      </c>
      <c r="B33" s="17" t="s">
        <v>44</v>
      </c>
      <c r="C33" s="17" t="s">
        <v>15</v>
      </c>
      <c r="D33" s="18" t="n">
        <v>0.06</v>
      </c>
      <c r="E33" s="18" t="n">
        <f aca="false">ROUND(D33*1.2,2)</f>
        <v>0.07</v>
      </c>
    </row>
    <row r="34" customFormat="false" ht="17.25" hidden="false" customHeight="true" outlineLevel="0" collapsed="false">
      <c r="A34" s="16" t="s">
        <v>45</v>
      </c>
      <c r="B34" s="17" t="s">
        <v>46</v>
      </c>
      <c r="C34" s="17"/>
      <c r="D34" s="18" t="n">
        <f aca="false">D35+D36+D37+D38+D39+D40+D41+D42+D43+D44</f>
        <v>15.09</v>
      </c>
      <c r="E34" s="18" t="n">
        <f aca="false">E35+E36+E37+E38+E39+E40+E41+E42+E43+E44</f>
        <v>18.11</v>
      </c>
    </row>
    <row r="35" customFormat="false" ht="132.75" hidden="false" customHeight="true" outlineLevel="0" collapsed="false">
      <c r="A35" s="16" t="s">
        <v>47</v>
      </c>
      <c r="B35" s="17" t="s">
        <v>48</v>
      </c>
      <c r="C35" s="17" t="s">
        <v>15</v>
      </c>
      <c r="D35" s="18" t="n">
        <v>1.46</v>
      </c>
      <c r="E35" s="18" t="n">
        <f aca="false">ROUND(D35*1.2,2)</f>
        <v>1.75</v>
      </c>
    </row>
    <row r="36" customFormat="false" ht="118.5" hidden="false" customHeight="true" outlineLevel="0" collapsed="false">
      <c r="A36" s="16" t="s">
        <v>49</v>
      </c>
      <c r="B36" s="17" t="s">
        <v>50</v>
      </c>
      <c r="C36" s="17" t="s">
        <v>15</v>
      </c>
      <c r="D36" s="18" t="n">
        <v>1.47</v>
      </c>
      <c r="E36" s="18" t="n">
        <f aca="false">ROUND(D36*1.2,2)</f>
        <v>1.76</v>
      </c>
    </row>
    <row r="37" customFormat="false" ht="68.25" hidden="false" customHeight="true" outlineLevel="0" collapsed="false">
      <c r="A37" s="16" t="s">
        <v>51</v>
      </c>
      <c r="B37" s="17" t="s">
        <v>52</v>
      </c>
      <c r="C37" s="17" t="s">
        <v>15</v>
      </c>
      <c r="D37" s="18" t="n">
        <v>0.93</v>
      </c>
      <c r="E37" s="18" t="n">
        <f aca="false">ROUND(D37*1.2,2)</f>
        <v>1.12</v>
      </c>
    </row>
    <row r="38" customFormat="false" ht="123" hidden="false" customHeight="true" outlineLevel="0" collapsed="false">
      <c r="A38" s="16" t="s">
        <v>53</v>
      </c>
      <c r="B38" s="17" t="s">
        <v>54</v>
      </c>
      <c r="C38" s="17" t="s">
        <v>15</v>
      </c>
      <c r="D38" s="18" t="n">
        <v>1.15</v>
      </c>
      <c r="E38" s="18" t="n">
        <f aca="false">ROUND(D38*1.2,2)</f>
        <v>1.38</v>
      </c>
    </row>
    <row r="39" customFormat="false" ht="156" hidden="false" customHeight="true" outlineLevel="0" collapsed="false">
      <c r="A39" s="16" t="s">
        <v>55</v>
      </c>
      <c r="B39" s="17" t="s">
        <v>56</v>
      </c>
      <c r="C39" s="17" t="s">
        <v>15</v>
      </c>
      <c r="D39" s="18" t="n">
        <v>3.92</v>
      </c>
      <c r="E39" s="18" t="n">
        <f aca="false">ROUND(D39*1.2,2)</f>
        <v>4.7</v>
      </c>
    </row>
    <row r="40" customFormat="false" ht="51.75" hidden="false" customHeight="true" outlineLevel="0" collapsed="false">
      <c r="A40" s="16" t="s">
        <v>57</v>
      </c>
      <c r="B40" s="17" t="s">
        <v>58</v>
      </c>
      <c r="C40" s="17" t="s">
        <v>15</v>
      </c>
      <c r="D40" s="18" t="n">
        <v>0.03</v>
      </c>
      <c r="E40" s="18" t="n">
        <f aca="false">ROUND(D40*1.2,2)</f>
        <v>0.04</v>
      </c>
    </row>
    <row r="41" customFormat="false" ht="45.75" hidden="false" customHeight="true" outlineLevel="0" collapsed="false">
      <c r="A41" s="16" t="s">
        <v>59</v>
      </c>
      <c r="B41" s="17" t="s">
        <v>60</v>
      </c>
      <c r="C41" s="17" t="s">
        <v>15</v>
      </c>
      <c r="D41" s="18" t="n">
        <v>0.01</v>
      </c>
      <c r="E41" s="18" t="n">
        <f aca="false">ROUND(D41*1.2,2)</f>
        <v>0.01</v>
      </c>
    </row>
    <row r="42" customFormat="false" ht="17.25" hidden="false" customHeight="true" outlineLevel="0" collapsed="false">
      <c r="A42" s="16" t="s">
        <v>61</v>
      </c>
      <c r="B42" s="19" t="s">
        <v>62</v>
      </c>
      <c r="C42" s="19" t="s">
        <v>63</v>
      </c>
      <c r="D42" s="18" t="n">
        <v>0.11</v>
      </c>
      <c r="E42" s="18" t="n">
        <f aca="false">ROUND(D42*1.2,2)</f>
        <v>0.13</v>
      </c>
    </row>
    <row r="43" customFormat="false" ht="17.25" hidden="false" customHeight="true" outlineLevel="0" collapsed="false">
      <c r="A43" s="16" t="s">
        <v>64</v>
      </c>
      <c r="B43" s="17" t="s">
        <v>65</v>
      </c>
      <c r="C43" s="17" t="s">
        <v>66</v>
      </c>
      <c r="D43" s="18" t="n">
        <v>3.03</v>
      </c>
      <c r="E43" s="18" t="n">
        <f aca="false">ROUND(D43*1.2,2)</f>
        <v>3.64</v>
      </c>
    </row>
    <row r="44" customFormat="false" ht="72.75" hidden="false" customHeight="true" outlineLevel="0" collapsed="false">
      <c r="A44" s="16" t="s">
        <v>67</v>
      </c>
      <c r="B44" s="17" t="s">
        <v>68</v>
      </c>
      <c r="C44" s="17" t="s">
        <v>66</v>
      </c>
      <c r="D44" s="18" t="n">
        <v>2.98</v>
      </c>
      <c r="E44" s="18" t="n">
        <f aca="false">ROUND(D44*1.2,2)</f>
        <v>3.58</v>
      </c>
    </row>
    <row r="45" customFormat="false" ht="17.25" hidden="false" customHeight="true" outlineLevel="0" collapsed="false">
      <c r="A45" s="20"/>
      <c r="B45" s="21"/>
      <c r="C45" s="21"/>
      <c r="D45" s="22"/>
    </row>
    <row r="46" customFormat="false" ht="17.25" hidden="false" customHeight="true" outlineLevel="0" collapsed="false">
      <c r="A46" s="23" t="s">
        <v>69</v>
      </c>
      <c r="B46" s="23"/>
      <c r="C46" s="23"/>
      <c r="D46" s="23"/>
    </row>
    <row r="47" customFormat="false" ht="17.25" hidden="false" customHeight="true" outlineLevel="0" collapsed="false">
      <c r="A47" s="20"/>
      <c r="B47" s="21"/>
      <c r="C47" s="21"/>
      <c r="D47" s="22"/>
    </row>
    <row r="48" customFormat="false" ht="65.25" hidden="false" customHeight="true" outlineLevel="0" collapsed="false">
      <c r="A48" s="24" t="s">
        <v>4</v>
      </c>
      <c r="B48" s="25" t="s">
        <v>5</v>
      </c>
      <c r="C48" s="25"/>
      <c r="D48" s="11" t="s">
        <v>7</v>
      </c>
      <c r="E48" s="11" t="s">
        <v>8</v>
      </c>
    </row>
    <row r="49" customFormat="false" ht="46.5" hidden="false" customHeight="true" outlineLevel="0" collapsed="false">
      <c r="A49" s="16"/>
      <c r="B49" s="17" t="s">
        <v>70</v>
      </c>
      <c r="C49" s="26"/>
      <c r="D49" s="27" t="n">
        <f aca="false">D50+D51</f>
        <v>4.79</v>
      </c>
      <c r="E49" s="28" t="n">
        <f aca="false">ROUND(D49*1.2,2)</f>
        <v>5.75</v>
      </c>
    </row>
    <row r="50" customFormat="false" ht="44.25" hidden="false" customHeight="true" outlineLevel="0" collapsed="false">
      <c r="A50" s="16" t="s">
        <v>11</v>
      </c>
      <c r="B50" s="17" t="s">
        <v>71</v>
      </c>
      <c r="C50" s="17" t="s">
        <v>15</v>
      </c>
      <c r="D50" s="28" t="n">
        <v>4.02</v>
      </c>
      <c r="E50" s="28" t="n">
        <f aca="false">ROUND(D50*1.2,2)</f>
        <v>4.82</v>
      </c>
    </row>
    <row r="51" customFormat="false" ht="42" hidden="false" customHeight="true" outlineLevel="0" collapsed="false">
      <c r="A51" s="16" t="s">
        <v>13</v>
      </c>
      <c r="B51" s="17" t="s">
        <v>72</v>
      </c>
      <c r="C51" s="17" t="s">
        <v>73</v>
      </c>
      <c r="D51" s="28" t="n">
        <v>0.77</v>
      </c>
      <c r="E51" s="28" t="n">
        <f aca="false">ROUND(D51*1.2,2)</f>
        <v>0.92</v>
      </c>
    </row>
    <row r="52" customFormat="false" ht="17.25" hidden="false" customHeight="true" outlineLevel="0" collapsed="false">
      <c r="A52" s="20"/>
      <c r="B52" s="21"/>
      <c r="C52" s="21"/>
      <c r="D52" s="22"/>
    </row>
    <row r="53" customFormat="false" ht="17.25" hidden="true" customHeight="true" outlineLevel="0" collapsed="false">
      <c r="A53" s="23" t="s">
        <v>74</v>
      </c>
      <c r="B53" s="23"/>
      <c r="C53" s="23"/>
      <c r="D53" s="23"/>
    </row>
    <row r="54" customFormat="false" ht="17.25" hidden="true" customHeight="true" outlineLevel="0" collapsed="false">
      <c r="A54" s="23" t="s">
        <v>75</v>
      </c>
      <c r="B54" s="23"/>
      <c r="C54" s="23"/>
      <c r="D54" s="23"/>
    </row>
    <row r="55" customFormat="false" ht="17.25" hidden="true" customHeight="true" outlineLevel="0" collapsed="false">
      <c r="A55" s="23" t="s">
        <v>76</v>
      </c>
      <c r="B55" s="23"/>
      <c r="C55" s="23"/>
      <c r="D55" s="23"/>
    </row>
    <row r="56" customFormat="false" ht="17.25" hidden="true" customHeight="true" outlineLevel="0" collapsed="false">
      <c r="A56" s="20"/>
      <c r="B56" s="21"/>
      <c r="C56" s="21"/>
      <c r="D56" s="22"/>
    </row>
    <row r="57" customFormat="false" ht="58.5" hidden="true" customHeight="true" outlineLevel="0" collapsed="false">
      <c r="A57" s="24" t="s">
        <v>4</v>
      </c>
      <c r="B57" s="25" t="s">
        <v>5</v>
      </c>
      <c r="C57" s="25"/>
      <c r="D57" s="11" t="s">
        <v>7</v>
      </c>
      <c r="E57" s="11" t="s">
        <v>8</v>
      </c>
    </row>
    <row r="58" customFormat="false" ht="69" hidden="true" customHeight="true" outlineLevel="0" collapsed="false">
      <c r="A58" s="29"/>
      <c r="B58" s="17" t="s">
        <v>77</v>
      </c>
      <c r="C58" s="26"/>
      <c r="D58" s="30" t="n">
        <f aca="false">D59+D60+D61</f>
        <v>0.93</v>
      </c>
      <c r="E58" s="18" t="n">
        <f aca="false">ROUND(D58*1.2,2)</f>
        <v>1.12</v>
      </c>
    </row>
    <row r="59" customFormat="false" ht="17.25" hidden="true" customHeight="true" outlineLevel="0" collapsed="false">
      <c r="A59" s="29" t="s">
        <v>11</v>
      </c>
      <c r="B59" s="17" t="s">
        <v>78</v>
      </c>
      <c r="C59" s="26"/>
      <c r="D59" s="31" t="n">
        <v>0.8</v>
      </c>
      <c r="E59" s="18" t="n">
        <f aca="false">ROUND(D59*1.2,2)</f>
        <v>0.96</v>
      </c>
    </row>
    <row r="60" customFormat="false" ht="17.25" hidden="true" customHeight="true" outlineLevel="0" collapsed="false">
      <c r="A60" s="29" t="s">
        <v>13</v>
      </c>
      <c r="B60" s="17" t="s">
        <v>79</v>
      </c>
      <c r="C60" s="26"/>
      <c r="D60" s="31" t="n">
        <v>0.02</v>
      </c>
      <c r="E60" s="18" t="n">
        <f aca="false">ROUND(D60*1.2,2)</f>
        <v>0.02</v>
      </c>
    </row>
    <row r="61" customFormat="false" ht="17.25" hidden="true" customHeight="true" outlineLevel="0" collapsed="false">
      <c r="A61" s="29" t="s">
        <v>45</v>
      </c>
      <c r="B61" s="19" t="s">
        <v>80</v>
      </c>
      <c r="C61" s="32"/>
      <c r="D61" s="31" t="n">
        <v>0.11</v>
      </c>
      <c r="E61" s="18" t="n">
        <f aca="false">ROUND(D61*1.2,2)</f>
        <v>0.13</v>
      </c>
    </row>
    <row r="62" customFormat="false" ht="15" hidden="false" customHeight="false" outlineLevel="0" collapsed="false">
      <c r="A62" s="33"/>
      <c r="B62" s="3"/>
      <c r="C62" s="3"/>
      <c r="D62" s="33"/>
    </row>
    <row r="63" customFormat="false" ht="15" hidden="false" customHeight="false" outlineLevel="0" collapsed="false">
      <c r="A63" s="33"/>
      <c r="B63" s="3"/>
      <c r="C63" s="3"/>
      <c r="D63" s="33"/>
    </row>
  </sheetData>
  <mergeCells count="12">
    <mergeCell ref="D2:E2"/>
    <mergeCell ref="B3:E3"/>
    <mergeCell ref="B4:E4"/>
    <mergeCell ref="A6:E6"/>
    <mergeCell ref="A7:E7"/>
    <mergeCell ref="A9:A10"/>
    <mergeCell ref="B9:B10"/>
    <mergeCell ref="C9:C10"/>
    <mergeCell ref="A46:D46"/>
    <mergeCell ref="A53:D53"/>
    <mergeCell ref="A54:D54"/>
    <mergeCell ref="A55:D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3:16:00Z</dcterms:created>
  <dc:creator>Ольга П. Шелест</dc:creator>
  <dc:description/>
  <dc:language>en-US</dc:language>
  <cp:lastModifiedBy>Ирина</cp:lastModifiedBy>
  <cp:lastPrinted>2019-11-21T05:01:04Z</cp:lastPrinted>
  <dcterms:modified xsi:type="dcterms:W3CDTF">2019-11-21T12:09:29Z</dcterms:modified>
  <cp:revision>0</cp:revision>
  <dc:subject/>
  <dc:title/>
</cp:coreProperties>
</file>