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Вариант 1" sheetId="1" state="visible" r:id="rId2"/>
    <sheet name="Вариант 2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name="a04t" vbProcedure="false">#REF!</definedName>
    <definedName function="false" hidden="false" name="Beg_Bal" vbProcedure="false">#REF!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mpRas1" vbProcedure="false">CompRas1</definedName>
    <definedName function="false" hidden="false" name="Comput" vbProcedure="false">Comput</definedName>
    <definedName function="false" hidden="false" name="Data" vbProcedure="false">#REF!</definedName>
    <definedName function="false" hidden="false" name="ddd" vbProcedure="false">[5]ПРОГНОЗ_1!$A$1537</definedName>
    <definedName function="false" hidden="false" name="DOLL" vbProcedure="false">#REF!</definedName>
    <definedName function="false" hidden="false" name="End_Bal" vbProcedure="false">#REF!</definedName>
    <definedName function="false" hidden="false" name="ew" vbProcedure="false">ew</definedName>
    <definedName function="false" hidden="false" name="Excel_BuiltIn_Database" vbProcedure="false">#REF!</definedName>
    <definedName function="false" hidden="false" name="Excel_BuiltIn_Database_13" vbProcedure="false">#REF!</definedName>
    <definedName function="false" hidden="false" name="Excel_BuiltIn_Database_15" vbProcedure="false">#REF!</definedName>
    <definedName function="false" hidden="false" name="Excel_BuiltIn_Database_16" vbProcedure="false">#REF!</definedName>
    <definedName function="false" hidden="false" name="Excel_BuiltIn_Database_19" vbProcedure="false">#REF!</definedName>
    <definedName function="false" hidden="false" name="Excel_BuiltIn_Database_20" vbProcedure="false">#REF!</definedName>
    <definedName function="false" hidden="false" name="Excel_BuiltIn_Database_21" vbProcedure="false">#REF!</definedName>
    <definedName function="false" hidden="false" name="Excel_BuiltIn_Database_22" vbProcedure="false">#REF!</definedName>
    <definedName function="false" hidden="false" name="Excel_BuiltIn_Database_23" vbProcedure="false">#REF!</definedName>
    <definedName function="false" hidden="false" name="Excel_BuiltIn_Database_28" vbProcedure="false">#REF!</definedName>
    <definedName function="false" hidden="false" name="Excel_BuiltIn_Database_4" vbProcedure="false">#REF!</definedName>
    <definedName function="false" hidden="false" name="Excel_BuiltIn_Database_5" vbProcedure="false">#REF!</definedName>
    <definedName function="false" hidden="false" name="Excel_BuiltIn_Database_6" vbProcedure="false">#REF!</definedName>
    <definedName function="false" hidden="false" name="Excel_BuiltIn_Database_7" vbProcedure="false">#REF!</definedName>
    <definedName function="false" hidden="false" name="Excel_BuiltIn_Database_8" vbProcedure="false">#REF!</definedName>
    <definedName function="false" hidden="false" name="Extra_Pay" vbProcedure="false">#REF!</definedName>
    <definedName function="false" hidden="false" name="f" vbProcedure="false">[4]FES!$A$1</definedName>
    <definedName function="false" hidden="false" name="ff" vbProcedure="false">#REF!</definedName>
    <definedName function="false" hidden="false" name="fffff" vbProcedure="false">'[6]Гр5(о)'!$A$1025</definedName>
    <definedName function="false" hidden="false" name="fg" vbProcedure="false">fg</definedName>
    <definedName function="false" hidden="false" name="Full_Print" vbProcedure="false">#REF!</definedName>
    <definedName function="false" hidden="false" name="gggg" vbProcedure="false">#REF!</definedName>
    <definedName function="false" hidden="false" name="god" vbProcedure="false">[3]Титульный!$F$9</definedName>
    <definedName function="false" hidden="false" name="Header_Row" vbProcedure="false">ROW(#REF!)</definedName>
    <definedName function="false" hidden="false" name="inn" vbProcedure="false">[3]Титульный!$G$12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jjjj" vbProcedure="false">'[7]Гр5(о)'!$A$1</definedName>
    <definedName function="false" hidden="false" name="k" vbProcedure="false">k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oktmo1" vbProcedure="false">[3]Титульный!$DS33916</definedName>
    <definedName function="false" hidden="false" name="oktmo2" vbProcedure="false">[3]Титульный!$AJ$8996</definedName>
    <definedName function="false" hidden="false" name="org" vbProcedure="false">[3]Титульный!$G$11</definedName>
    <definedName function="false" hidden="false" name="P1_ESO_PROT" vbProcedure="false">#REF!,#REF!,#REF!,#REF!,#REF!,#REF!,#REF!,#REF!</definedName>
    <definedName function="false" hidden="false" name="P1_SBT_PROT" vbProcedure="false">#REF!,#REF!,#REF!,#REF!,#REF!,#REF!,#REF!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#REF!,#REF!,#REF!,#REF!,#REF!,#REF!,#REF!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1,[8]свод!$H$137:$H$141,[8]свод!$D$138:$G$141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REGIONS" vbProcedure="false">#REF!</definedName>
    <definedName function="false" hidden="false" name="reg_name" vbProcedure="false">[3]Титульный!$E$7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CENARIOS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" vbProcedure="false">'[9]форма 3 ТС'!$AM$39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IN1" vbProcedure="false">[10]TEHSHEET!$I$5:$I$14</definedName>
    <definedName function="false" hidden="false" name="SCOPE_FIN2" vbProcedure="false">[10]TEHSHEET!$G$5:$G$10</definedName>
    <definedName function="false" hidden="false" name="SCOPE_PER_PRT" vbProcedure="false">P5_SCOPE_PER_PRT,P6_SCOPE_PER_PRT,P7_SCOPE_PER_PRT,P8_SCOPE_PER_PRT</definedName>
    <definedName function="false" hidden="false" name="SCOPE_R" vbProcedure="false">[10]TEHSHEET!$M$5:$M$93</definedName>
    <definedName function="false" hidden="false" name="SCOPE_REG" vbProcedure="false">[11]TEHSHEET!$M$5:$M$93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LD2" vbProcedure="false">#REF!</definedName>
    <definedName function="false" hidden="false" name="SCOPE_SV_PRT" vbProcedure="false">P1_SCOPE_SV_PRT,P2_SCOPE_SV_PRT,P3_SCOPE_SV_PRT</definedName>
    <definedName function="false" hidden="false" name="SCOPE_YES" vbProcedure="false">[10]TEHSHEET!$K$5:$K$6</definedName>
    <definedName function="false" hidden="false" name="TARGET" vbProcedure="false">[12]TEHSHEET!$I$42:$I$45</definedName>
    <definedName function="false" hidden="false" name="time" vbProcedure="false">#REF!</definedName>
    <definedName function="false" hidden="false" name="title" vbProcedure="false">'[13]Огл. Графиков'!$B$2:$B$31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Values_Entered" vbProcedure="false">IF(Loan_Amount*Interest_Rate*Loan_Years*Loan_Start&gt;0,1,0)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def1999" vbProcedure="false">[2]vec!$A$1</definedName>
    <definedName function="false" hidden="false" name="_def2000г" vbProcedure="false">#REF!</definedName>
    <definedName function="false" hidden="false" name="_def2001г" vbProcedure="false">#REF!</definedName>
    <definedName function="false" hidden="false" name="_def2002г" vbProcedure="false">#REF!</definedName>
    <definedName function="false" hidden="false" name="_inf2000" vbProcedure="false">#REF!</definedName>
    <definedName function="false" hidden="false" name="_inf2001" vbProcedure="false">#REF!</definedName>
    <definedName function="false" hidden="false" name="_inf2002" vbProcedure="false">#REF!</definedName>
    <definedName function="false" hidden="false" name="_inf2003" vbProcedure="false">#REF!</definedName>
    <definedName function="false" hidden="false" name="_inf2004" vbProcedure="false">#REF!</definedName>
    <definedName function="false" hidden="false" name="_inf2005" vbProcedure="false">#REF!</definedName>
    <definedName function="false" hidden="false" name="_inf2006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infl_99" vbProcedure="false">[2]vec!$A$1</definedName>
    <definedName function="false" hidden="false" name="_mm1" vbProcedure="false">[1]ПРОГНОЗ_1!$A$1</definedName>
    <definedName function="false" hidden="false" name="_mo1" vbProcedure="false">[3]Титульный!$A$1</definedName>
    <definedName function="false" hidden="false" name="_mo2" vbProcedure="false">[3]Титульный!$G$15</definedName>
    <definedName function="false" hidden="false" name="_SP1" vbProcedure="false">[4]FES!$A$1537</definedName>
    <definedName function="false" hidden="false" name="_SP10" vbProcedure="false">[4]FES!$A$1</definedName>
    <definedName function="false" hidden="false" name="_SP11" vbProcedure="false">[4]FES!$A$1</definedName>
    <definedName function="false" hidden="false" name="_SP12" vbProcedure="false">[4]FES!$A$1</definedName>
    <definedName function="false" hidden="false" name="_SP13" vbProcedure="false">[4]FES!$A$1</definedName>
    <definedName function="false" hidden="false" name="_SP14" vbProcedure="false">[4]FES!$A$1</definedName>
    <definedName function="false" hidden="false" name="_SP15" vbProcedure="false">[4]FES!$A$1</definedName>
    <definedName function="false" hidden="false" name="_SP16" vbProcedure="false">[4]FES!$A$1</definedName>
    <definedName function="false" hidden="false" name="_SP17" vbProcedure="false">[4]FES!$A$1</definedName>
    <definedName function="false" hidden="false" name="_SP18" vbProcedure="false">[4]FES!$A$1</definedName>
    <definedName function="false" hidden="false" name="_SP19" vbProcedure="false">[4]FES!$A$1</definedName>
    <definedName function="false" hidden="false" name="_SP2" vbProcedure="false">[4]FES!$A$1</definedName>
    <definedName function="false" hidden="false" name="_SP20" vbProcedure="false">[4]FES!$A$1</definedName>
    <definedName function="false" hidden="false" name="_SP3" vbProcedure="false">[4]FES!$A$1</definedName>
    <definedName function="false" hidden="false" name="_SP4" vbProcedure="false">[4]FES!$A$1</definedName>
    <definedName function="false" hidden="false" name="_SP5" vbProcedure="false">[4]FES!$A$1</definedName>
    <definedName function="false" hidden="false" name="_SP7" vbProcedure="false">[4]FES!$A$1</definedName>
    <definedName function="false" hidden="false" name="_SP8" vbProcedure="false">[4]FES!$A$1</definedName>
    <definedName function="false" hidden="false" name="_SP9" vbProcedure="false">[4]FES!$A$1</definedName>
    <definedName function="false" hidden="false" name="__mm1" vbProcedure="false">[1]ПРОГНОЗ_1!$A$1</definedName>
    <definedName function="false" hidden="false" name="__xlfn_BAHTTEXT" vbProcedure="false">NA()</definedName>
    <definedName function="false" hidden="false" name="___mm1" vbProcedure="false">[1]ПРОГНОЗ_1!$A$1</definedName>
    <definedName function="false" hidden="false" name="___xlfn_BAHTTEXT" vbProcedure="false">NA()</definedName>
    <definedName function="false" hidden="false" name="____mm1" vbProcedure="false">[1]ПРОГНОЗ_1!$A$1</definedName>
    <definedName function="false" hidden="false" name="____xlfn_BAHTTEXT" vbProcedure="false">NA()</definedName>
    <definedName function="false" hidden="false" name="_____xlfn_BAHTTEXT" vbProcedure="false">NA()</definedName>
    <definedName function="false" hidden="false" name="а" vbProcedure="false">а</definedName>
    <definedName function="false" hidden="false" name="ааа" vbProcedure="false">#REF!</definedName>
    <definedName function="false" hidden="false" name="аааа" vbProcedure="false">аааа</definedName>
    <definedName function="false" hidden="false" name="АнМ" vbProcedure="false">'[14]Гр5(о)'!$D$1540</definedName>
    <definedName function="false" hidden="false" name="б" vbProcedure="false">б</definedName>
    <definedName function="false" hidden="false" name="база" vbProcedure="false">#REF!</definedName>
    <definedName function="false" hidden="false" name="БазовыйПериод" vbProcedure="false">[8]Заголовок!$B$15</definedName>
    <definedName function="false" hidden="false" name="в" vbProcedure="false">в</definedName>
    <definedName function="false" hidden="false" name="в23ё" vbProcedure="false">в23ё</definedName>
    <definedName function="false" hidden="false" name="вахта" vbProcedure="false">NA()</definedName>
    <definedName function="false" hidden="false" name="вв" vbProcedure="false">вв</definedName>
    <definedName function="false" hidden="false" name="ВСЕГО_по_предприятию" vbProcedure="false">#REF!</definedName>
    <definedName function="false" hidden="false" name="второй" vbProcedure="false">#REF!</definedName>
    <definedName function="false" hidden="false" name="вып" vbProcedure="false">#NAME?+#NAME?</definedName>
    <definedName function="false" hidden="false" name="Вып_н_2003" vbProcedure="false">'[13]Текущие цены'!B$29185</definedName>
    <definedName function="false" hidden="false" name="вып_н_2004" vbProcedure="false">'[13]Текущие цены'!$D$772</definedName>
    <definedName function="false" hidden="false" name="Вып_ОФ_с_пц" vbProcedure="false">[13]рабочий!$Y$202:$AP$224</definedName>
    <definedName function="false" hidden="false" name="Вып_оф_с_цпг" vbProcedure="false">'[13]Текущие цены'!B57090</definedName>
    <definedName function="false" hidden="false" name="Вып_с_новых_ОФ" vbProcedure="false">[13]рабочий!$Y$277:$AP$299</definedName>
    <definedName function="false" hidden="false" name="График" vbProcedure="false">"Диагр. 4"</definedName>
    <definedName function="false" hidden="false" name="д" vbProcedure="false">д</definedName>
    <definedName function="false" hidden="false" name="Дефл_ц_пред_год" vbProcedure="false">'[13]Текущие цены'!$AT$36:$BK$58</definedName>
    <definedName function="false" hidden="false" name="Дефлятор_годовой" vbProcedure="false">'[13]Текущие цены'!$Y$4:$AP$27</definedName>
    <definedName function="false" hidden="false" name="Дефлятор_цепной" vbProcedure="false">'[13]Текущие цены'!$Y$36:$AP$58</definedName>
    <definedName function="false" hidden="false" name="ДС" vbProcedure="false">#REF!</definedName>
    <definedName function="false" hidden="false" name="дьд" vbProcedure="false">#REF!</definedName>
    <definedName function="false" hidden="false" name="ЕСН" vbProcedure="false">ЕСН</definedName>
    <definedName function="false" hidden="false" name="ж" vbProcedure="false">ж</definedName>
    <definedName function="false" hidden="false" name="з" vbProcedure="false">з</definedName>
    <definedName function="false" hidden="false" name="и" vbProcedure="false">и</definedName>
    <definedName function="false" hidden="false" name="иии" vbProcedure="false">#REF!</definedName>
    <definedName function="false" hidden="false" name="й" vbProcedure="false">й</definedName>
    <definedName function="false" hidden="false" name="йй" vbProcedure="false">йй</definedName>
    <definedName function="false" hidden="false" name="ййй" vbProcedure="false">#REF!</definedName>
    <definedName function="false" hidden="false" name="к" vbProcedure="false">к</definedName>
    <definedName function="false" hidden="false" name="кал_эл_эн_" vbProcedure="false">кал.эл.эн.</definedName>
    <definedName function="false" hidden="false" name="кал.эл.эн." vbProcedure="false"/>
    <definedName function="false" hidden="false" name="ке" vbProcedure="false">ке</definedName>
    <definedName function="false" hidden="false" name="керцр" vbProcedure="false">#REF!</definedName>
    <definedName function="false" hidden="false" name="л" vbProcedure="false">л</definedName>
    <definedName function="false" hidden="false" name="ллл" vbProcedure="false">#REF!</definedName>
    <definedName function="false" hidden="false" name="лллл" vbProcedure="false">#REF!</definedName>
    <definedName function="false" hidden="false" name="м" vbProcedure="false">м</definedName>
    <definedName function="false" hidden="false" name="М1" vbProcedure="false">[15]ПРОГНОЗ_1!$D$4</definedName>
    <definedName function="false" hidden="false" name="ммм" vbProcedure="false">#REF!</definedName>
    <definedName function="false" hidden="false" name="Модель2" vbProcedure="false">#REF!</definedName>
    <definedName function="false" hidden="false" name="Мониторинг1" vbProcedure="false">'[16]Гр5(о)'!$A$1</definedName>
    <definedName function="false" hidden="false" name="мым" vbProcedure="false">мым</definedName>
    <definedName function="false" hidden="false" name="новые_ОФ_2003" vbProcedure="false">[13]рабочий!$F$305:$W$327</definedName>
    <definedName function="false" hidden="false" name="новые_ОФ_2004" vbProcedure="false">[13]рабочий!$F$335:$W$357</definedName>
    <definedName function="false" hidden="false" name="новые_ОФ_а_всего" vbProcedure="false">[13]рабочий!$F$767:$V$789</definedName>
    <definedName function="false" hidden="false" name="новые_ОФ_всего" vbProcedure="false">[13]рабочий!$F$1331:$V$1353</definedName>
    <definedName function="false" hidden="false" name="новые_ОФ_п_всего" vbProcedure="false">[13]рабочий!$F$1293:$V$1315</definedName>
    <definedName function="false" hidden="false" name="окраска_05" vbProcedure="false">[13]окраска!$C$7:$Z$30</definedName>
    <definedName function="false" hidden="false" name="окраска_06" vbProcedure="false">[13]окраска!$C$35:$Z$58</definedName>
    <definedName function="false" hidden="false" name="окраска_07" vbProcedure="false">[13]окраска!$C$63:$Z$86</definedName>
    <definedName function="false" hidden="false" name="окраска_08" vbProcedure="false">[13]окраска!$C$91:$Z$114</definedName>
    <definedName function="false" hidden="false" name="окраска_09" vbProcedure="false">[13]окраска!$C$119:$Z$142</definedName>
    <definedName function="false" hidden="false" name="окраска_10" vbProcedure="false">[13]окраска!$C$147:$Z$170</definedName>
    <definedName function="false" hidden="false" name="окраска_11" vbProcedure="false">[13]окраска!$C$175:$Z$198</definedName>
    <definedName function="false" hidden="false" name="окраска_12" vbProcedure="false">[13]окраска!$C$203:$Z$226</definedName>
    <definedName function="false" hidden="false" name="окраска_13" vbProcedure="false">[13]окраска!$C$231:$Z$254</definedName>
    <definedName function="false" hidden="false" name="окраска_14" vbProcedure="false">[13]окраска!$C$259:$Z$282</definedName>
    <definedName function="false" hidden="false" name="окраска_15" vbProcedure="false">[13]окраска!$C$287:$Z$310</definedName>
    <definedName function="false" hidden="false" name="ооо" vbProcedure="false">#REF!</definedName>
    <definedName function="false" hidden="false" name="ОФ_а_с_пц" vbProcedure="false">[13]рабочий!$CI$121:$CY$143</definedName>
    <definedName function="false" hidden="false" name="оф_н_а_2003_пц" vbProcedure="false">'[13]Текущие цены'!$A36354</definedName>
    <definedName function="false" hidden="false" name="оф_н_а_2004" vbProcedure="false">'[13]Текущие цены'!$A$1</definedName>
    <definedName function="false" hidden="false" name="первый" vbProcedure="false">#REF!</definedName>
    <definedName function="false" hidden="false" name="ПОКАЗАТЕЛИ_ДОЛГОСР_ПРОГНОЗА" vbProcedure="false">#REF!</definedName>
    <definedName function="false" hidden="false" name="ПОТР__РЫНОКДП" vbProcedure="false">[2]vec!$A$9217</definedName>
    <definedName function="false" hidden="false" name="Потреб_вып_всего" vbProcedure="false">'[13]Текущие цены'!$A$1</definedName>
    <definedName function="false" hidden="false" name="Потреб_вып_оф_н_цпг" vbProcedure="false">'[13]Текущие цены'!$A$1</definedName>
    <definedName function="false" hidden="false" name="ппп" vbProcedure="false">#REF!</definedName>
    <definedName function="false" hidden="false" name="пппп" vbProcedure="false">'[18]2002(v1)'!$A$7937</definedName>
    <definedName function="false" hidden="false" name="Прогноз97" vbProcedure="false">[19]ПРОГНОЗ_1!$A$1</definedName>
    <definedName function="false" hidden="false" name="Прогноз_Вып_пц" vbProcedure="false">[13]рабочий!$Y$240:$AP$262</definedName>
    <definedName function="false" hidden="false" name="Прогноз_вып_цпг" vbProcedure="false">'[13]Текущие цены'!$A$1281</definedName>
    <definedName function="false" hidden="false" name="прп" vbProcedure="false">#REF!</definedName>
    <definedName function="false" hidden="false" name="РЭК_покуп_" vbProcedure="false">РЭК.покуп.</definedName>
    <definedName function="false" hidden="false" name="РЭК.покуп." vbProcedure="false"/>
    <definedName function="false" hidden="false" name="с" vbProcedure="false">с</definedName>
    <definedName function="false" hidden="false" name="СИЗ" vbProcedure="false">#REF!</definedName>
    <definedName function="false" hidden="false" name="СОmpRus" vbProcedure="false">СОmpRus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тавка" vbProcedure="false">#REF!</definedName>
    <definedName function="false" hidden="false" name="ставка_22" vbProcedure="false">#REF!</definedName>
    <definedName function="false" hidden="false" name="т" vbProcedure="false">т</definedName>
    <definedName function="false" hidden="false" name="Таблица_N_2" vbProcedure="false">#REF!</definedName>
    <definedName function="false" hidden="false" name="тариф" vbProcedure="false">#REF!</definedName>
    <definedName function="false" hidden="false" name="тариф_1" vbProcedure="false">#REF!</definedName>
    <definedName function="false" hidden="false" name="тариф_10" vbProcedure="false">#REF!</definedName>
    <definedName function="false" hidden="false" name="тариф_11" vbProcedure="false">#REF!</definedName>
    <definedName function="false" hidden="false" name="тариф_12" vbProcedure="false">#REF!</definedName>
    <definedName function="false" hidden="false" name="тариф_13" vbProcedure="false">#REF!</definedName>
    <definedName function="false" hidden="false" name="тариф_14" vbProcedure="false">#REF!</definedName>
    <definedName function="false" hidden="false" name="тариф_15" vbProcedure="false">#REF!</definedName>
    <definedName function="false" hidden="false" name="тариф_16" vbProcedure="false">#REF!</definedName>
    <definedName function="false" hidden="false" name="тариф_19" vbProcedure="false">#REF!</definedName>
    <definedName function="false" hidden="false" name="тариф_21" vbProcedure="false">#REF!</definedName>
    <definedName function="false" hidden="false" name="тариф_22" vbProcedure="false">#REF!</definedName>
    <definedName function="false" hidden="false" name="тариф_23" vbProcedure="false">#REF!</definedName>
    <definedName function="false" hidden="false" name="тариф_25" vbProcedure="false">#REF!</definedName>
    <definedName function="false" hidden="false" name="тариф_28" vbProcedure="false">#REF!</definedName>
    <definedName function="false" hidden="false" name="тариф_29" vbProcedure="false">#REF!</definedName>
    <definedName function="false" hidden="false" name="тариф_4" vbProcedure="false">#REF!</definedName>
    <definedName function="false" hidden="false" name="тариф_5" vbProcedure="false">#REF!</definedName>
    <definedName function="false" hidden="false" name="тариф_6" vbProcedure="false">#REF!</definedName>
    <definedName function="false" hidden="false" name="топл_" vbProcedure="false">топл.</definedName>
    <definedName function="false" hidden="false" name="топл." vbProcedure="false"/>
    <definedName function="false" hidden="false" name="третий" vbProcedure="false">#REF!</definedName>
    <definedName function="false" hidden="false" name="ттт" vbProcedure="false">#REF!</definedName>
    <definedName function="false" hidden="false" name="у" vbProcedure="false">у</definedName>
    <definedName function="false" hidden="false" name="ф" vbProcedure="false">ф</definedName>
    <definedName function="false" hidden="false" name="фо_а_н_пц" vbProcedure="false">[13]рабочий!$AR$240:$BI$263</definedName>
    <definedName function="false" hidden="false" name="фо_а_с_пц" vbProcedure="false">[13]рабочий!$AS$202:$BI$224</definedName>
    <definedName function="false" hidden="false" name="фо_н_03" vbProcedure="false">[13]рабочий!$X$305:$X$327</definedName>
    <definedName function="false" hidden="false" name="фо_н_04" vbProcedure="false">[13]рабочий!$X$335:$X$357</definedName>
    <definedName function="false" hidden="false" name="ФОТ1" vbProcedure="false">#REF!</definedName>
    <definedName function="false" hidden="false" name="фф" vbProcedure="false">'[20]Гр5(о)'!$A$8193</definedName>
    <definedName function="false" hidden="false" name="ффф" vbProcedure="false">#REF!</definedName>
    <definedName function="false" hidden="false" name="х" vbProcedure="false">х</definedName>
    <definedName function="false" hidden="false" name="ц" vbProcedure="false">ц</definedName>
    <definedName function="false" hidden="false" name="цкеркр" vbProcedure="false">#REF!</definedName>
    <definedName function="false" hidden="false" name="цу" vbProcedure="false">цу</definedName>
    <definedName function="false" hidden="false" name="четвертый" vbProcedure="false">#REF!</definedName>
    <definedName function="false" hidden="false" name="ыв" vbProcedure="false">ыв</definedName>
    <definedName function="false" hidden="false" name="ыыыы" vbProcedure="false">ыыыы</definedName>
    <definedName function="false" hidden="false" name="ььь" vbProcedure="false">#REF!</definedName>
    <definedName function="false" hidden="false" name="Э" vbProcedure="false">#REF!</definedName>
    <definedName function="false" hidden="false" name="юююю" vbProcedure="false">#REF!</definedName>
    <definedName function="false" hidden="false" name="я" vbProcedure="false">я</definedName>
    <definedName function="false" hidden="false" localSheetId="0" name="a04t" vbProcedure="false">#REF!</definedName>
    <definedName function="false" hidden="false" localSheetId="0" name="Beg_Bal" vbProcedure="false">#REF!</definedName>
    <definedName function="false" hidden="false" localSheetId="0" name="Data" vbProcedure="false">#REF!</definedName>
    <definedName function="false" hidden="false" localSheetId="0" name="ddd" vbProcedure="false">[5]ПРОГНОЗ_1!$A$1</definedName>
    <definedName function="false" hidden="false" localSheetId="0" name="DOLL" vbProcedure="false">#REF!</definedName>
    <definedName function="false" hidden="false" localSheetId="0" name="End_Bal" vbProcedure="false">#REF!</definedName>
    <definedName function="false" hidden="false" localSheetId="0" name="Excel_BuiltIn_Database" vbProcedure="false">#REF!</definedName>
    <definedName function="false" hidden="false" localSheetId="0" name="Excel_BuiltIn_Database_13" vbProcedure="false">#REF!</definedName>
    <definedName function="false" hidden="false" localSheetId="0" name="Excel_BuiltIn_Database_15" vbProcedure="false">#REF!</definedName>
    <definedName function="false" hidden="false" localSheetId="0" name="Excel_BuiltIn_Database_16" vbProcedure="false">#REF!</definedName>
    <definedName function="false" hidden="false" localSheetId="0" name="Excel_BuiltIn_Database_19" vbProcedure="false">#REF!</definedName>
    <definedName function="false" hidden="false" localSheetId="0" name="Excel_BuiltIn_Database_20" vbProcedure="false">#REF!</definedName>
    <definedName function="false" hidden="false" localSheetId="0" name="Excel_BuiltIn_Database_21" vbProcedure="false">#REF!</definedName>
    <definedName function="false" hidden="false" localSheetId="0" name="Excel_BuiltIn_Database_22" vbProcedure="false">#REF!</definedName>
    <definedName function="false" hidden="false" localSheetId="0" name="Excel_BuiltIn_Database_23" vbProcedure="false">#REF!</definedName>
    <definedName function="false" hidden="false" localSheetId="0" name="Excel_BuiltIn_Database_28" vbProcedure="false">#REF!</definedName>
    <definedName function="false" hidden="false" localSheetId="0" name="Excel_BuiltIn_Database_4" vbProcedure="false">#REF!</definedName>
    <definedName function="false" hidden="false" localSheetId="0" name="Excel_BuiltIn_Database_5" vbProcedure="false">#REF!</definedName>
    <definedName function="false" hidden="false" localSheetId="0" name="Excel_BuiltIn_Database_6" vbProcedure="false">#REF!</definedName>
    <definedName function="false" hidden="false" localSheetId="0" name="Excel_BuiltIn_Database_7" vbProcedure="false">#REF!</definedName>
    <definedName function="false" hidden="false" localSheetId="0" name="Excel_BuiltIn_Database_8" vbProcedure="false">#REF!</definedName>
    <definedName function="false" hidden="false" localSheetId="0" name="Extra_Pay" vbProcedure="false">#REF!</definedName>
    <definedName function="false" hidden="false" localSheetId="0" name="f" vbProcedure="false">[4]FES!$A$1</definedName>
    <definedName function="false" hidden="false" localSheetId="0" name="ff" vbProcedure="false">#REF!</definedName>
    <definedName function="false" hidden="false" localSheetId="0" name="fffff" vbProcedure="false">'[6]Гр5(о)'!$A$1</definedName>
    <definedName function="false" hidden="false" localSheetId="0" name="Full_Print" vbProcedure="false">#REF!</definedName>
    <definedName function="false" hidden="false" localSheetId="0" name="gggg" vbProcedure="false">#REF!</definedName>
    <definedName function="false" hidden="false" localSheetId="0" name="Header_Row" vbProcedure="false">ROW(#REF!)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jjjj" vbProcedure="false">'[7]Гр5(о)'!$A$1</definedName>
    <definedName function="false" hidden="false" localSheetId="0" name="Last_Row" vbProcedure="false">IF(Values_Entered,Header_Row+Number_of_Payments,Header_Row)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ktmo1" vbProcedure="false">[3]Титульный!BU57673</definedName>
    <definedName function="false" hidden="false" localSheetId="0" name="oktmo2" vbProcedure="false">[3]Титульный!$EC$16261</definedName>
    <definedName function="false" hidden="false" localSheetId="0" name="P1_ESO_PROT" vbProcedure="false">#REF!,#REF!,#REF!,#REF!,#REF!,#REF!,#REF!,#REF!</definedName>
    <definedName function="false" hidden="false" localSheetId="0" name="P1_SBT_PROT" vbProcedure="false">#REF!,#REF!,#REF!,#REF!,#REF!,#REF!,#REF!</definedName>
    <definedName function="false" hidden="false" localSheetId="0" name="P1_SCOPE_FLOAD" vbProcedure="false">#REF!,#REF!,#REF!,#REF!,#REF!,#REF!</definedName>
    <definedName function="false" hidden="false" localSheetId="0" name="P1_SCOPE_FRML" vbProcedure="false">#REF!,#REF!,#REF!,#REF!,#REF!,#REF!</definedName>
    <definedName function="false" hidden="false" localSheetId="0" name="P1_SCOPE_SV_LD" vbProcedure="false">#REF!,#REF!,#REF!,#REF!,#REF!,#REF!,#REF!</definedName>
    <definedName function="false" hidden="false" localSheetId="0" name="P1_SET_PROT" vbProcedure="false">#REF!,#REF!,#REF!,#REF!,#REF!,#REF!,#REF!</definedName>
    <definedName function="false" hidden="false" localSheetId="0" name="P1_SET_PRT" vbProcedure="false">#REF!,#REF!,#REF!,#REF!,#REF!,#REF!,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REGIONS" vbProcedure="false">#REF!</definedName>
    <definedName function="false" hidden="false" localSheetId="0" name="S10_" vbProcedure="false">#REF!</definedName>
    <definedName function="false" hidden="false" localSheetId="0" name="S11_" vbProcedure="false">#REF!</definedName>
    <definedName function="false" hidden="false" localSheetId="0" name="S12_" vbProcedure="false">#REF!</definedName>
    <definedName function="false" hidden="false" localSheetId="0" name="S13_" vbProcedure="false">#REF!</definedName>
    <definedName function="false" hidden="false" localSheetId="0" name="S14_" vbProcedure="false">#REF!</definedName>
    <definedName function="false" hidden="false" localSheetId="0" name="S15_" vbProcedure="false">#REF!</definedName>
    <definedName function="false" hidden="false" localSheetId="0" name="S16_" vbProcedure="false">#REF!</definedName>
    <definedName function="false" hidden="false" localSheetId="0" name="S17_" vbProcedure="false">#REF!</definedName>
    <definedName function="false" hidden="false" localSheetId="0" name="S18_" vbProcedure="false">#REF!</definedName>
    <definedName function="false" hidden="false" localSheetId="0" name="S19_" vbProcedure="false">#REF!</definedName>
    <definedName function="false" hidden="false" localSheetId="0" name="S1_" vbProcedure="false">#REF!</definedName>
    <definedName function="false" hidden="false" localSheetId="0" name="S20_" vbProcedure="false">#REF!</definedName>
    <definedName function="false" hidden="false" localSheetId="0" name="S2_" vbProcedure="false">#REF!</definedName>
    <definedName function="false" hidden="false" localSheetId="0" name="S3_" vbProcedure="false">#REF!</definedName>
    <definedName function="false" hidden="false" localSheetId="0" name="S4_" vbProcedure="false">#REF!</definedName>
    <definedName function="false" hidden="false" localSheetId="0" name="S5_" vbProcedure="false">#REF!</definedName>
    <definedName function="false" hidden="false" localSheetId="0" name="S6_" vbProcedure="false">#REF!</definedName>
    <definedName function="false" hidden="false" localSheetId="0" name="S7_" vbProcedure="false">#REF!</definedName>
    <definedName function="false" hidden="false" localSheetId="0" name="S8_" vbProcedure="false">#REF!</definedName>
    <definedName function="false" hidden="false" localSheetId="0" name="S9_" vbProcedure="false">#REF!</definedName>
    <definedName function="false" hidden="false" localSheetId="0" name="SCENARIOS" vbProcedure="false">#REF!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COPE_2" vbProcedure="false">'[9]форма 3 ТС'!$N$14</definedName>
    <definedName function="false" hidden="false" localSheetId="0" name="SCOPE_SV_LD2" vbProcedure="false">#REF!</definedName>
    <definedName function="false" hidden="false" localSheetId="0" name="time" vbProcedure="false">#REF!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Values_Entered" vbProcedure="false">IF(Loan_Amount*Interest_Rate*Loan_Years*Loan_Start&gt;0,1,0)</definedName>
    <definedName function="false" hidden="false" localSheetId="0" name="\a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o" vbProcedure="false">#REF!</definedName>
    <definedName function="false" hidden="false" localSheetId="0" name="_def1999" vbProcedure="false">[2]vec!$A$1</definedName>
    <definedName function="false" hidden="false" localSheetId="0" name="_def2000г" vbProcedure="false">#REF!</definedName>
    <definedName function="false" hidden="false" localSheetId="0" name="_def2001г" vbProcedure="false">#REF!</definedName>
    <definedName function="false" hidden="false" localSheetId="0" name="_def2002г" vbProcedure="false">#REF!</definedName>
    <definedName function="false" hidden="false" localSheetId="0" name="_inf2000" vbProcedure="false">#REF!</definedName>
    <definedName function="false" hidden="false" localSheetId="0" name="_inf2001" vbProcedure="false">#REF!</definedName>
    <definedName function="false" hidden="false" localSheetId="0" name="_inf2002" vbProcedure="false">#REF!</definedName>
    <definedName function="false" hidden="false" localSheetId="0" name="_inf2003" vbProcedure="false">#REF!</definedName>
    <definedName function="false" hidden="false" localSheetId="0" name="_inf2004" vbProcedure="false">#REF!</definedName>
    <definedName function="false" hidden="false" localSheetId="0" name="_inf2005" vbProcedure="false">#REF!</definedName>
    <definedName function="false" hidden="false" localSheetId="0" name="_inf2006" vbProcedure="false">#REF!</definedName>
    <definedName function="false" hidden="false" localSheetId="0" name="_inf2007" vbProcedure="false">#REF!</definedName>
    <definedName function="false" hidden="false" localSheetId="0" name="_inf2008" vbProcedure="false">#REF!</definedName>
    <definedName function="false" hidden="false" localSheetId="0" name="_inf2009" vbProcedure="false">#REF!</definedName>
    <definedName function="false" hidden="false" localSheetId="0" name="_inf2010" vbProcedure="false">#REF!</definedName>
    <definedName function="false" hidden="false" localSheetId="0" name="_inf2011" vbProcedure="false">#REF!</definedName>
    <definedName function="false" hidden="false" localSheetId="0" name="_inf2012" vbProcedure="false">#REF!</definedName>
    <definedName function="false" hidden="false" localSheetId="0" name="_inf2013" vbProcedure="false">#REF!</definedName>
    <definedName function="false" hidden="false" localSheetId="0" name="_inf2014" vbProcedure="false">#REF!</definedName>
    <definedName function="false" hidden="false" localSheetId="0" name="_inf2015" vbProcedure="false">#REF!</definedName>
    <definedName function="false" hidden="false" localSheetId="0" name="_infl_99" vbProcedure="false">[2]vec!$A$1</definedName>
    <definedName function="false" hidden="false" localSheetId="0" name="_mm1" vbProcedure="false">[1]ПРОГНОЗ_1!$A$1</definedName>
    <definedName function="false" hidden="false" localSheetId="0" name="_mo1" vbProcedure="false">[3]Титульный!$A$1</definedName>
    <definedName function="false" hidden="false" localSheetId="0" name="_SP1" vbProcedure="false">[4]FES!$A$1</definedName>
    <definedName function="false" hidden="false" localSheetId="0" name="_SP10" vbProcedure="false">[4]FES!$G$7</definedName>
    <definedName function="false" hidden="false" localSheetId="0" name="_SP11" vbProcedure="false">[4]FES!$A$1</definedName>
    <definedName function="false" hidden="false" localSheetId="0" name="_SP12" vbProcedure="false">[4]FES!$A$1</definedName>
    <definedName function="false" hidden="false" localSheetId="0" name="_SP13" vbProcedure="false">[4]FES!$A$1</definedName>
    <definedName function="false" hidden="false" localSheetId="0" name="_SP14" vbProcedure="false">[4]FES!$A$1</definedName>
    <definedName function="false" hidden="false" localSheetId="0" name="_SP15" vbProcedure="false">[4]FES!$A$1</definedName>
    <definedName function="false" hidden="false" localSheetId="0" name="_SP16" vbProcedure="false">[4]FES!$A$1</definedName>
    <definedName function="false" hidden="false" localSheetId="0" name="_SP17" vbProcedure="false">[4]FES!$A$1</definedName>
    <definedName function="false" hidden="false" localSheetId="0" name="_SP18" vbProcedure="false">[4]FES!$A$1</definedName>
    <definedName function="false" hidden="false" localSheetId="0" name="_SP19" vbProcedure="false">[4]FES!$A$1</definedName>
    <definedName function="false" hidden="false" localSheetId="0" name="_SP2" vbProcedure="false">[4]FES!$A$1</definedName>
    <definedName function="false" hidden="false" localSheetId="0" name="_SP20" vbProcedure="false">[4]FES!$A$1</definedName>
    <definedName function="false" hidden="false" localSheetId="0" name="_SP3" vbProcedure="false">[4]FES!$A$1</definedName>
    <definedName function="false" hidden="false" localSheetId="0" name="_SP4" vbProcedure="false">[4]FES!$A$1</definedName>
    <definedName function="false" hidden="false" localSheetId="0" name="_SP5" vbProcedure="false">[4]FES!$A$1</definedName>
    <definedName function="false" hidden="false" localSheetId="0" name="_SP7" vbProcedure="false">[4]FES!$A$1</definedName>
    <definedName function="false" hidden="false" localSheetId="0" name="_SP8" vbProcedure="false">[4]FES!$A$1</definedName>
    <definedName function="false" hidden="false" localSheetId="0" name="_SP9" vbProcedure="false">[4]FES!$A$1</definedName>
    <definedName function="false" hidden="false" localSheetId="0" name="__mm1" vbProcedure="false">[1]ПРОГНОЗ_1!$A$1</definedName>
    <definedName function="false" hidden="false" localSheetId="0" name="___mm1" vbProcedure="false">[1]ПРОГНОЗ_1!$A$1</definedName>
    <definedName function="false" hidden="false" localSheetId="0" name="ааа" vbProcedure="false">#REF!</definedName>
    <definedName function="false" hidden="false" localSheetId="0" name="АнМ" vbProcedure="false">'[14]Гр5(о)'!$DM40310</definedName>
    <definedName function="false" hidden="false" localSheetId="0" name="база" vbProcedure="false">#REF!</definedName>
    <definedName function="false" hidden="false" localSheetId="0" name="ВСЕГО_по_предприятию" vbProcedure="false">#REF!</definedName>
    <definedName function="false" hidden="false" localSheetId="0" name="второй" vbProcedure="false">#REF!</definedName>
    <definedName function="false" hidden="false" localSheetId="0" name="вып" vbProcedure="false">#NAME?+#NAME?</definedName>
    <definedName function="false" hidden="false" localSheetId="0" name="Вып_н_2003" vbProcedure="false">'[13]Текущие цены'!E$25348</definedName>
    <definedName function="false" hidden="false" localSheetId="0" name="вып_н_2004" vbProcedure="false">'[13]Текущие цены'!$DK40308</definedName>
    <definedName function="false" hidden="false" localSheetId="0" name="Вып_оф_с_цпг" vbProcedure="false">'[13]Текущие цены'!$A$1</definedName>
    <definedName function="false" hidden="false" localSheetId="0" name="ДС" vbProcedure="false">#REF!</definedName>
    <definedName function="false" hidden="false" localSheetId="0" name="дьд" vbProcedure="false">#REF!</definedName>
    <definedName function="false" hidden="false" localSheetId="0" name="иии" vbProcedure="false">#REF!</definedName>
    <definedName function="false" hidden="false" localSheetId="0" name="ййй" vbProcedure="false">#REF!</definedName>
    <definedName function="false" hidden="false" localSheetId="0" name="керцр" vbProcedure="false">#REF!</definedName>
    <definedName function="false" hidden="false" localSheetId="0" name="ллл" vbProcedure="false">#REF!</definedName>
    <definedName function="false" hidden="false" localSheetId="0" name="лллл" vbProcedure="false">#REF!</definedName>
    <definedName function="false" hidden="false" localSheetId="0" name="М1" vbProcedure="false">[15]ПРОГНОЗ_1!$EU40344</definedName>
    <definedName function="false" hidden="false" localSheetId="0" name="ммм" vbProcedure="false">#REF!</definedName>
    <definedName function="false" hidden="false" localSheetId="0" name="Модель2" vbProcedure="false">#REF!</definedName>
    <definedName function="false" hidden="false" localSheetId="0" name="Мониторинг1" vbProcedure="false">'[16]Гр5(о)'!$A$1</definedName>
    <definedName function="false" hidden="false" localSheetId="0" name="ооо" vbProcedure="false">#REF!</definedName>
    <definedName function="false" hidden="false" localSheetId="0" name="оф_н_а_2003_пц" vbProcedure="false">'[13]Текущие цены'!$A$1</definedName>
    <definedName function="false" hidden="false" localSheetId="0" name="оф_н_а_2004" vbProcedure="false">'[13]Текущие цены'!$EM$143</definedName>
    <definedName function="false" hidden="false" localSheetId="0" name="первый" vbProcedure="false">#REF!</definedName>
    <definedName function="false" hidden="false" localSheetId="0" name="ПОКАЗАТЕЛИ_ДОЛГОСР_ПРОГНОЗА" vbProcedure="false">#REF!</definedName>
    <definedName function="false" hidden="false" localSheetId="0" name="ПОТР__РЫНОКДП" vbProcedure="false">[2]vec!$A$1</definedName>
    <definedName function="false" hidden="false" localSheetId="0" name="Потреб_вып_всего" vbProcedure="false">'[13]Текущие цены'!$AK$37</definedName>
    <definedName function="false" hidden="false" localSheetId="0" name="Потреб_вып_оф_н_цпг" vbProcedure="false">'[13]Текущие цены'!$A$1</definedName>
    <definedName function="false" hidden="false" localSheetId="0" name="ппп" vbProcedure="false">#REF!</definedName>
    <definedName function="false" hidden="false" localSheetId="0" name="пппп" vbProcedure="false">'[18]2002(v1)'!$A$1</definedName>
    <definedName function="false" hidden="false" localSheetId="0" name="Прогноз97" vbProcedure="false">[19]ПРОГНОЗ_1!$F$262</definedName>
    <definedName function="false" hidden="false" localSheetId="0" name="Прогноз_вып_цпг" vbProcedure="false">'[13]Текущие цены'!$A$1</definedName>
    <definedName function="false" hidden="false" localSheetId="0" name="прп" vbProcedure="false">#REF!</definedName>
    <definedName function="false" hidden="false" localSheetId="0" name="СИЗ" vbProcedure="false">#REF!</definedName>
    <definedName function="false" hidden="false" localSheetId="0" name="ставка" vbProcedure="false">#REF!</definedName>
    <definedName function="false" hidden="false" localSheetId="0" name="ставка_22" vbProcedure="false">#REF!</definedName>
    <definedName function="false" hidden="false" localSheetId="0" name="Таблица_N_2" vbProcedure="false">#REF!</definedName>
    <definedName function="false" hidden="false" localSheetId="0" name="тариф" vbProcedure="false">#REF!</definedName>
    <definedName function="false" hidden="false" localSheetId="0" name="тариф_1" vbProcedure="false">#REF!</definedName>
    <definedName function="false" hidden="false" localSheetId="0" name="тариф_10" vbProcedure="false">#REF!</definedName>
    <definedName function="false" hidden="false" localSheetId="0" name="тариф_11" vbProcedure="false">#REF!</definedName>
    <definedName function="false" hidden="false" localSheetId="0" name="тариф_12" vbProcedure="false">#REF!</definedName>
    <definedName function="false" hidden="false" localSheetId="0" name="тариф_13" vbProcedure="false">#REF!</definedName>
    <definedName function="false" hidden="false" localSheetId="0" name="тариф_14" vbProcedure="false">#REF!</definedName>
    <definedName function="false" hidden="false" localSheetId="0" name="тариф_15" vbProcedure="false">#REF!</definedName>
    <definedName function="false" hidden="false" localSheetId="0" name="тариф_16" vbProcedure="false">#REF!</definedName>
    <definedName function="false" hidden="false" localSheetId="0" name="тариф_19" vbProcedure="false">#REF!</definedName>
    <definedName function="false" hidden="false" localSheetId="0" name="тариф_21" vbProcedure="false">#REF!</definedName>
    <definedName function="false" hidden="false" localSheetId="0" name="тариф_22" vbProcedure="false">#REF!</definedName>
    <definedName function="false" hidden="false" localSheetId="0" name="тариф_23" vbProcedure="false">#REF!</definedName>
    <definedName function="false" hidden="false" localSheetId="0" name="тариф_25" vbProcedure="false">#REF!</definedName>
    <definedName function="false" hidden="false" localSheetId="0" name="тариф_28" vbProcedure="false">#REF!</definedName>
    <definedName function="false" hidden="false" localSheetId="0" name="тариф_29" vbProcedure="false">#REF!</definedName>
    <definedName function="false" hidden="false" localSheetId="0" name="тариф_4" vbProcedure="false">#REF!</definedName>
    <definedName function="false" hidden="false" localSheetId="0" name="тариф_5" vbProcedure="false">#REF!</definedName>
    <definedName function="false" hidden="false" localSheetId="0" name="тариф_6" vbProcedure="false">#REF!</definedName>
    <definedName function="false" hidden="false" localSheetId="0" name="третий" vbProcedure="false">#REF!</definedName>
    <definedName function="false" hidden="false" localSheetId="0" name="ттт" vbProcedure="false">#REF!</definedName>
    <definedName function="false" hidden="false" localSheetId="0" name="ФОТ1" vbProcedure="false">#REF!</definedName>
    <definedName function="false" hidden="false" localSheetId="0" name="фф" vbProcedure="false">'[20]Гр5(о)'!$A$1</definedName>
    <definedName function="false" hidden="false" localSheetId="0" name="ффф" vbProcedure="false">#REF!</definedName>
    <definedName function="false" hidden="false" localSheetId="0" name="цкеркр" vbProcedure="false">#REF!</definedName>
    <definedName function="false" hidden="false" localSheetId="0" name="четвертый" vbProcedure="false">#REF!</definedName>
    <definedName function="false" hidden="false" localSheetId="0" name="ььь" vbProcedure="false">#REF!</definedName>
    <definedName function="false" hidden="false" localSheetId="0" name="Э" vbProcedure="false">#REF!</definedName>
    <definedName function="false" hidden="false" localSheetId="0" name="юююю" vbProcedure="false">#REF!</definedName>
    <definedName function="false" hidden="false" localSheetId="1" name="a04t" vbProcedure="false">#REF!</definedName>
    <definedName function="false" hidden="false" localSheetId="1" name="Beg_Bal" vbProcedure="false">#REF!</definedName>
    <definedName function="false" hidden="false" localSheetId="1" name="Data" vbProcedure="false">#REF!</definedName>
    <definedName function="false" hidden="false" localSheetId="1" name="ddd" vbProcedure="false">[5]ПРОГНОЗ_1!$A$1</definedName>
    <definedName function="false" hidden="false" localSheetId="1" name="DOLL" vbProcedure="false">#REF!</definedName>
    <definedName function="false" hidden="false" localSheetId="1" name="End_Bal" vbProcedure="false">#REF!</definedName>
    <definedName function="false" hidden="false" localSheetId="1" name="Excel_BuiltIn_Database" vbProcedure="false">#REF!</definedName>
    <definedName function="false" hidden="false" localSheetId="1" name="Excel_BuiltIn_Database_13" vbProcedure="false">#REF!</definedName>
    <definedName function="false" hidden="false" localSheetId="1" name="Excel_BuiltIn_Database_15" vbProcedure="false">#REF!</definedName>
    <definedName function="false" hidden="false" localSheetId="1" name="Excel_BuiltIn_Database_16" vbProcedure="false">#REF!</definedName>
    <definedName function="false" hidden="false" localSheetId="1" name="Excel_BuiltIn_Database_19" vbProcedure="false">#REF!</definedName>
    <definedName function="false" hidden="false" localSheetId="1" name="Excel_BuiltIn_Database_20" vbProcedure="false">#REF!</definedName>
    <definedName function="false" hidden="false" localSheetId="1" name="Excel_BuiltIn_Database_21" vbProcedure="false">#REF!</definedName>
    <definedName function="false" hidden="false" localSheetId="1" name="Excel_BuiltIn_Database_22" vbProcedure="false">#REF!</definedName>
    <definedName function="false" hidden="false" localSheetId="1" name="Excel_BuiltIn_Database_23" vbProcedure="false">#REF!</definedName>
    <definedName function="false" hidden="false" localSheetId="1" name="Excel_BuiltIn_Database_28" vbProcedure="false">#REF!</definedName>
    <definedName function="false" hidden="false" localSheetId="1" name="Excel_BuiltIn_Database_4" vbProcedure="false">#REF!</definedName>
    <definedName function="false" hidden="false" localSheetId="1" name="Excel_BuiltIn_Database_5" vbProcedure="false">#REF!</definedName>
    <definedName function="false" hidden="false" localSheetId="1" name="Excel_BuiltIn_Database_6" vbProcedure="false">#REF!</definedName>
    <definedName function="false" hidden="false" localSheetId="1" name="Excel_BuiltIn_Database_7" vbProcedure="false">#REF!</definedName>
    <definedName function="false" hidden="false" localSheetId="1" name="Excel_BuiltIn_Database_8" vbProcedure="false">#REF!</definedName>
    <definedName function="false" hidden="false" localSheetId="1" name="Extra_Pay" vbProcedure="false">#REF!</definedName>
    <definedName function="false" hidden="false" localSheetId="1" name="f" vbProcedure="false">[4]FES!$A$1</definedName>
    <definedName function="false" hidden="false" localSheetId="1" name="ff" vbProcedure="false">#REF!</definedName>
    <definedName function="false" hidden="false" localSheetId="1" name="fffff" vbProcedure="false">'[6]Гр5(о)'!$A$1</definedName>
    <definedName function="false" hidden="false" localSheetId="1" name="Full_Print" vbProcedure="false">#REF!</definedName>
    <definedName function="false" hidden="false" localSheetId="1" name="gggg" vbProcedure="false">#REF!</definedName>
    <definedName function="false" hidden="false" localSheetId="1" name="Header_Row" vbProcedure="false">ROW(#REF!)</definedName>
    <definedName function="false" hidden="false" localSheetId="1" name="Int" vbProcedure="false">#REF!</definedName>
    <definedName function="false" hidden="false" localSheetId="1" name="Interest_Rate" vbProcedure="false">#REF!</definedName>
    <definedName function="false" hidden="false" localSheetId="1" name="jjjj" vbProcedure="false">'[7]Гр5(о)'!$A$1</definedName>
    <definedName function="false" hidden="false" localSheetId="1" name="Last_Row" vbProcedure="false">IF(Values_Entered,'Вариант 2 '!Header_Row+Number_of_Payments,'Вариант 2 '!Header_Row)</definedName>
    <definedName function="false" hidden="false" localSheetId="1" name="Loan_Amount" vbProcedure="false">#REF!</definedName>
    <definedName function="false" hidden="false" localSheetId="1" name="Loan_Start" vbProcedure="false">#REF!</definedName>
    <definedName function="false" hidden="false" localSheetId="1" name="Loan_Years" vbProcedure="false">#REF!</definedName>
    <definedName function="false" hidden="false" localSheetId="1" name="Number_of_Payments" vbProcedure="false">MATCH(0.01,'Вариант 2 '!End_Bal,-1)+1</definedName>
    <definedName function="false" hidden="false" localSheetId="1" name="Num_Pmt_Per_Year" vbProcedure="false">#REF!</definedName>
    <definedName function="false" hidden="false" localSheetId="1" name="oktmo1" vbProcedure="false">[3]Титульный!HS$31458</definedName>
    <definedName function="false" hidden="false" localSheetId="1" name="oktmo2" vbProcedure="false">[3]Титульный!$BL$9024</definedName>
    <definedName function="false" hidden="false" localSheetId="1" name="P1_ESO_PROT" vbProcedure="false">#REF!,#REF!,#REF!,#REF!,#REF!,#REF!,#REF!,#REF!</definedName>
    <definedName function="false" hidden="false" localSheetId="1" name="P1_SBT_PROT" vbProcedure="false">#REF!,#REF!,#REF!,#REF!,#REF!,#REF!,#REF!</definedName>
    <definedName function="false" hidden="false" localSheetId="1" name="P1_SCOPE_FLOAD" vbProcedure="false">#REF!,#REF!,#REF!,#REF!,#REF!,#REF!</definedName>
    <definedName function="false" hidden="false" localSheetId="1" name="P1_SCOPE_FRML" vbProcedure="false">#REF!,#REF!,#REF!,#REF!,#REF!,#REF!</definedName>
    <definedName function="false" hidden="false" localSheetId="1" name="P1_SCOPE_SV_LD" vbProcedure="false">#REF!,#REF!,#REF!,#REF!,#REF!,#REF!,#REF!</definedName>
    <definedName function="false" hidden="false" localSheetId="1" name="P1_SET_PROT" vbProcedure="false">#REF!,#REF!,#REF!,#REF!,#REF!,#REF!,#REF!</definedName>
    <definedName function="false" hidden="false" localSheetId="1" name="P1_SET_PRT" vbProcedure="false">#REF!,#REF!,#REF!,#REF!,#REF!,#REF!,#REF!</definedName>
    <definedName function="false" hidden="false" localSheetId="1" name="Payment_Date" vbProcedure="false">DATE(YEAR('Вариант 2 '!Loan_Start),MONTH('Вариант 2 '!Loan_Start)+#NAME?,DAY('Вариант 2 '!Loan_Start))</definedName>
    <definedName function="false" hidden="false" localSheetId="1" name="Pay_Date" vbProcedure="false">#REF!</definedName>
    <definedName function="false" hidden="false" localSheetId="1" name="Pay_Num" vbProcedure="false">#REF!</definedName>
    <definedName function="false" hidden="false" localSheetId="1" name="Princ" vbProcedure="false">#REF!</definedName>
    <definedName function="false" hidden="false" localSheetId="1" name="Print_Area_Reset" vbProcedure="false">OFFSET('Вариант 2 '!Full_Print,0,0,'Вариант 2 '!Last_Row)</definedName>
    <definedName function="false" hidden="false" localSheetId="1" name="REGIONS" vbProcedure="false">#REF!</definedName>
    <definedName function="false" hidden="false" localSheetId="1" name="S10_" vbProcedure="false">#REF!</definedName>
    <definedName function="false" hidden="false" localSheetId="1" name="S11_" vbProcedure="false">#REF!</definedName>
    <definedName function="false" hidden="false" localSheetId="1" name="S12_" vbProcedure="false">#REF!</definedName>
    <definedName function="false" hidden="false" localSheetId="1" name="S13_" vbProcedure="false">#REF!</definedName>
    <definedName function="false" hidden="false" localSheetId="1" name="S14_" vbProcedure="false">#REF!</definedName>
    <definedName function="false" hidden="false" localSheetId="1" name="S15_" vbProcedure="false">#REF!</definedName>
    <definedName function="false" hidden="false" localSheetId="1" name="S16_" vbProcedure="false">#REF!</definedName>
    <definedName function="false" hidden="false" localSheetId="1" name="S17_" vbProcedure="false">#REF!</definedName>
    <definedName function="false" hidden="false" localSheetId="1" name="S18_" vbProcedure="false">#REF!</definedName>
    <definedName function="false" hidden="false" localSheetId="1" name="S19_" vbProcedure="false">#REF!</definedName>
    <definedName function="false" hidden="false" localSheetId="1" name="S1_" vbProcedure="false">#REF!</definedName>
    <definedName function="false" hidden="false" localSheetId="1" name="S20_" vbProcedure="false">#REF!</definedName>
    <definedName function="false" hidden="false" localSheetId="1" name="S2_" vbProcedure="false">#REF!</definedName>
    <definedName function="false" hidden="false" localSheetId="1" name="S3_" vbProcedure="false">#REF!</definedName>
    <definedName function="false" hidden="false" localSheetId="1" name="S4_" vbProcedure="false">#REF!</definedName>
    <definedName function="false" hidden="false" localSheetId="1" name="S5_" vbProcedure="false">#REF!</definedName>
    <definedName function="false" hidden="false" localSheetId="1" name="S6_" vbProcedure="false">#REF!</definedName>
    <definedName function="false" hidden="false" localSheetId="1" name="S7_" vbProcedure="false">#REF!</definedName>
    <definedName function="false" hidden="false" localSheetId="1" name="S8_" vbProcedure="false">#REF!</definedName>
    <definedName function="false" hidden="false" localSheetId="1" name="S9_" vbProcedure="false">#REF!</definedName>
    <definedName function="false" hidden="false" localSheetId="1" name="SCENARIOS" vbProcedure="false">#REF!</definedName>
    <definedName function="false" hidden="false" localSheetId="1" name="Scheduled_Extra_Payments" vbProcedure="false">#REF!</definedName>
    <definedName function="false" hidden="false" localSheetId="1" name="Scheduled_Interest_Rate" vbProcedure="false">#REF!</definedName>
    <definedName function="false" hidden="false" localSheetId="1" name="Scheduled_Monthly_Payment" vbProcedure="false">#REF!</definedName>
    <definedName function="false" hidden="false" localSheetId="1" name="Sched_Pay" vbProcedure="false">#REF!</definedName>
    <definedName function="false" hidden="false" localSheetId="1" name="SCOPE_2" vbProcedure="false">'[9]форма 3 ТС'!$A$9729</definedName>
    <definedName function="false" hidden="false" localSheetId="1" name="SCOPE_SV_LD2" vbProcedure="false">#REF!</definedName>
    <definedName function="false" hidden="false" localSheetId="1" name="time" vbProcedure="false">#REF!</definedName>
    <definedName function="false" hidden="false" localSheetId="1" name="Total_Interest" vbProcedure="false">#REF!</definedName>
    <definedName function="false" hidden="false" localSheetId="1" name="Total_Pay" vbProcedure="false">#REF!</definedName>
    <definedName function="false" hidden="false" localSheetId="1" name="Total_Payment" vbProcedure="false">#NAME?+#NAME?</definedName>
    <definedName function="false" hidden="false" localSheetId="1" name="Values_Entered" vbProcedure="false">IF('Вариант 2 '!Loan_Amount*'Вариант 2 '!Interest_Rate*'Вариант 2 '!Loan_Years*'Вариант 2 '!Loan_Start&gt;0,1,0)</definedName>
    <definedName function="false" hidden="false" localSheetId="1" name="\a" vbProcedure="false">#REF!</definedName>
    <definedName function="false" hidden="false" localSheetId="1" name="\m" vbProcedure="false">#REF!</definedName>
    <definedName function="false" hidden="false" localSheetId="1" name="\n" vbProcedure="false">#REF!</definedName>
    <definedName function="false" hidden="false" localSheetId="1" name="\o" vbProcedure="false">#REF!</definedName>
    <definedName function="false" hidden="false" localSheetId="1" name="_def1999" vbProcedure="false">[2]vec!$A$1</definedName>
    <definedName function="false" hidden="false" localSheetId="1" name="_def2000г" vbProcedure="false">#REF!</definedName>
    <definedName function="false" hidden="false" localSheetId="1" name="_def2001г" vbProcedure="false">#REF!</definedName>
    <definedName function="false" hidden="false" localSheetId="1" name="_def2002г" vbProcedure="false">#REF!</definedName>
    <definedName function="false" hidden="false" localSheetId="1" name="_inf2000" vbProcedure="false">#REF!</definedName>
    <definedName function="false" hidden="false" localSheetId="1" name="_inf2001" vbProcedure="false">#REF!</definedName>
    <definedName function="false" hidden="false" localSheetId="1" name="_inf2002" vbProcedure="false">#REF!</definedName>
    <definedName function="false" hidden="false" localSheetId="1" name="_inf2003" vbProcedure="false">#REF!</definedName>
    <definedName function="false" hidden="false" localSheetId="1" name="_inf2004" vbProcedure="false">#REF!</definedName>
    <definedName function="false" hidden="false" localSheetId="1" name="_inf2005" vbProcedure="false">#REF!</definedName>
    <definedName function="false" hidden="false" localSheetId="1" name="_inf2006" vbProcedure="false">#REF!</definedName>
    <definedName function="false" hidden="false" localSheetId="1" name="_inf2007" vbProcedure="false">#REF!</definedName>
    <definedName function="false" hidden="false" localSheetId="1" name="_inf2008" vbProcedure="false">#REF!</definedName>
    <definedName function="false" hidden="false" localSheetId="1" name="_inf2009" vbProcedure="false">#REF!</definedName>
    <definedName function="false" hidden="false" localSheetId="1" name="_inf2010" vbProcedure="false">#REF!</definedName>
    <definedName function="false" hidden="false" localSheetId="1" name="_inf2011" vbProcedure="false">#REF!</definedName>
    <definedName function="false" hidden="false" localSheetId="1" name="_inf2012" vbProcedure="false">#REF!</definedName>
    <definedName function="false" hidden="false" localSheetId="1" name="_inf2013" vbProcedure="false">#REF!</definedName>
    <definedName function="false" hidden="false" localSheetId="1" name="_inf2014" vbProcedure="false">#REF!</definedName>
    <definedName function="false" hidden="false" localSheetId="1" name="_inf2015" vbProcedure="false">#REF!</definedName>
    <definedName function="false" hidden="false" localSheetId="1" name="_infl_99" vbProcedure="false">[2]vec!$A$1</definedName>
    <definedName function="false" hidden="false" localSheetId="1" name="_mm1" vbProcedure="false">[1]ПРОГНОЗ_1!$A$1</definedName>
    <definedName function="false" hidden="false" localSheetId="1" name="_mo1" vbProcedure="false">[3]Титульный!$A$1</definedName>
    <definedName function="false" hidden="false" localSheetId="1" name="_SP1" vbProcedure="false">[4]FES!$A$1</definedName>
    <definedName function="false" hidden="false" localSheetId="1" name="_SP10" vbProcedure="false">[4]FES!$A$1</definedName>
    <definedName function="false" hidden="false" localSheetId="1" name="_SP11" vbProcedure="false">[4]FES!$A$1</definedName>
    <definedName function="false" hidden="false" localSheetId="1" name="_SP12" vbProcedure="false">[4]FES!$A$1</definedName>
    <definedName function="false" hidden="false" localSheetId="1" name="_SP13" vbProcedure="false">[4]FES!$A$1</definedName>
    <definedName function="false" hidden="false" localSheetId="1" name="_SP14" vbProcedure="false">[4]FES!$A$1</definedName>
    <definedName function="false" hidden="false" localSheetId="1" name="_SP15" vbProcedure="false">[4]FES!$A$1</definedName>
    <definedName function="false" hidden="false" localSheetId="1" name="_SP16" vbProcedure="false">[4]FES!$A$1</definedName>
    <definedName function="false" hidden="false" localSheetId="1" name="_SP17" vbProcedure="false">[4]FES!$A$1</definedName>
    <definedName function="false" hidden="false" localSheetId="1" name="_SP18" vbProcedure="false">[4]FES!$A$1</definedName>
    <definedName function="false" hidden="false" localSheetId="1" name="_SP19" vbProcedure="false">[4]FES!$A$1</definedName>
    <definedName function="false" hidden="false" localSheetId="1" name="_SP2" vbProcedure="false">[4]FES!$A$1</definedName>
    <definedName function="false" hidden="false" localSheetId="1" name="_SP20" vbProcedure="false">[4]FES!$A$1</definedName>
    <definedName function="false" hidden="false" localSheetId="1" name="_SP3" vbProcedure="false">[4]FES!$A$1</definedName>
    <definedName function="false" hidden="false" localSheetId="1" name="_SP4" vbProcedure="false">[4]FES!$A$1</definedName>
    <definedName function="false" hidden="false" localSheetId="1" name="_SP5" vbProcedure="false">[4]FES!$A$1</definedName>
    <definedName function="false" hidden="false" localSheetId="1" name="_SP7" vbProcedure="false">[4]FES!$A$1</definedName>
    <definedName function="false" hidden="false" localSheetId="1" name="_SP8" vbProcedure="false">[4]FES!$A$1</definedName>
    <definedName function="false" hidden="false" localSheetId="1" name="_SP9" vbProcedure="false">[4]FES!$A$1</definedName>
    <definedName function="false" hidden="false" localSheetId="1" name="__mm1" vbProcedure="false">[1]ПРОГНОЗ_1!$A$1</definedName>
    <definedName function="false" hidden="false" localSheetId="1" name="___mm1" vbProcedure="false">[1]ПРОГНОЗ_1!$A$1</definedName>
    <definedName function="false" hidden="false" localSheetId="1" name="____mm1" vbProcedure="false">[1]ПРОГНОЗ_1!$A$1</definedName>
    <definedName function="false" hidden="false" localSheetId="1" name="ааа" vbProcedure="false">#REF!</definedName>
    <definedName function="false" hidden="false" localSheetId="1" name="АнМ" vbProcedure="false">'[14]Гр5(о)'!$FB$926</definedName>
    <definedName function="false" hidden="false" localSheetId="1" name="база" vbProcedure="false">#REF!</definedName>
    <definedName function="false" hidden="false" localSheetId="1" name="ВСЕГО_по_предприятию" vbProcedure="false">#REF!</definedName>
    <definedName function="false" hidden="false" localSheetId="1" name="второй" vbProcedure="false">#REF!</definedName>
    <definedName function="false" hidden="false" localSheetId="1" name="вып" vbProcedure="false">#NAME?+#NAME?</definedName>
    <definedName function="false" hidden="false" localSheetId="1" name="Вып_н_2003" vbProcedure="false">'[13]Текущие цены'!$CV$100</definedName>
    <definedName function="false" hidden="false" localSheetId="1" name="вып_н_2004" vbProcedure="false">'[13]Текущие цены'!$FB$926</definedName>
    <definedName function="false" hidden="false" localSheetId="1" name="Вып_оф_с_цпг" vbProcedure="false">'[13]Текущие цены'!$A$1</definedName>
    <definedName function="false" hidden="false" localSheetId="1" name="ДС" vbProcedure="false">#REF!</definedName>
    <definedName function="false" hidden="false" localSheetId="1" name="дьд" vbProcedure="false">#REF!</definedName>
    <definedName function="false" hidden="false" localSheetId="1" name="иии" vbProcedure="false">#REF!</definedName>
    <definedName function="false" hidden="false" localSheetId="1" name="ййй" vbProcedure="false">#REF!</definedName>
    <definedName function="false" hidden="false" localSheetId="1" name="керцр" vbProcedure="false">#REF!</definedName>
    <definedName function="false" hidden="false" localSheetId="1" name="ллл" vbProcedure="false">#REF!</definedName>
    <definedName function="false" hidden="false" localSheetId="1" name="лллл" vbProcedure="false">#REF!</definedName>
    <definedName function="false" hidden="false" localSheetId="1" name="М1" vbProcedure="false">[15]ПРОГНОЗ_1!$FB$926</definedName>
    <definedName function="false" hidden="false" localSheetId="1" name="ммм" vbProcedure="false">#REF!</definedName>
    <definedName function="false" hidden="false" localSheetId="1" name="Модель2" vbProcedure="false">#REF!</definedName>
    <definedName function="false" hidden="false" localSheetId="1" name="Мониторинг1" vbProcedure="false">'[16]Гр5(о)'!$A$1</definedName>
    <definedName function="false" hidden="false" localSheetId="1" name="ооо" vbProcedure="false">#REF!</definedName>
    <definedName function="false" hidden="false" localSheetId="1" name="оф_н_а_2003_пц" vbProcedure="false">'[13]Текущие цены'!$A$1</definedName>
    <definedName function="false" hidden="false" localSheetId="1" name="оф_н_а_2004" vbProcedure="false">'[13]Текущие цены'!$A$1</definedName>
    <definedName function="false" hidden="false" localSheetId="1" name="первый" vbProcedure="false">#REF!</definedName>
    <definedName function="false" hidden="false" localSheetId="1" name="ПОКАЗАТЕЛИ_ДОЛГОСР_ПРОГНОЗА" vbProcedure="false">#REF!</definedName>
    <definedName function="false" hidden="false" localSheetId="1" name="ПОТР__РЫНОКДП" vbProcedure="false">[2]vec!$A$1</definedName>
    <definedName function="false" hidden="false" localSheetId="1" name="Потреб_вып_всего" vbProcedure="false">'[13]Текущие цены'!$A$1</definedName>
    <definedName function="false" hidden="false" localSheetId="1" name="Потреб_вып_оф_н_цпг" vbProcedure="false">'[13]Текущие цены'!$A$1</definedName>
    <definedName function="false" hidden="false" localSheetId="1" name="ппп" vbProcedure="false">#REF!</definedName>
    <definedName function="false" hidden="false" localSheetId="1" name="пппп" vbProcedure="false">'[18]2002(v1)'!$A$1</definedName>
    <definedName function="false" hidden="false" localSheetId="1" name="Прогноз97" vbProcedure="false">[19]ПРОГНОЗ_1!$B$2</definedName>
    <definedName function="false" hidden="false" localSheetId="1" name="Прогноз_вып_цпг" vbProcedure="false">'[13]Текущие цены'!$A$1</definedName>
    <definedName function="false" hidden="false" localSheetId="1" name="прп" vbProcedure="false">#REF!</definedName>
    <definedName function="false" hidden="false" localSheetId="1" name="СИЗ" vbProcedure="false">#REF!</definedName>
    <definedName function="false" hidden="false" localSheetId="1" name="ставка" vbProcedure="false">#REF!</definedName>
    <definedName function="false" hidden="false" localSheetId="1" name="ставка_22" vbProcedure="false">#REF!</definedName>
    <definedName function="false" hidden="false" localSheetId="1" name="Таблица_N_2" vbProcedure="false">#REF!</definedName>
    <definedName function="false" hidden="false" localSheetId="1" name="тариф" vbProcedure="false">#REF!</definedName>
    <definedName function="false" hidden="false" localSheetId="1" name="тариф_1" vbProcedure="false">#REF!</definedName>
    <definedName function="false" hidden="false" localSheetId="1" name="тариф_10" vbProcedure="false">#REF!</definedName>
    <definedName function="false" hidden="false" localSheetId="1" name="тариф_11" vbProcedure="false">#REF!</definedName>
    <definedName function="false" hidden="false" localSheetId="1" name="тариф_12" vbProcedure="false">#REF!</definedName>
    <definedName function="false" hidden="false" localSheetId="1" name="тариф_13" vbProcedure="false">#REF!</definedName>
    <definedName function="false" hidden="false" localSheetId="1" name="тариф_14" vbProcedure="false">#REF!</definedName>
    <definedName function="false" hidden="false" localSheetId="1" name="тариф_15" vbProcedure="false">#REF!</definedName>
    <definedName function="false" hidden="false" localSheetId="1" name="тариф_16" vbProcedure="false">#REF!</definedName>
    <definedName function="false" hidden="false" localSheetId="1" name="тариф_19" vbProcedure="false">#REF!</definedName>
    <definedName function="false" hidden="false" localSheetId="1" name="тариф_21" vbProcedure="false">#REF!</definedName>
    <definedName function="false" hidden="false" localSheetId="1" name="тариф_22" vbProcedure="false">#REF!</definedName>
    <definedName function="false" hidden="false" localSheetId="1" name="тариф_23" vbProcedure="false">#REF!</definedName>
    <definedName function="false" hidden="false" localSheetId="1" name="тариф_25" vbProcedure="false">#REF!</definedName>
    <definedName function="false" hidden="false" localSheetId="1" name="тариф_28" vbProcedure="false">#REF!</definedName>
    <definedName function="false" hidden="false" localSheetId="1" name="тариф_29" vbProcedure="false">#REF!</definedName>
    <definedName function="false" hidden="false" localSheetId="1" name="тариф_4" vbProcedure="false">#REF!</definedName>
    <definedName function="false" hidden="false" localSheetId="1" name="тариф_5" vbProcedure="false">#REF!</definedName>
    <definedName function="false" hidden="false" localSheetId="1" name="тариф_6" vbProcedure="false">#REF!</definedName>
    <definedName function="false" hidden="false" localSheetId="1" name="третий" vbProcedure="false">#REF!</definedName>
    <definedName function="false" hidden="false" localSheetId="1" name="ттт" vbProcedure="false">#REF!</definedName>
    <definedName function="false" hidden="false" localSheetId="1" name="ФОТ1" vbProcedure="false">#REF!</definedName>
    <definedName function="false" hidden="false" localSheetId="1" name="фф" vbProcedure="false">'[20]Гр5(о)'!$A$1</definedName>
    <definedName function="false" hidden="false" localSheetId="1" name="ффф" vbProcedure="false">#REF!</definedName>
    <definedName function="false" hidden="false" localSheetId="1" name="цкеркр" vbProcedure="false">#REF!</definedName>
    <definedName function="false" hidden="false" localSheetId="1" name="четвертый" vbProcedure="false">#REF!</definedName>
    <definedName function="false" hidden="false" localSheetId="1" name="ььь" vbProcedure="false">#REF!</definedName>
    <definedName function="false" hidden="false" localSheetId="1" name="Э" vbProcedure="false">#REF!</definedName>
    <definedName function="false" hidden="false" localSheetId="1" name="юююю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3">
  <si>
    <t xml:space="preserve">№ п/п</t>
  </si>
  <si>
    <t xml:space="preserve">ТЕХНИЧЕСКИЕ МЕРОПРИЯТИЯ</t>
  </si>
  <si>
    <t xml:space="preserve">Краткое описание проекта</t>
  </si>
  <si>
    <t xml:space="preserve">Цель проекта</t>
  </si>
  <si>
    <t xml:space="preserve">Технические параметры </t>
  </si>
  <si>
    <t xml:space="preserve">ИТОГО КАП. ВЛОЖЕНИЙ, тыс. руб.</t>
  </si>
  <si>
    <t xml:space="preserve">Объем необходимых капитальных вложений, тыс. руб.</t>
  </si>
  <si>
    <t xml:space="preserve">Водоснабжение п. Боровский по 1 варианту развития.</t>
  </si>
  <si>
    <t xml:space="preserve">Строительство, реконструкции и модернизации объектов системы водоснабжения</t>
  </si>
  <si>
    <t xml:space="preserve">1.1</t>
  </si>
  <si>
    <t xml:space="preserve">Автоматизация, диспетчеризация и замена насосов существующих скважин ОАО ПФ «Боровская»;</t>
  </si>
  <si>
    <t xml:space="preserve">Разаработка ПСД; Реализация проета; Пусконаладочные работы.</t>
  </si>
  <si>
    <t xml:space="preserve">Замена изношенного насосного оборудования, автоматизация и диспечеризация водозаборных сооружений «Боровская»;</t>
  </si>
  <si>
    <t xml:space="preserve">Замена нассного оборудования 14 скважин, автоматизация и диспетчеризация сважин</t>
  </si>
  <si>
    <t xml:space="preserve">1.2</t>
  </si>
  <si>
    <t xml:space="preserve">Обустройство двух новых скважин ОАО ПФ «Боровская»</t>
  </si>
  <si>
    <t xml:space="preserve">Повышение производительности водозабора до 12 тыс. м3/сут;</t>
  </si>
  <si>
    <t xml:space="preserve">2 сважины</t>
  </si>
  <si>
    <t xml:space="preserve">1.3</t>
  </si>
  <si>
    <t xml:space="preserve">Реконструкция с изменением технологической схемы и увеличением производительности станции обезжелезивания ОАО ПФ «Боровская» до 10 тыс м3/сут.</t>
  </si>
  <si>
    <t xml:space="preserve">Улучшение качества очистки и увеличение производительности станции обезжелезивания ОАО ПФ «Боровская» до 10 тыс м3/сут.</t>
  </si>
  <si>
    <t xml:space="preserve">Повышение производительности с 7 тыс. м3/сут до 10 м3/сут.</t>
  </si>
  <si>
    <t xml:space="preserve">2</t>
  </si>
  <si>
    <t xml:space="preserve">Строительство, реконструкции и модернизации линейных объектов централизованной системы водоснабжения</t>
  </si>
  <si>
    <t xml:space="preserve">стоимость метра</t>
  </si>
  <si>
    <t xml:space="preserve">протяженность</t>
  </si>
  <si>
    <t xml:space="preserve">2.1</t>
  </si>
  <si>
    <t xml:space="preserve">Строительство новой ветки водопровода от водозабора ОАО «Птицефабрика «Боровская» для обеспечения перспективной застройки ул. Мира и ИЖС с закольцовкой сетей водопровода;</t>
  </si>
  <si>
    <t xml:space="preserve">Разаработка ПСД; Реализация проета.</t>
  </si>
  <si>
    <t xml:space="preserve">Обеспечение услугой водоснабжения перспективной застройки ул. Мира и ИЖС, а так же дополнительная закольцовка сетей водопровода.</t>
  </si>
  <si>
    <t xml:space="preserve">Ду=225мм - L=1800 м</t>
  </si>
  <si>
    <t xml:space="preserve">2.2</t>
  </si>
  <si>
    <t xml:space="preserve">Строительство внутридворовых сетей водопровода для обеспечения услугой водоснабжения перспективной застройки по ул. Мира.</t>
  </si>
  <si>
    <t xml:space="preserve">Обеспечение услугой водоснабжения перспективной застройки ул. Мира.</t>
  </si>
  <si>
    <t xml:space="preserve">Ду=110мм - L=1700м; Ду=160мм - L=350м.</t>
  </si>
  <si>
    <t xml:space="preserve">2.3</t>
  </si>
  <si>
    <t xml:space="preserve">Строительство наружных сетей водопровода для обеспечения услугой водоснабжения перспективной застройки ИЖС.</t>
  </si>
  <si>
    <t xml:space="preserve">Обеспечение услугой водоснабжения перспективной застройки ИЖС в своре ул. Набережная – ул. Солнечная – СНТ «Луговое» - выезд на объездную дорогу Тюмень-Омск</t>
  </si>
  <si>
    <t xml:space="preserve">Ду=63мм; L=2850м; Ду=110мм; L=920м</t>
  </si>
  <si>
    <t xml:space="preserve">2.4</t>
  </si>
  <si>
    <t xml:space="preserve">Строительство ответвлений водопровода к ИЖС по ул. Новая Озерная </t>
  </si>
  <si>
    <t xml:space="preserve">Обеспечение услугой водоснабжения перспективной застройки ИЖС по ул. Новая Озерная </t>
  </si>
  <si>
    <t xml:space="preserve">Ду=63мм - L=2050м.</t>
  </si>
  <si>
    <t xml:space="preserve">2.5</t>
  </si>
  <si>
    <t xml:space="preserve">Строительство наружных сетей водопровода для обеспечения услугой водоснабжения частного сектора по ул. Орджоникидзе </t>
  </si>
  <si>
    <t xml:space="preserve">Обеспечение услугой водоснабжения перспективной застройки частного сектора по ул. Орджоникидзе </t>
  </si>
  <si>
    <t xml:space="preserve">Ду=63мм - L=372м</t>
  </si>
  <si>
    <t xml:space="preserve">2.6</t>
  </si>
  <si>
    <t xml:space="preserve">Строительство наружных сетей водопровода для обеспечения услугой водоснабжения частного сектора по ул. Пушкина </t>
  </si>
  <si>
    <t xml:space="preserve">Обеспечение услугой водоснабжения перспективной застройки частного сектора по ул. Пушкина </t>
  </si>
  <si>
    <t xml:space="preserve">Ду=63мм - L=541м</t>
  </si>
  <si>
    <t xml:space="preserve">2.7</t>
  </si>
  <si>
    <t xml:space="preserve">Строительство наружных сетей водопровода для обеспечения услугой водоснабжения частного сектора по ул. Суворова</t>
  </si>
  <si>
    <t xml:space="preserve">Обеспечение услугой водоснабжения перспективной застройки частного сектора по ул. Суворова</t>
  </si>
  <si>
    <t xml:space="preserve">Ду=63мм - L=251м</t>
  </si>
  <si>
    <t xml:space="preserve">Итого, необходимый объем капитальных  вложений</t>
  </si>
  <si>
    <t xml:space="preserve">Водоснабжение п. Боровский по 2 варианту развития.</t>
  </si>
  <si>
    <t xml:space="preserve">Завершение реализации проекта водоснабжения п. Боровский от Холманского водозабора.</t>
  </si>
  <si>
    <t xml:space="preserve">Улучшение качества воды, обеспечение водой перспективной застройки, запуск нового дополнительного источника водоснабжения.</t>
  </si>
  <si>
    <t xml:space="preserve">Увеличение мощностей Холманского водозабора, реконструкция с увеличением производительности Холманских ВОС. Завершение строительства недостроеных объектов</t>
  </si>
  <si>
    <t xml:space="preserve">Строительство новой ветки водопровода от НСIII для обеспечения перспективной застройки ул. Мира и ИЖС с закольцовкой сетей водопровода </t>
  </si>
  <si>
    <t xml:space="preserve">Ду=160мм - L=1900 м</t>
  </si>
  <si>
    <t xml:space="preserve">Ду=63мм - L=2850м; Ду=110мм - L=920м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\$#,##0_);[RED]&quot;($&quot;#,##0\)"/>
    <numFmt numFmtId="168" formatCode="_-* #,##0.00&quot;р.&quot;_-;\-* #,##0.00&quot;р.&quot;_-;_-* \-??&quot;р.&quot;_-;_-@_-"/>
    <numFmt numFmtId="169" formatCode="&quot;Month D.yyyy&quot;"/>
    <numFmt numFmtId="170" formatCode="_(* #,##0_);_(* \(#,##0\);_(* &quot; - &quot;_);_(@_)"/>
    <numFmt numFmtId="171" formatCode="_(* #,##0_);_(* \(#,##0\);_(* \-_);_(@_)"/>
    <numFmt numFmtId="172" formatCode="#,##0;\(#,##0\);\-"/>
    <numFmt numFmtId="173" formatCode="0.00"/>
    <numFmt numFmtId="174" formatCode="General_)"/>
    <numFmt numFmtId="175" formatCode="_-* #,##0.00&quot;р.&quot;_-;\-* #,##0.00&quot;р.&quot;_-;_-* \-??&quot;р.&quot;_-;_-@_-"/>
    <numFmt numFmtId="176" formatCode="#,##0.00"/>
    <numFmt numFmtId="177" formatCode="@"/>
    <numFmt numFmtId="178" formatCode="0_)"/>
    <numFmt numFmtId="179" formatCode="0%"/>
    <numFmt numFmtId="180" formatCode="_-* #,##0_р_._-;\-* #,##0_р_._-;_-* \-_р_._-;_-@_-"/>
    <numFmt numFmtId="181" formatCode="_-* #,##0.00_р_._-;\-* #,##0.00_р_._-;_-* \-??_р_._-;_-@_-"/>
    <numFmt numFmtId="182" formatCode="#,##0.0"/>
    <numFmt numFmtId="183" formatCode="_-* #,##0.00\ _€_-;\-* #,##0.00\ _€_-;_-* \-??\ _€_-;_-@_-"/>
    <numFmt numFmtId="184" formatCode="_(* #,##0.00_);_(* \(#,##0.00\);_(* \-??_);_(@_)"/>
    <numFmt numFmtId="185" formatCode="_-* #,##0.00_-;\-* #,##0.00_-;_-* \-??_-;_-@_-"/>
    <numFmt numFmtId="186" formatCode="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"/>
      <family val="2"/>
    </font>
    <font>
      <sz val="1"/>
      <color rgb="FF000000"/>
      <name val="Courier New"/>
      <family val="3"/>
      <charset val="204"/>
    </font>
    <font>
      <sz val="11"/>
      <color rgb="FF000000"/>
      <name val="Calibri"/>
      <family val="2"/>
      <charset val="204"/>
    </font>
    <font>
      <sz val="8"/>
      <name val="Palatino"/>
      <family val="1"/>
    </font>
    <font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16"/>
      <name val="Arial"/>
      <family val="2"/>
    </font>
    <font>
      <u val="single"/>
      <sz val="10"/>
      <color rgb="FF800080"/>
      <name val="Arial Cyr"/>
      <family val="0"/>
      <charset val="204"/>
    </font>
    <font>
      <b val="true"/>
      <sz val="1"/>
      <color rgb="FF000000"/>
      <name val="Courier New"/>
      <family val="3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color rgb="FFFFFFFF"/>
      <name val="Verdana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Courier New Cyr"/>
      <family val="3"/>
      <charset val="204"/>
    </font>
    <font>
      <sz val="11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2"/>
      <charset val="204"/>
    </font>
    <font>
      <sz val="10"/>
      <name val="Courier New"/>
      <family val="3"/>
      <charset val="204"/>
    </font>
    <font>
      <sz val="12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8" fontId="9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false" applyProtection="false"/>
    <xf numFmtId="170" fontId="11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2" borderId="2" applyFont="true" applyBorder="true" applyAlignment="true" applyProtection="false">
      <alignment horizontal="general" vertical="bottom" textRotation="0" wrapText="false" indent="0" shrinkToFit="false"/>
    </xf>
    <xf numFmtId="173" fontId="21" fillId="2" borderId="2" applyFont="true" applyBorder="true" applyAlignment="true" applyProtection="false">
      <alignment horizontal="general" vertical="bottom" textRotation="0" wrapText="false" indent="0" shrinkToFit="false"/>
    </xf>
    <xf numFmtId="173" fontId="22" fillId="0" borderId="0" applyFont="true" applyBorder="false" applyAlignment="true" applyProtection="false">
      <alignment horizontal="general" vertical="bottom" textRotation="0" wrapText="false" indent="0" shrinkToFit="false"/>
    </xf>
    <xf numFmtId="173" fontId="23" fillId="0" borderId="0" applyFont="true" applyBorder="false" applyAlignment="true" applyProtection="false">
      <alignment horizontal="general" vertical="bottom" textRotation="0" wrapText="false" indent="0" shrinkToFit="false"/>
    </xf>
    <xf numFmtId="173" fontId="23" fillId="3" borderId="2" applyFont="true" applyBorder="true" applyAlignment="true" applyProtection="false">
      <alignment horizontal="general" vertical="bottom" textRotation="0" wrapText="false" indent="0" shrinkToFit="false"/>
    </xf>
    <xf numFmtId="173" fontId="23" fillId="4" borderId="2" applyFont="true" applyBorder="true" applyAlignment="true" applyProtection="false">
      <alignment horizontal="general" vertical="bottom" textRotation="0" wrapText="false" indent="0" shrinkToFit="false"/>
    </xf>
    <xf numFmtId="173" fontId="23" fillId="5" borderId="2" applyFont="true" applyBorder="true" applyAlignment="true" applyProtection="false">
      <alignment horizontal="general" vertical="bottom" textRotation="0" wrapText="false" indent="0" shrinkToFit="false"/>
    </xf>
    <xf numFmtId="173" fontId="23" fillId="5" borderId="2" applyFont="true" applyBorder="true" applyAlignment="true" applyProtection="false">
      <alignment horizontal="center" vertical="bottom" textRotation="0" wrapText="false" indent="0" shrinkToFit="false"/>
    </xf>
    <xf numFmtId="173" fontId="23" fillId="4" borderId="2" applyFont="true" applyBorder="true" applyAlignment="true" applyProtection="false">
      <alignment horizontal="center" vertical="bottom" textRotation="0" wrapText="false" indent="0" shrinkToFit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6" borderId="5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6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applyFont="true" applyBorder="true" applyAlignment="false" applyProtection="false"/>
    <xf numFmtId="164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31" fillId="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32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3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32" fillId="1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32" fillId="1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32" fillId="1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32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1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8" xfId="8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8" borderId="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8" borderId="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1" fillId="8" borderId="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12" borderId="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1" fillId="12" borderId="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3" fillId="12" borderId="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8" borderId="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8" borderId="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12" borderId="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_CPI foodimp" xfId="21"/>
    <cellStyle name="_macro 2012 var 1" xfId="22"/>
    <cellStyle name="_v-2013-2030- 2b17.01.11Нах-cpiнов. курс inn 1-2-Е1xls" xfId="23"/>
    <cellStyle name="_Модель - 2(23)" xfId="24"/>
    <cellStyle name="_Приложение 5-1" xfId="25"/>
    <cellStyle name="_Сб-macro 2020" xfId="26"/>
    <cellStyle name="basis" xfId="27"/>
    <cellStyle name="Comma" xfId="28"/>
    <cellStyle name="Comma [0]_Forma" xfId="29"/>
    <cellStyle name="Comma_Forma" xfId="30"/>
    <cellStyle name="Currency" xfId="31"/>
    <cellStyle name="Currency [0]" xfId="32"/>
    <cellStyle name="Currency2" xfId="33"/>
    <cellStyle name="Currency_Forma" xfId="34"/>
    <cellStyle name="Date" xfId="35"/>
    <cellStyle name="Euro" xfId="36"/>
    <cellStyle name="EY0dp" xfId="37"/>
    <cellStyle name="EYColumnHeading" xfId="38"/>
    <cellStyle name="EYnumber" xfId="39"/>
    <cellStyle name="EYSheetHeader1" xfId="40"/>
    <cellStyle name="EYtext" xfId="41"/>
    <cellStyle name="Fixed" xfId="42"/>
    <cellStyle name="Followed Hyperlink" xfId="43"/>
    <cellStyle name="Heading 1" xfId="44"/>
    <cellStyle name="Heading2" xfId="45"/>
    <cellStyle name="Hyperlink 1" xfId="46"/>
    <cellStyle name="normal" xfId="47"/>
    <cellStyle name="Normal1" xfId="48"/>
    <cellStyle name="Normal2" xfId="49"/>
    <cellStyle name="Percent" xfId="50"/>
    <cellStyle name="Percent1" xfId="51"/>
    <cellStyle name="Price_Body" xfId="52"/>
    <cellStyle name="Standaard_Appendix  bij memo PRC Kostenmanagement (2005-08-24)" xfId="53"/>
    <cellStyle name="STATE" xfId="54"/>
    <cellStyle name="styleColumnTitles" xfId="55"/>
    <cellStyle name="styleDateRange" xfId="56"/>
    <cellStyle name="styleHidden" xfId="57"/>
    <cellStyle name="styleNormal" xfId="58"/>
    <cellStyle name="styleSeriesAttributes" xfId="59"/>
    <cellStyle name="styleSeriesData" xfId="60"/>
    <cellStyle name="styleSeriesDataForecast" xfId="61"/>
    <cellStyle name="styleSeriesDataForecastNA" xfId="62"/>
    <cellStyle name="styleSeriesDataNA" xfId="63"/>
    <cellStyle name="Total" xfId="64"/>
    <cellStyle name="Îáű÷íűé_ÂŰŐÎÄ" xfId="65"/>
    <cellStyle name="Беззащитный" xfId="66"/>
    <cellStyle name="Ввод  2" xfId="67"/>
    <cellStyle name="Гиперссылка 2" xfId="68"/>
    <cellStyle name="Гиперссылка 2 2" xfId="69"/>
    <cellStyle name="Гиперссылка 3" xfId="70"/>
    <cellStyle name="Денежный 2" xfId="71"/>
    <cellStyle name="Заголовок" xfId="72"/>
    <cellStyle name="Заголовок 1 1" xfId="73"/>
    <cellStyle name="Заголовок 1 2" xfId="74"/>
    <cellStyle name="ЗаголовокСтолбца" xfId="75"/>
    <cellStyle name="ЗаголовокСтолбца 2" xfId="76"/>
    <cellStyle name="Защитный" xfId="77"/>
    <cellStyle name="Значение" xfId="78"/>
    <cellStyle name="Значение 2" xfId="79"/>
    <cellStyle name="Мои наименования показателей" xfId="80"/>
    <cellStyle name="Мой заголовок" xfId="81"/>
    <cellStyle name="Мой заголовок листа" xfId="82"/>
    <cellStyle name="Обычный 10" xfId="83"/>
    <cellStyle name="Обычный 11" xfId="84"/>
    <cellStyle name="Обычный 12" xfId="85"/>
    <cellStyle name="Обычный 12 2" xfId="86"/>
    <cellStyle name="Обычный 13" xfId="87"/>
    <cellStyle name="Обычный 14" xfId="88"/>
    <cellStyle name="Обычный 2" xfId="89"/>
    <cellStyle name="Обычный 2 2" xfId="90"/>
    <cellStyle name="Обычный 2 3" xfId="91"/>
    <cellStyle name="Обычный 27" xfId="92"/>
    <cellStyle name="Обычный 2_1Прогноз потребления ресурсов Урай" xfId="93"/>
    <cellStyle name="Обычный 3" xfId="94"/>
    <cellStyle name="Обычный 3 2" xfId="95"/>
    <cellStyle name="Обычный 3 3" xfId="96"/>
    <cellStyle name="Обычный 3_1Прогноз потребления ресурсов Урай" xfId="97"/>
    <cellStyle name="Обычный 4" xfId="98"/>
    <cellStyle name="Обычный 4 2" xfId="99"/>
    <cellStyle name="Обычный 5" xfId="100"/>
    <cellStyle name="Обычный 6" xfId="101"/>
    <cellStyle name="Обычный 7" xfId="102"/>
    <cellStyle name="Обычный 8" xfId="103"/>
    <cellStyle name="Обычный 9" xfId="104"/>
    <cellStyle name="Примечание 2" xfId="105"/>
    <cellStyle name="Процентный 2" xfId="106"/>
    <cellStyle name="Процентный 2 2" xfId="107"/>
    <cellStyle name="Процентный 3" xfId="108"/>
    <cellStyle name="Процентный 4" xfId="109"/>
    <cellStyle name="Процентный 4 2" xfId="110"/>
    <cellStyle name="Стиль 1" xfId="111"/>
    <cellStyle name="ТЕКСТ" xfId="112"/>
    <cellStyle name="Текстовый" xfId="113"/>
    <cellStyle name="Тысячи [0]_3Com" xfId="114"/>
    <cellStyle name="Тысячи_3Com" xfId="115"/>
    <cellStyle name="Финансовый 2" xfId="116"/>
    <cellStyle name="Финансовый 2 2" xfId="117"/>
    <cellStyle name="Финансовый 2 3" xfId="118"/>
    <cellStyle name="Финансовый 3" xfId="119"/>
    <cellStyle name="Финансовый 4" xfId="120"/>
    <cellStyle name="Финансовый 5" xfId="121"/>
    <cellStyle name="Финансовый 6" xfId="122"/>
    <cellStyle name="Финансовый 7" xfId="123"/>
    <cellStyle name="Финансовый 7 2" xfId="124"/>
    <cellStyle name="Финансовый 7 3" xfId="125"/>
    <cellStyle name="Финансовый 8" xfId="126"/>
    <cellStyle name="Формула" xfId="127"/>
    <cellStyle name="Формула 2" xfId="128"/>
    <cellStyle name="Формула_GRES.2007.5" xfId="129"/>
    <cellStyle name="ФормулаВБ" xfId="130"/>
    <cellStyle name="ФормулаНаКонтроль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&#1042;&#1072;&#1076;&#1080;&#1084;/&#1041;&#1086;&#1088;&#1086;&#1074;&#1086;&#1077;/&#1055;&#1044;/&#1054;&#1090;&#1087;&#1088;&#1072;&#1074;&#1083;&#1077;&#1085;&#1086;%20&#1079;&#1072;&#1082;&#1072;&#1079;&#1095;&#1080;&#1082;&#1091;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rose/Profiles/student4/&#1056;&#1072;&#1073;&#1086;&#1095;&#1080;&#1081;%20&#1089;&#1090;&#1086;&#1083;/OREP.INV.NE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esktop/&#1042;&#1072;&#1076;&#1080;&#1084;/&#1041;&#1086;&#1088;&#1086;&#1074;&#1086;&#1077;/&#1055;&#1044;/&#1054;&#1090;&#1087;&#1088;&#1072;&#1074;&#1083;&#1077;&#1085;&#1086;%20&#1079;&#1072;&#1082;&#1072;&#1079;&#1095;&#1080;&#1082;&#1091;/&#1052;&#1086;&#1080;%20&#1076;&#1086;&#1082;&#1091;&#1084;&#1077;&#1085;&#1090;&#1099;/&#1052;&#1054;&#1041;/06-03-06/Var2.7%20(version%201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2011-&#1076;&#1077;&#1092;&#1083;/v-2013-2030-%202b&#1073;&#1072;&#1079;&#1072;-f-1.04.%20xl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esktop/&#1042;&#1072;&#1076;&#1080;&#1084;/&#1041;&#1086;&#1088;&#1086;&#1074;&#1086;&#1077;/&#1055;&#1044;/&#1054;&#1090;&#1087;&#1088;&#1072;&#1074;&#1083;&#1077;&#1085;&#1086;%20&#1079;&#1072;&#1082;&#1072;&#1079;&#1095;&#1080;&#1082;&#1091;/&#1041;&#1072;&#1083;&#1072;&#1085;&#1089;/An(EsMon)/SC_W/&#1055;&#1088;&#1086;&#1075;&#1085;&#1086;&#1079;/&#1055;&#1088;&#1086;&#1075;05_00(27.06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esktop/&#1042;&#1072;&#1076;&#1080;&#1084;/&#1041;&#1086;&#1088;&#1086;&#1074;&#1086;&#1077;/&#1055;&#1044;/&#1054;&#1090;&#1087;&#1088;&#1072;&#1074;&#1083;&#1077;&#1085;&#1086;%20&#1079;&#1072;&#1082;&#1072;&#1079;&#1095;&#1080;&#1082;&#1091;/&#1061;&#1072;&#1085;&#1086;&#1074;&#1072;/&#1043;&#1088;(27.07.00)5&#1061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esktop/&#1042;&#1072;&#1076;&#1080;&#1084;/&#1041;&#1086;&#1088;&#1086;&#1074;&#1086;&#1077;/&#1055;&#1044;/&#1054;&#1090;&#1087;&#1088;&#1072;&#1074;&#1083;&#1077;&#1085;&#1086;%20&#1079;&#1072;&#1082;&#1072;&#1079;&#1095;&#1080;&#1082;&#1091;/&#1041;&#1072;&#1083;&#1072;&#1085;&#1089;/An(EsMon)/7.02.01/V&#1045;&#1052;_2001.5.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esktop/&#1042;&#1072;&#1076;&#1080;&#1084;/&#1041;&#1086;&#1088;&#1086;&#1074;&#1086;&#1077;/&#1055;&#1044;/&#1054;&#1090;&#1087;&#1088;&#1072;&#1074;&#1083;&#1077;&#1085;&#1086;%20&#1079;&#1072;&#1082;&#1072;&#1079;&#1095;&#1080;&#1082;&#1091;/SC_W/&#1055;&#1088;&#1086;&#1075;&#1085;&#1086;&#1079;/&#1055;&#1088;&#1086;&#1075;05_00(27.06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esktop/&#1042;&#1072;&#1076;&#1080;&#1084;/&#1041;&#1086;&#1088;&#1086;&#1074;&#1086;&#1077;/&#1055;&#1044;/&#1054;&#1090;&#1087;&#1088;&#1072;&#1074;&#1083;&#1077;&#1085;&#1086;%20&#1079;&#1072;&#1082;&#1072;&#1079;&#1095;&#1080;&#1082;&#1091;/&#1041;&#1072;&#1083;&#1072;&#1085;&#1089;/An(EsMon)/7.02.01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esktop/&#1042;&#1072;&#1076;&#1080;&#1084;/&#1041;&#1086;&#1088;&#1086;&#1074;&#1086;&#1077;/&#1055;&#1044;/&#1054;&#1090;&#1087;&#1088;&#1072;&#1074;&#1083;&#1077;&#1085;&#1086;%20&#1079;&#1072;&#1082;&#1072;&#1079;&#1095;&#1080;&#1082;&#1091;/Documents%20and%20Settings/AChubarov/Local%20Settings/Temporary%20Internet%20Files/OLK1C/&#1056;&#1072;&#1073;&#1086;&#1095;&#1080;&#1077;%20&#1076;&#1086;&#1082;&#1091;&#1084;&#1077;&#1085;&#1090;&#1099;/&#1058;&#1072;&#1088;&#1080;&#1092;%202011/&#1057;&#1074;&#1086;&#1076;&#1085;&#1099;&#1081;%20&#1090;&#1072;&#1088;&#1080;&#1092;%202011%20(30.04.10)%20&#1086;&#1090;&#1087;&#1088;&#1072;&#1074;&#1083;&#1077;&#1085;%20&#1074;%20&#1057;&#105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esktop/&#1042;&#1072;&#1076;&#1080;&#1084;/&#1041;&#1086;&#1088;&#1086;&#1074;&#1086;&#1077;/&#1055;&#1044;/&#1054;&#1090;&#1087;&#1088;&#1072;&#1074;&#1083;&#1077;&#1085;&#1086;%20&#1079;&#1072;&#1082;&#1072;&#1079;&#1095;&#1080;&#1082;&#1091;/&#1041;&#1072;&#1083;&#1072;&#1085;&#1089;/An(EsMon)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ose/Profiles/student4/&#1056;&#1072;&#1073;&#1086;&#1095;&#1080;&#1081;%20&#1089;&#1090;&#1086;&#1083;/&#1054;&#1054;&#1054;%20&#1043;&#1072;&#1079;&#1087;&#1088;&#1086;&#1084;%20&#1076;&#1086;&#1073;&#1099;&#1095;&#1072;%20&#1053;&#1086;&#1103;&#1073;&#1088;&#1100;&#1089;&#10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esktop/&#1042;&#1072;&#1076;&#1080;&#1084;/&#1041;&#1086;&#1088;&#1086;&#1074;&#1086;&#1077;/&#1055;&#1044;/&#1054;&#1090;&#1087;&#1088;&#1072;&#1074;&#1083;&#1077;&#1085;&#1086;%20&#1079;&#1072;&#1082;&#1072;&#1079;&#1095;&#1080;&#1082;&#1091;/Port/&#1044;&#1046;&#1050;&#1055;%20&#1058;&#1054;/&#1052;&#1077;&#1090;&#1086;&#1076;&#1080;&#1095;&#1082;&#1080;/&#1052;&#1056;%20&#1048;&#1055;/&#1092;&#1086;&#1088;&#1084;&#1099;%20&#1060;&#1057;&#105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/port/&#1060;&#1057;&#1058;%20&#1056;&#1060;/2%20&#1101;&#1090;&#1072;&#1087;/&#1064;&#1072;&#1073;&#1083;&#1086;&#1085;%203/&#1057;&#1074;&#1077;&#1088;&#1076;&#1083;&#1086;&#1074;&#1089;&#1082;&#1072;&#1103;%20&#1086;&#1073;&#1083;&#1072;&#1089;&#1090;&#1100;/&#1048;&#1085;&#1074;&#1077;&#1089;&#1090;&#1087;&#1088;&#1086;&#1075;&#1088;&#1072;&#1084;&#1084;&#1099;_&#1058;&#1057;%203.1_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/port/&#1060;&#1057;&#1058;%20&#1056;&#1060;/2%20&#1101;&#1090;&#1072;&#1087;/&#1064;&#1072;&#1073;&#1083;&#1086;&#1085;%202/&#1057;&#1074;&#1077;&#1088;&#1076;&#1083;&#1086;&#1074;&#1089;&#1082;&#1072;&#1103;%20&#1086;&#1073;&#1083;&#1072;&#1089;&#1090;&#1100;/&#1048;&#1085;&#1074;&#1077;&#1089;&#1090;&#1087;&#1088;&#1086;&#1075;&#1088;&#1072;&#1084;&#1084;&#1099;_&#1042;&#1057;_&#1042;&#1054;%202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вод"/>
      <sheetName val="Сетевые организации"/>
      <sheetName val="Сбытовые организации"/>
      <sheetName val="ЭСО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МОБ03"/>
      <sheetName val="МОБ04"/>
      <sheetName val="МОБ04_старый"/>
      <sheetName val="2005сц"/>
      <sheetName val="Темпы промышл"/>
      <sheetName val="Temp"/>
      <sheetName val="Deflator"/>
      <sheetName val="окраска"/>
      <sheetName val="Matrix"/>
      <sheetName val="Лист2"/>
      <sheetName val="Matrix (2)"/>
      <sheetName val="В_2оп_цены"/>
      <sheetName val="Лист4"/>
      <sheetName val="2005 - 2008 текущие цены"/>
      <sheetName val="Печать_V2"/>
      <sheetName val="Печ 2оп"/>
      <sheetName val="СводБВ"/>
      <sheetName val="Отр"/>
      <sheetName val="ОГУ"/>
      <sheetName val="ИОК"/>
      <sheetName val="Исходные данные"/>
      <sheetName val="Расчет"/>
      <sheetName val="рабочий"/>
      <sheetName val="Текущие цены"/>
      <sheetName val="Оглавление"/>
      <sheetName val="Печать Выпусков"/>
      <sheetName val="Печать ИОК"/>
      <sheetName val="Печать фондов"/>
      <sheetName val="Огл. Графиков"/>
      <sheetName val="Баланс О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PI foodimp"/>
      <sheetName val="ИПЦ-2014"/>
      <sheetName val="df04-07"/>
      <sheetName val="df09-12"/>
      <sheetName val="df13-14"/>
      <sheetName val="Мир _цены"/>
      <sheetName val="-печ2b"/>
      <sheetName val="электро-14"/>
      <sheetName val="уголь-мазут"/>
      <sheetName val="пч-30"/>
      <sheetName val="df13-30 (2)"/>
      <sheetName val="2030-ЖКХ-газ"/>
      <sheetName val="ИЦПМЭР"/>
      <sheetName val="v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Гр5(о)"/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Титульный"/>
      <sheetName val="TEHSHEET"/>
      <sheetName val="Список листов"/>
      <sheetName val="Справочники"/>
      <sheetName val="Образец заявления"/>
      <sheetName val="П№1"/>
      <sheetName val="П№2"/>
      <sheetName val="П№3"/>
      <sheetName val="П№4"/>
      <sheetName val="П№5"/>
      <sheetName val="П№6"/>
      <sheetName val="П№7"/>
      <sheetName val="П№8"/>
      <sheetName val="П№9"/>
      <sheetName val="П№10"/>
      <sheetName val="П№11"/>
      <sheetName val="П№12"/>
      <sheetName val="П№13"/>
      <sheetName val="П№14"/>
      <sheetName val="П№14.1"/>
      <sheetName val="П№14.2"/>
      <sheetName val="П№14.3 "/>
      <sheetName val="П№14.4"/>
      <sheetName val="П№15"/>
      <sheetName val="П№16.1 "/>
      <sheetName val="П№16.2"/>
      <sheetName val="П№17"/>
      <sheetName val="П№18 "/>
      <sheetName val="П№19"/>
      <sheetName val="Т№1"/>
      <sheetName val="Т№2"/>
      <sheetName val="Прочие расходы"/>
      <sheetName val="Расчет тарифа 2011"/>
      <sheetName val="ИТ№1"/>
      <sheetName val="ИТ№2"/>
      <sheetName val="ИТ№3"/>
      <sheetName val="ИТ№4"/>
      <sheetName val="ИТ№5"/>
      <sheetName val="ИТ№6"/>
      <sheetName val="ИТ№7"/>
      <sheetName val="Диапазоны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Инвестиции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2 ТС"/>
      <sheetName val="форма 2 ВС и ВО"/>
      <sheetName val="форма 3 ТС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ИП"/>
      <sheetName val="TEHSHEET"/>
      <sheetName val="Заголовок"/>
      <sheetName val="reg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УралТехно"/>
      <sheetName val="богдан 1"/>
      <sheetName val="богдан 2"/>
      <sheetName val="богдан 3"/>
      <sheetName val="ЮСОН"/>
      <sheetName val="Первоуральск"/>
      <sheetName val="К-Ур "/>
      <sheetName val="Новоуральск"/>
      <sheetName val="Ревда"/>
      <sheetName val="Качканар(вода)"/>
      <sheetName val="Качканар(стоки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A10" activeCellId="0" sqref="A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85"/>
    <col collapsed="false" customWidth="true" hidden="false" outlineLevel="0" max="3" min="3" style="0" width="26.84"/>
    <col collapsed="false" customWidth="true" hidden="false" outlineLevel="0" max="4" min="4" style="0" width="29.41"/>
    <col collapsed="false" customWidth="true" hidden="false" outlineLevel="0" max="5" min="5" style="0" width="20.56"/>
    <col collapsed="false" customWidth="true" hidden="false" outlineLevel="0" max="6" min="6" style="0" width="18.85"/>
    <col collapsed="false" customWidth="true" hidden="false" outlineLevel="0" max="17" min="7" style="0" width="9.56"/>
    <col collapsed="false" customWidth="true" hidden="false" outlineLevel="0" max="19" min="19" style="0" width="10.28"/>
    <col collapsed="false" customWidth="true" hidden="true" outlineLevel="0" max="24" min="20" style="0" width="10.28"/>
    <col collapsed="false" customWidth="true" hidden="false" outlineLevel="0" max="25" min="25" style="0" width="10.28"/>
    <col collapsed="false" customWidth="true" hidden="false" outlineLevel="0" max="27" min="26" style="0" width="13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53.25" hidden="false" customHeight="true" outlineLevel="0" collapsed="false">
      <c r="A3" s="1"/>
      <c r="B3" s="1"/>
      <c r="C3" s="1"/>
      <c r="D3" s="1"/>
      <c r="E3" s="1"/>
      <c r="F3" s="1"/>
      <c r="G3" s="2" t="n">
        <v>2013</v>
      </c>
      <c r="H3" s="2" t="n">
        <v>2014</v>
      </c>
      <c r="I3" s="2" t="n">
        <v>2015</v>
      </c>
      <c r="J3" s="2" t="n">
        <v>2016</v>
      </c>
      <c r="K3" s="2" t="n">
        <v>2017</v>
      </c>
      <c r="L3" s="2" t="n">
        <v>2018</v>
      </c>
      <c r="M3" s="2" t="n">
        <v>2019</v>
      </c>
      <c r="N3" s="2" t="n">
        <v>2020</v>
      </c>
      <c r="O3" s="2" t="n">
        <v>2021</v>
      </c>
      <c r="P3" s="2" t="n">
        <v>2022</v>
      </c>
      <c r="Q3" s="2" t="n">
        <v>2023</v>
      </c>
    </row>
    <row r="4" customFormat="false" ht="15.75" hidden="false" customHeight="true" outlineLevel="0" collapsed="false">
      <c r="A4" s="1" t="s">
        <v>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s="6" customFormat="true" ht="64.5" hidden="false" customHeight="true" outlineLevel="0" collapsed="false">
      <c r="A5" s="3" t="n">
        <v>1</v>
      </c>
      <c r="B5" s="3" t="s">
        <v>8</v>
      </c>
      <c r="C5" s="3"/>
      <c r="D5" s="3"/>
      <c r="E5" s="4"/>
      <c r="F5" s="5" t="n">
        <f aca="false">SUM(G5:Q5)</f>
        <v>60300</v>
      </c>
      <c r="G5" s="5" t="n">
        <f aca="false">SUM(G6:G8)</f>
        <v>0</v>
      </c>
      <c r="H5" s="5" t="n">
        <f aca="false">SUM(H6:H8)</f>
        <v>1000</v>
      </c>
      <c r="I5" s="5" t="n">
        <f aca="false">SUM(I6:I8)</f>
        <v>1000</v>
      </c>
      <c r="J5" s="5" t="n">
        <f aca="false">SUM(J6:J8)</f>
        <v>5200</v>
      </c>
      <c r="K5" s="5" t="n">
        <f aca="false">SUM(K6:K8)</f>
        <v>46550</v>
      </c>
      <c r="L5" s="5" t="n">
        <f aca="false">SUM(L6:L8)</f>
        <v>6550</v>
      </c>
      <c r="M5" s="5" t="n">
        <f aca="false">SUM(M6:M8)</f>
        <v>0</v>
      </c>
      <c r="N5" s="5" t="n">
        <f aca="false">SUM(N6:N8)</f>
        <v>0</v>
      </c>
      <c r="O5" s="5" t="n">
        <f aca="false">SUM(O6:O8)</f>
        <v>0</v>
      </c>
      <c r="P5" s="5" t="n">
        <f aca="false">SUM(P6:P8)</f>
        <v>0</v>
      </c>
      <c r="Q5" s="5" t="n">
        <f aca="false">SUM(Q6:Q8)</f>
        <v>0</v>
      </c>
    </row>
    <row r="6" s="6" customFormat="true" ht="93.75" hidden="false" customHeight="true" outlineLevel="0" collapsed="false">
      <c r="A6" s="7" t="s">
        <v>9</v>
      </c>
      <c r="B6" s="8" t="s">
        <v>10</v>
      </c>
      <c r="C6" s="8" t="s">
        <v>11</v>
      </c>
      <c r="D6" s="9" t="s">
        <v>12</v>
      </c>
      <c r="E6" s="10" t="s">
        <v>13</v>
      </c>
      <c r="F6" s="11" t="n">
        <f aca="false">SUM(G6:Q6)</f>
        <v>5000</v>
      </c>
      <c r="G6" s="12"/>
      <c r="H6" s="12" t="n">
        <v>1000</v>
      </c>
      <c r="I6" s="12" t="n">
        <v>1000</v>
      </c>
      <c r="J6" s="12" t="n">
        <v>1000</v>
      </c>
      <c r="K6" s="12" t="n">
        <v>1000</v>
      </c>
      <c r="L6" s="12" t="n">
        <v>1000</v>
      </c>
      <c r="M6" s="12"/>
      <c r="N6" s="12"/>
      <c r="O6" s="12"/>
      <c r="P6" s="12"/>
      <c r="Q6" s="11"/>
    </row>
    <row r="7" s="6" customFormat="true" ht="73.5" hidden="false" customHeight="true" outlineLevel="0" collapsed="false">
      <c r="A7" s="7" t="s">
        <v>14</v>
      </c>
      <c r="B7" s="8" t="s">
        <v>15</v>
      </c>
      <c r="C7" s="8" t="s">
        <v>11</v>
      </c>
      <c r="D7" s="9" t="s">
        <v>16</v>
      </c>
      <c r="E7" s="10" t="s">
        <v>17</v>
      </c>
      <c r="F7" s="11" t="n">
        <f aca="false">SUM(G7:Q7)</f>
        <v>1300</v>
      </c>
      <c r="G7" s="12"/>
      <c r="H7" s="12"/>
      <c r="I7" s="12"/>
      <c r="J7" s="12" t="n">
        <v>200</v>
      </c>
      <c r="K7" s="12" t="n">
        <v>550</v>
      </c>
      <c r="L7" s="12" t="n">
        <v>550</v>
      </c>
      <c r="M7" s="12"/>
      <c r="N7" s="12"/>
      <c r="O7" s="12"/>
      <c r="P7" s="12"/>
      <c r="Q7" s="11"/>
    </row>
    <row r="8" s="6" customFormat="true" ht="109.5" hidden="false" customHeight="true" outlineLevel="0" collapsed="false">
      <c r="A8" s="7" t="s">
        <v>18</v>
      </c>
      <c r="B8" s="8" t="s">
        <v>19</v>
      </c>
      <c r="C8" s="8" t="s">
        <v>11</v>
      </c>
      <c r="D8" s="9" t="s">
        <v>20</v>
      </c>
      <c r="E8" s="10" t="s">
        <v>21</v>
      </c>
      <c r="F8" s="11" t="n">
        <f aca="false">SUM(G8:Q8)</f>
        <v>54000</v>
      </c>
      <c r="G8" s="12"/>
      <c r="H8" s="12"/>
      <c r="I8" s="12"/>
      <c r="J8" s="12" t="n">
        <v>4000</v>
      </c>
      <c r="K8" s="12" t="n">
        <v>45000</v>
      </c>
      <c r="L8" s="12" t="n">
        <v>5000</v>
      </c>
      <c r="M8" s="12"/>
      <c r="N8" s="12"/>
      <c r="O8" s="12"/>
      <c r="P8" s="12"/>
      <c r="Q8" s="11"/>
    </row>
    <row r="9" s="6" customFormat="true" ht="98.25" hidden="false" customHeight="true" outlineLevel="0" collapsed="false">
      <c r="A9" s="13" t="s">
        <v>22</v>
      </c>
      <c r="B9" s="3" t="s">
        <v>23</v>
      </c>
      <c r="C9" s="14"/>
      <c r="D9" s="14"/>
      <c r="E9" s="15"/>
      <c r="F9" s="5" t="n">
        <f aca="false">SUM(G9:Q9)</f>
        <v>92127.96</v>
      </c>
      <c r="G9" s="3" t="n">
        <f aca="false">SUM(G10:G16)</f>
        <v>0</v>
      </c>
      <c r="H9" s="5" t="n">
        <f aca="false">SUM(H10:H16)</f>
        <v>12213</v>
      </c>
      <c r="I9" s="5" t="n">
        <f aca="false">SUM(I10:I16)</f>
        <v>31008</v>
      </c>
      <c r="J9" s="5" t="n">
        <f aca="false">SUM(J10:J16)</f>
        <v>11370.58</v>
      </c>
      <c r="K9" s="5" t="n">
        <f aca="false">SUM(K10:K16)</f>
        <v>10506.64</v>
      </c>
      <c r="L9" s="5" t="n">
        <f aca="false">SUM(L10:L16)</f>
        <v>12577.24</v>
      </c>
      <c r="M9" s="5" t="n">
        <f aca="false">SUM(M10:M16)</f>
        <v>4817.5</v>
      </c>
      <c r="N9" s="5" t="n">
        <f aca="false">SUM(N10:N16)</f>
        <v>4817.5</v>
      </c>
      <c r="O9" s="5" t="n">
        <f aca="false">SUM(O10:O16)</f>
        <v>4817.5</v>
      </c>
      <c r="P9" s="5" t="n">
        <f aca="false">SUM(P10:P16)</f>
        <v>0</v>
      </c>
      <c r="Q9" s="5" t="n">
        <f aca="false">SUM(Q10:Q16)</f>
        <v>0</v>
      </c>
      <c r="T9" s="16" t="s">
        <v>24</v>
      </c>
      <c r="U9" s="16" t="s">
        <v>24</v>
      </c>
      <c r="V9" s="16" t="s">
        <v>25</v>
      </c>
      <c r="W9" s="16" t="s">
        <v>25</v>
      </c>
    </row>
    <row r="10" s="20" customFormat="true" ht="157.5" hidden="false" customHeight="true" outlineLevel="0" collapsed="false">
      <c r="A10" s="7" t="s">
        <v>26</v>
      </c>
      <c r="B10" s="17" t="s">
        <v>27</v>
      </c>
      <c r="C10" s="8" t="s">
        <v>28</v>
      </c>
      <c r="D10" s="17" t="s">
        <v>29</v>
      </c>
      <c r="E10" s="18" t="s">
        <v>30</v>
      </c>
      <c r="F10" s="11" t="n">
        <f aca="false">SUM(G10:Q10)</f>
        <v>20790</v>
      </c>
      <c r="G10" s="19"/>
      <c r="H10" s="12" t="n">
        <f aca="false">U10*V10*0.4</f>
        <v>8316</v>
      </c>
      <c r="I10" s="12" t="n">
        <f aca="false">U10*V10*0.6</f>
        <v>12474</v>
      </c>
      <c r="J10" s="12"/>
      <c r="K10" s="12"/>
      <c r="L10" s="12"/>
      <c r="M10" s="12"/>
      <c r="N10" s="12"/>
      <c r="O10" s="12"/>
      <c r="P10" s="11"/>
      <c r="Q10" s="19"/>
      <c r="T10" s="21"/>
      <c r="U10" s="21" t="n">
        <v>11.55</v>
      </c>
      <c r="V10" s="21" t="n">
        <v>1800</v>
      </c>
      <c r="W10" s="21"/>
    </row>
    <row r="11" s="20" customFormat="true" ht="109.5" hidden="false" customHeight="true" outlineLevel="0" collapsed="false">
      <c r="A11" s="7" t="s">
        <v>31</v>
      </c>
      <c r="B11" s="17" t="s">
        <v>32</v>
      </c>
      <c r="C11" s="8" t="s">
        <v>28</v>
      </c>
      <c r="D11" s="17" t="s">
        <v>33</v>
      </c>
      <c r="E11" s="18" t="s">
        <v>34</v>
      </c>
      <c r="F11" s="11" t="n">
        <f aca="false">SUM(G11:Q11)</f>
        <v>19485</v>
      </c>
      <c r="G11" s="19"/>
      <c r="H11" s="12" t="n">
        <f aca="false">X11/5</f>
        <v>3897</v>
      </c>
      <c r="I11" s="12" t="n">
        <f aca="false">H11</f>
        <v>3897</v>
      </c>
      <c r="J11" s="12" t="n">
        <f aca="false">I11</f>
        <v>3897</v>
      </c>
      <c r="K11" s="12" t="n">
        <f aca="false">J11</f>
        <v>3897</v>
      </c>
      <c r="L11" s="12" t="n">
        <f aca="false">K11</f>
        <v>3897</v>
      </c>
      <c r="M11" s="12"/>
      <c r="N11" s="12"/>
      <c r="O11" s="12"/>
      <c r="P11" s="11"/>
      <c r="Q11" s="19"/>
      <c r="T11" s="21" t="n">
        <v>10.5</v>
      </c>
      <c r="U11" s="21" t="n">
        <v>9.3</v>
      </c>
      <c r="V11" s="21" t="n">
        <v>350</v>
      </c>
      <c r="W11" s="21" t="n">
        <v>1700</v>
      </c>
      <c r="X11" s="20" t="n">
        <f aca="false">U11*W11+V11*T11</f>
        <v>19485</v>
      </c>
    </row>
    <row r="12" s="20" customFormat="true" ht="111.75" hidden="false" customHeight="true" outlineLevel="0" collapsed="false">
      <c r="A12" s="7" t="s">
        <v>35</v>
      </c>
      <c r="B12" s="17" t="s">
        <v>36</v>
      </c>
      <c r="C12" s="8" t="s">
        <v>28</v>
      </c>
      <c r="D12" s="17" t="s">
        <v>37</v>
      </c>
      <c r="E12" s="18" t="s">
        <v>38</v>
      </c>
      <c r="F12" s="11" t="n">
        <f aca="false">SUM(G12:Q12)</f>
        <v>28905</v>
      </c>
      <c r="G12" s="19"/>
      <c r="H12" s="12"/>
      <c r="I12" s="12"/>
      <c r="J12" s="12" t="n">
        <f aca="false">X12/6</f>
        <v>4817.5</v>
      </c>
      <c r="K12" s="12" t="n">
        <f aca="false">J12</f>
        <v>4817.5</v>
      </c>
      <c r="L12" s="12" t="n">
        <f aca="false">K12</f>
        <v>4817.5</v>
      </c>
      <c r="M12" s="12" t="n">
        <f aca="false">L12</f>
        <v>4817.5</v>
      </c>
      <c r="N12" s="12" t="n">
        <f aca="false">M12</f>
        <v>4817.5</v>
      </c>
      <c r="O12" s="12" t="n">
        <f aca="false">N12</f>
        <v>4817.5</v>
      </c>
      <c r="P12" s="11"/>
      <c r="Q12" s="19"/>
      <c r="T12" s="21" t="n">
        <v>9.3</v>
      </c>
      <c r="U12" s="21" t="n">
        <v>7.14</v>
      </c>
      <c r="V12" s="21" t="n">
        <v>920</v>
      </c>
      <c r="W12" s="21" t="n">
        <v>2850</v>
      </c>
      <c r="X12" s="20" t="n">
        <f aca="false">W12*U12+V12*T12</f>
        <v>28905</v>
      </c>
    </row>
    <row r="13" s="20" customFormat="true" ht="59.25" hidden="false" customHeight="true" outlineLevel="0" collapsed="false">
      <c r="A13" s="7" t="s">
        <v>39</v>
      </c>
      <c r="B13" s="17" t="s">
        <v>40</v>
      </c>
      <c r="C13" s="8" t="s">
        <v>28</v>
      </c>
      <c r="D13" s="17" t="s">
        <v>41</v>
      </c>
      <c r="E13" s="18" t="s">
        <v>42</v>
      </c>
      <c r="F13" s="11" t="n">
        <f aca="false">SUM(G13:Q13)</f>
        <v>14637</v>
      </c>
      <c r="G13" s="19"/>
      <c r="H13" s="12"/>
      <c r="I13" s="12" t="n">
        <f aca="false">U13*V13</f>
        <v>14637</v>
      </c>
      <c r="J13" s="12"/>
      <c r="K13" s="12"/>
      <c r="L13" s="12"/>
      <c r="M13" s="12"/>
      <c r="N13" s="12"/>
      <c r="O13" s="12"/>
      <c r="P13" s="11"/>
      <c r="Q13" s="19"/>
      <c r="T13" s="21"/>
      <c r="U13" s="21" t="n">
        <v>7.14</v>
      </c>
      <c r="V13" s="21" t="n">
        <v>2050</v>
      </c>
      <c r="W13" s="21"/>
    </row>
    <row r="14" s="20" customFormat="true" ht="99.75" hidden="false" customHeight="true" outlineLevel="0" collapsed="false">
      <c r="A14" s="7" t="s">
        <v>43</v>
      </c>
      <c r="B14" s="17" t="s">
        <v>44</v>
      </c>
      <c r="C14" s="8" t="s">
        <v>28</v>
      </c>
      <c r="D14" s="17" t="s">
        <v>45</v>
      </c>
      <c r="E14" s="18" t="s">
        <v>46</v>
      </c>
      <c r="F14" s="11" t="n">
        <f aca="false">SUM(G14:Q14)</f>
        <v>2656.08</v>
      </c>
      <c r="G14" s="19"/>
      <c r="H14" s="12"/>
      <c r="I14" s="12"/>
      <c r="J14" s="12" t="n">
        <f aca="false">U14*V14</f>
        <v>2656.08</v>
      </c>
      <c r="K14" s="12"/>
      <c r="L14" s="12"/>
      <c r="M14" s="12"/>
      <c r="N14" s="12"/>
      <c r="O14" s="12"/>
      <c r="P14" s="11"/>
      <c r="Q14" s="19"/>
      <c r="T14" s="21"/>
      <c r="U14" s="21" t="n">
        <v>7.14</v>
      </c>
      <c r="V14" s="21" t="n">
        <v>372</v>
      </c>
      <c r="W14" s="21"/>
    </row>
    <row r="15" s="20" customFormat="true" ht="59.25" hidden="false" customHeight="true" outlineLevel="0" collapsed="false">
      <c r="A15" s="7" t="s">
        <v>47</v>
      </c>
      <c r="B15" s="17" t="s">
        <v>48</v>
      </c>
      <c r="C15" s="8" t="s">
        <v>28</v>
      </c>
      <c r="D15" s="17" t="s">
        <v>49</v>
      </c>
      <c r="E15" s="18" t="s">
        <v>50</v>
      </c>
      <c r="F15" s="11" t="n">
        <f aca="false">SUM(G15:Q15)</f>
        <v>3862.74</v>
      </c>
      <c r="G15" s="19"/>
      <c r="H15" s="12"/>
      <c r="I15" s="12"/>
      <c r="J15" s="12"/>
      <c r="K15" s="12"/>
      <c r="L15" s="12" t="n">
        <f aca="false">U15*V15</f>
        <v>3862.74</v>
      </c>
      <c r="M15" s="12"/>
      <c r="N15" s="12"/>
      <c r="O15" s="12"/>
      <c r="P15" s="11"/>
      <c r="Q15" s="19"/>
      <c r="T15" s="21"/>
      <c r="U15" s="21" t="n">
        <v>7.14</v>
      </c>
      <c r="V15" s="21" t="n">
        <v>541</v>
      </c>
      <c r="W15" s="21"/>
    </row>
    <row r="16" s="20" customFormat="true" ht="59.25" hidden="false" customHeight="true" outlineLevel="0" collapsed="false">
      <c r="A16" s="7" t="s">
        <v>51</v>
      </c>
      <c r="B16" s="17" t="s">
        <v>52</v>
      </c>
      <c r="C16" s="8" t="s">
        <v>28</v>
      </c>
      <c r="D16" s="17" t="s">
        <v>53</v>
      </c>
      <c r="E16" s="18" t="s">
        <v>54</v>
      </c>
      <c r="F16" s="11" t="n">
        <f aca="false">SUM(G16:Q16)</f>
        <v>1792.14</v>
      </c>
      <c r="G16" s="19"/>
      <c r="H16" s="12"/>
      <c r="I16" s="12"/>
      <c r="J16" s="12"/>
      <c r="K16" s="12" t="n">
        <f aca="false">U16*V16</f>
        <v>1792.14</v>
      </c>
      <c r="L16" s="12"/>
      <c r="M16" s="12"/>
      <c r="N16" s="12"/>
      <c r="O16" s="12"/>
      <c r="P16" s="11"/>
      <c r="Q16" s="19"/>
      <c r="T16" s="21"/>
      <c r="U16" s="21" t="n">
        <v>7.14</v>
      </c>
      <c r="V16" s="21" t="n">
        <v>251</v>
      </c>
      <c r="W16" s="21"/>
    </row>
    <row r="17" s="6" customFormat="true" ht="43.5" hidden="false" customHeight="true" outlineLevel="0" collapsed="false">
      <c r="A17" s="3" t="n">
        <v>3</v>
      </c>
      <c r="B17" s="3" t="s">
        <v>55</v>
      </c>
      <c r="C17" s="14"/>
      <c r="D17" s="14"/>
      <c r="E17" s="14"/>
      <c r="F17" s="5" t="n">
        <f aca="false">F9+F5</f>
        <v>152427.96</v>
      </c>
      <c r="G17" s="5" t="n">
        <f aca="false">G9+G5</f>
        <v>0</v>
      </c>
      <c r="H17" s="5" t="n">
        <f aca="false">H9+H5</f>
        <v>13213</v>
      </c>
      <c r="I17" s="5" t="n">
        <f aca="false">I9+I5</f>
        <v>32008</v>
      </c>
      <c r="J17" s="5" t="n">
        <f aca="false">J9+J5</f>
        <v>16570.58</v>
      </c>
      <c r="K17" s="5" t="n">
        <f aca="false">K9+K5</f>
        <v>57056.64</v>
      </c>
      <c r="L17" s="5" t="n">
        <f aca="false">L9+L5</f>
        <v>19127.24</v>
      </c>
      <c r="M17" s="5" t="n">
        <f aca="false">M9+M5</f>
        <v>4817.5</v>
      </c>
      <c r="N17" s="5" t="n">
        <f aca="false">N9+N5</f>
        <v>4817.5</v>
      </c>
      <c r="O17" s="5" t="n">
        <f aca="false">O9+O5</f>
        <v>4817.5</v>
      </c>
      <c r="P17" s="5" t="n">
        <f aca="false">P9+P5</f>
        <v>0</v>
      </c>
      <c r="Q17" s="5" t="n">
        <f aca="false">Q9+Q5</f>
        <v>0</v>
      </c>
    </row>
  </sheetData>
  <mergeCells count="8">
    <mergeCell ref="A2:A3"/>
    <mergeCell ref="B2:B3"/>
    <mergeCell ref="C2:C3"/>
    <mergeCell ref="D2:D3"/>
    <mergeCell ref="E2:E3"/>
    <mergeCell ref="F2:F3"/>
    <mergeCell ref="G2:Q2"/>
    <mergeCell ref="A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false" showOutlineSymbols="true" defaultGridColor="true" view="normal" topLeftCell="A10" colorId="64" zoomScale="82" zoomScaleNormal="82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85"/>
    <col collapsed="false" customWidth="true" hidden="false" outlineLevel="0" max="3" min="3" style="0" width="26.84"/>
    <col collapsed="false" customWidth="true" hidden="false" outlineLevel="0" max="4" min="4" style="0" width="29.41"/>
    <col collapsed="false" customWidth="true" hidden="false" outlineLevel="0" max="5" min="5" style="0" width="20.56"/>
    <col collapsed="false" customWidth="true" hidden="false" outlineLevel="0" max="6" min="6" style="0" width="18.85"/>
    <col collapsed="false" customWidth="true" hidden="false" outlineLevel="0" max="17" min="7" style="0" width="9.56"/>
    <col collapsed="false" customWidth="true" hidden="false" outlineLevel="0" max="19" min="19" style="0" width="10.71"/>
    <col collapsed="false" customWidth="true" hidden="true" outlineLevel="0" max="24" min="20" style="0" width="10.71"/>
    <col collapsed="false" customWidth="true" hidden="false" outlineLevel="0" max="25" min="25" style="0" width="10.71"/>
    <col collapsed="false" customWidth="true" hidden="false" outlineLevel="0" max="27" min="26" style="0" width="9.14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53.25" hidden="false" customHeight="true" outlineLevel="0" collapsed="false">
      <c r="A3" s="1"/>
      <c r="B3" s="1"/>
      <c r="C3" s="1"/>
      <c r="D3" s="1"/>
      <c r="E3" s="1"/>
      <c r="F3" s="1"/>
      <c r="G3" s="2" t="n">
        <v>2013</v>
      </c>
      <c r="H3" s="2" t="n">
        <v>2014</v>
      </c>
      <c r="I3" s="2" t="n">
        <v>2015</v>
      </c>
      <c r="J3" s="2" t="n">
        <v>2016</v>
      </c>
      <c r="K3" s="2" t="n">
        <v>2017</v>
      </c>
      <c r="L3" s="2" t="n">
        <v>2018</v>
      </c>
      <c r="M3" s="2" t="n">
        <v>2019</v>
      </c>
      <c r="N3" s="2" t="n">
        <v>2020</v>
      </c>
      <c r="O3" s="2" t="n">
        <v>2021</v>
      </c>
      <c r="P3" s="2" t="n">
        <v>2022</v>
      </c>
      <c r="Q3" s="2" t="n">
        <v>2023</v>
      </c>
    </row>
    <row r="4" customFormat="false" ht="15.75" hidden="false" customHeight="true" outlineLevel="0" collapsed="false">
      <c r="A4" s="1" t="s">
        <v>5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s="6" customFormat="true" ht="64.5" hidden="false" customHeight="true" outlineLevel="0" collapsed="false">
      <c r="A5" s="3" t="n">
        <v>1</v>
      </c>
      <c r="B5" s="3" t="s">
        <v>8</v>
      </c>
      <c r="C5" s="3"/>
      <c r="D5" s="3"/>
      <c r="E5" s="4"/>
      <c r="F5" s="5" t="n">
        <f aca="false">SUM(G5:Q5)</f>
        <v>80000</v>
      </c>
      <c r="G5" s="5" t="n">
        <f aca="false">SUM(G6:G7)</f>
        <v>0</v>
      </c>
      <c r="H5" s="5" t="n">
        <f aca="false">SUM(H6:H7)</f>
        <v>6000</v>
      </c>
      <c r="I5" s="5" t="n">
        <f aca="false">SUM(I6:I7)</f>
        <v>31000</v>
      </c>
      <c r="J5" s="5" t="n">
        <f aca="false">SUM(J6:J7)</f>
        <v>41000</v>
      </c>
      <c r="K5" s="5" t="n">
        <f aca="false">SUM(K6:K7)</f>
        <v>1000</v>
      </c>
      <c r="L5" s="5" t="n">
        <f aca="false">SUM(L6:L7)</f>
        <v>1000</v>
      </c>
      <c r="M5" s="5" t="n">
        <f aca="false">SUM(M6:M7)</f>
        <v>0</v>
      </c>
      <c r="N5" s="5" t="n">
        <f aca="false">SUM(N6:N7)</f>
        <v>0</v>
      </c>
      <c r="O5" s="5" t="n">
        <f aca="false">SUM(O6:O7)</f>
        <v>0</v>
      </c>
      <c r="P5" s="5" t="n">
        <f aca="false">SUM(P6:P7)</f>
        <v>0</v>
      </c>
      <c r="Q5" s="5" t="n">
        <f aca="false">SUM(Q6:Q7)</f>
        <v>0</v>
      </c>
    </row>
    <row r="6" s="6" customFormat="true" ht="93.75" hidden="false" customHeight="true" outlineLevel="0" collapsed="false">
      <c r="A6" s="7" t="s">
        <v>9</v>
      </c>
      <c r="B6" s="8" t="s">
        <v>10</v>
      </c>
      <c r="C6" s="8" t="s">
        <v>11</v>
      </c>
      <c r="D6" s="9" t="s">
        <v>12</v>
      </c>
      <c r="E6" s="10" t="s">
        <v>13</v>
      </c>
      <c r="F6" s="11" t="n">
        <f aca="false">SUM(G6:Q6)</f>
        <v>5000</v>
      </c>
      <c r="G6" s="12"/>
      <c r="H6" s="12" t="n">
        <v>1000</v>
      </c>
      <c r="I6" s="12" t="n">
        <v>1000</v>
      </c>
      <c r="J6" s="12" t="n">
        <v>1000</v>
      </c>
      <c r="K6" s="12" t="n">
        <v>1000</v>
      </c>
      <c r="L6" s="12" t="n">
        <v>1000</v>
      </c>
      <c r="M6" s="12"/>
      <c r="N6" s="12"/>
      <c r="O6" s="12"/>
      <c r="P6" s="12"/>
      <c r="Q6" s="11"/>
    </row>
    <row r="7" s="6" customFormat="true" ht="180.75" hidden="false" customHeight="true" outlineLevel="0" collapsed="false">
      <c r="A7" s="7" t="s">
        <v>18</v>
      </c>
      <c r="B7" s="8" t="s">
        <v>57</v>
      </c>
      <c r="C7" s="8" t="s">
        <v>11</v>
      </c>
      <c r="D7" s="9" t="s">
        <v>58</v>
      </c>
      <c r="E7" s="10" t="s">
        <v>59</v>
      </c>
      <c r="F7" s="11" t="n">
        <f aca="false">SUM(G7:Q7)</f>
        <v>75000</v>
      </c>
      <c r="G7" s="12"/>
      <c r="H7" s="12" t="n">
        <v>5000</v>
      </c>
      <c r="I7" s="12" t="n">
        <v>30000</v>
      </c>
      <c r="J7" s="12" t="n">
        <v>40000</v>
      </c>
      <c r="K7" s="12"/>
      <c r="L7" s="12"/>
      <c r="M7" s="12"/>
      <c r="N7" s="12"/>
      <c r="O7" s="12"/>
      <c r="P7" s="12"/>
      <c r="Q7" s="11"/>
    </row>
    <row r="8" s="6" customFormat="true" ht="98.25" hidden="false" customHeight="true" outlineLevel="0" collapsed="false">
      <c r="A8" s="13" t="s">
        <v>22</v>
      </c>
      <c r="B8" s="3" t="s">
        <v>23</v>
      </c>
      <c r="C8" s="14"/>
      <c r="D8" s="14"/>
      <c r="E8" s="15"/>
      <c r="F8" s="5" t="n">
        <f aca="false">SUM(G8:Q8)</f>
        <v>88137.96</v>
      </c>
      <c r="G8" s="3" t="n">
        <f aca="false">SUM(G9:G15)</f>
        <v>0</v>
      </c>
      <c r="H8" s="5" t="n">
        <f aca="false">SUM(H9:H15)</f>
        <v>3897</v>
      </c>
      <c r="I8" s="5" t="n">
        <f aca="false">SUM(I9:I15)</f>
        <v>26934</v>
      </c>
      <c r="J8" s="5" t="n">
        <f aca="false">SUM(J9:J15)</f>
        <v>19770.58</v>
      </c>
      <c r="K8" s="5" t="n">
        <f aca="false">SUM(K9:K15)</f>
        <v>10506.64</v>
      </c>
      <c r="L8" s="5" t="n">
        <f aca="false">SUM(L9:L15)</f>
        <v>12577.24</v>
      </c>
      <c r="M8" s="5" t="n">
        <f aca="false">SUM(M9:M15)</f>
        <v>4817.5</v>
      </c>
      <c r="N8" s="5" t="n">
        <f aca="false">SUM(N9:N15)</f>
        <v>4817.5</v>
      </c>
      <c r="O8" s="5" t="n">
        <f aca="false">SUM(O9:O15)</f>
        <v>4817.5</v>
      </c>
      <c r="P8" s="5" t="n">
        <f aca="false">SUM(P9:P15)</f>
        <v>0</v>
      </c>
      <c r="Q8" s="5" t="n">
        <f aca="false">SUM(Q9:Q15)</f>
        <v>0</v>
      </c>
      <c r="T8" s="16" t="s">
        <v>24</v>
      </c>
      <c r="U8" s="16" t="s">
        <v>24</v>
      </c>
      <c r="V8" s="16" t="s">
        <v>25</v>
      </c>
      <c r="W8" s="16" t="s">
        <v>25</v>
      </c>
    </row>
    <row r="9" s="20" customFormat="true" ht="157.5" hidden="false" customHeight="true" outlineLevel="0" collapsed="false">
      <c r="A9" s="7" t="s">
        <v>26</v>
      </c>
      <c r="B9" s="17" t="s">
        <v>60</v>
      </c>
      <c r="C9" s="8" t="s">
        <v>28</v>
      </c>
      <c r="D9" s="17" t="s">
        <v>29</v>
      </c>
      <c r="E9" s="18" t="s">
        <v>61</v>
      </c>
      <c r="F9" s="11" t="n">
        <f aca="false">SUM(G9:Q9)</f>
        <v>16800</v>
      </c>
      <c r="G9" s="19"/>
      <c r="H9" s="22"/>
      <c r="I9" s="12" t="n">
        <f aca="false">U9*V9*0.5</f>
        <v>8400</v>
      </c>
      <c r="J9" s="12" t="n">
        <f aca="false">I9</f>
        <v>8400</v>
      </c>
      <c r="K9" s="12"/>
      <c r="L9" s="12"/>
      <c r="M9" s="12"/>
      <c r="N9" s="12"/>
      <c r="O9" s="12"/>
      <c r="P9" s="12"/>
      <c r="Q9" s="12"/>
      <c r="T9" s="21"/>
      <c r="U9" s="21" t="n">
        <v>10.5</v>
      </c>
      <c r="V9" s="21" t="n">
        <v>1600</v>
      </c>
      <c r="W9" s="21"/>
    </row>
    <row r="10" s="20" customFormat="true" ht="109.5" hidden="false" customHeight="true" outlineLevel="0" collapsed="false">
      <c r="A10" s="7" t="s">
        <v>31</v>
      </c>
      <c r="B10" s="17" t="s">
        <v>32</v>
      </c>
      <c r="C10" s="8" t="s">
        <v>28</v>
      </c>
      <c r="D10" s="17" t="s">
        <v>33</v>
      </c>
      <c r="E10" s="18" t="s">
        <v>34</v>
      </c>
      <c r="F10" s="11" t="n">
        <f aca="false">SUM(G10:Q10)</f>
        <v>19485</v>
      </c>
      <c r="G10" s="19"/>
      <c r="H10" s="12" t="n">
        <f aca="false">X10/5</f>
        <v>3897</v>
      </c>
      <c r="I10" s="12" t="n">
        <f aca="false">H10</f>
        <v>3897</v>
      </c>
      <c r="J10" s="12" t="n">
        <f aca="false">I10</f>
        <v>3897</v>
      </c>
      <c r="K10" s="12" t="n">
        <f aca="false">J10</f>
        <v>3897</v>
      </c>
      <c r="L10" s="12" t="n">
        <f aca="false">K10</f>
        <v>3897</v>
      </c>
      <c r="M10" s="12"/>
      <c r="N10" s="12"/>
      <c r="O10" s="12"/>
      <c r="P10" s="12"/>
      <c r="Q10" s="12"/>
      <c r="T10" s="21" t="n">
        <v>10.5</v>
      </c>
      <c r="U10" s="21" t="n">
        <v>9.3</v>
      </c>
      <c r="V10" s="21" t="n">
        <v>350</v>
      </c>
      <c r="W10" s="21" t="n">
        <v>1700</v>
      </c>
      <c r="X10" s="20" t="n">
        <f aca="false">U10*W10+V10*T10</f>
        <v>19485</v>
      </c>
    </row>
    <row r="11" s="20" customFormat="true" ht="111.75" hidden="false" customHeight="true" outlineLevel="0" collapsed="false">
      <c r="A11" s="7" t="s">
        <v>35</v>
      </c>
      <c r="B11" s="17" t="s">
        <v>36</v>
      </c>
      <c r="C11" s="8" t="s">
        <v>28</v>
      </c>
      <c r="D11" s="17" t="s">
        <v>37</v>
      </c>
      <c r="E11" s="18" t="s">
        <v>62</v>
      </c>
      <c r="F11" s="11" t="n">
        <f aca="false">SUM(G11:Q11)</f>
        <v>28905</v>
      </c>
      <c r="G11" s="19"/>
      <c r="H11" s="12"/>
      <c r="I11" s="12"/>
      <c r="J11" s="12" t="n">
        <f aca="false">X11/6</f>
        <v>4817.5</v>
      </c>
      <c r="K11" s="12" t="n">
        <f aca="false">J11</f>
        <v>4817.5</v>
      </c>
      <c r="L11" s="12" t="n">
        <f aca="false">K11</f>
        <v>4817.5</v>
      </c>
      <c r="M11" s="12" t="n">
        <f aca="false">L11</f>
        <v>4817.5</v>
      </c>
      <c r="N11" s="12" t="n">
        <f aca="false">M11</f>
        <v>4817.5</v>
      </c>
      <c r="O11" s="12" t="n">
        <f aca="false">N11</f>
        <v>4817.5</v>
      </c>
      <c r="P11" s="12"/>
      <c r="Q11" s="12"/>
      <c r="T11" s="21" t="n">
        <v>9.3</v>
      </c>
      <c r="U11" s="21" t="n">
        <v>7.14</v>
      </c>
      <c r="V11" s="21" t="n">
        <v>920</v>
      </c>
      <c r="W11" s="21" t="n">
        <v>2850</v>
      </c>
      <c r="X11" s="20" t="n">
        <f aca="false">W11*U11+V11*T11</f>
        <v>28905</v>
      </c>
    </row>
    <row r="12" s="20" customFormat="true" ht="59.25" hidden="false" customHeight="true" outlineLevel="0" collapsed="false">
      <c r="A12" s="7" t="s">
        <v>39</v>
      </c>
      <c r="B12" s="17" t="s">
        <v>40</v>
      </c>
      <c r="C12" s="8" t="s">
        <v>28</v>
      </c>
      <c r="D12" s="17" t="s">
        <v>41</v>
      </c>
      <c r="E12" s="18" t="s">
        <v>42</v>
      </c>
      <c r="F12" s="11" t="n">
        <f aca="false">SUM(G12:Q12)</f>
        <v>14637</v>
      </c>
      <c r="G12" s="19"/>
      <c r="H12" s="12"/>
      <c r="I12" s="12" t="n">
        <f aca="false">U12*V12</f>
        <v>14637</v>
      </c>
      <c r="J12" s="12"/>
      <c r="K12" s="12"/>
      <c r="L12" s="12"/>
      <c r="M12" s="12"/>
      <c r="N12" s="12"/>
      <c r="O12" s="12"/>
      <c r="P12" s="12"/>
      <c r="Q12" s="12"/>
      <c r="T12" s="21"/>
      <c r="U12" s="21" t="n">
        <v>7.14</v>
      </c>
      <c r="V12" s="21" t="n">
        <v>2050</v>
      </c>
      <c r="W12" s="21"/>
    </row>
    <row r="13" s="20" customFormat="true" ht="99.75" hidden="false" customHeight="true" outlineLevel="0" collapsed="false">
      <c r="A13" s="7" t="s">
        <v>43</v>
      </c>
      <c r="B13" s="17" t="s">
        <v>44</v>
      </c>
      <c r="C13" s="8" t="s">
        <v>28</v>
      </c>
      <c r="D13" s="17" t="s">
        <v>45</v>
      </c>
      <c r="E13" s="18" t="s">
        <v>46</v>
      </c>
      <c r="F13" s="11" t="n">
        <f aca="false">SUM(G13:Q13)</f>
        <v>2656.08</v>
      </c>
      <c r="G13" s="19"/>
      <c r="H13" s="12"/>
      <c r="I13" s="12"/>
      <c r="J13" s="12" t="n">
        <f aca="false">U13*V13</f>
        <v>2656.08</v>
      </c>
      <c r="K13" s="12"/>
      <c r="L13" s="12"/>
      <c r="M13" s="12"/>
      <c r="N13" s="12"/>
      <c r="O13" s="12"/>
      <c r="P13" s="12"/>
      <c r="Q13" s="12"/>
      <c r="T13" s="21"/>
      <c r="U13" s="21" t="n">
        <v>7.14</v>
      </c>
      <c r="V13" s="21" t="n">
        <v>372</v>
      </c>
      <c r="W13" s="21"/>
    </row>
    <row r="14" s="20" customFormat="true" ht="59.25" hidden="false" customHeight="true" outlineLevel="0" collapsed="false">
      <c r="A14" s="7" t="s">
        <v>47</v>
      </c>
      <c r="B14" s="17" t="s">
        <v>48</v>
      </c>
      <c r="C14" s="8" t="s">
        <v>28</v>
      </c>
      <c r="D14" s="17" t="s">
        <v>49</v>
      </c>
      <c r="E14" s="18" t="s">
        <v>50</v>
      </c>
      <c r="F14" s="11" t="n">
        <f aca="false">SUM(G14:Q14)</f>
        <v>3862.74</v>
      </c>
      <c r="G14" s="19"/>
      <c r="H14" s="12"/>
      <c r="I14" s="12"/>
      <c r="J14" s="12"/>
      <c r="K14" s="12"/>
      <c r="L14" s="12" t="n">
        <f aca="false">U14*V14</f>
        <v>3862.74</v>
      </c>
      <c r="M14" s="12"/>
      <c r="N14" s="12"/>
      <c r="O14" s="12"/>
      <c r="P14" s="12"/>
      <c r="Q14" s="12"/>
      <c r="T14" s="21"/>
      <c r="U14" s="21" t="n">
        <v>7.14</v>
      </c>
      <c r="V14" s="21" t="n">
        <v>541</v>
      </c>
      <c r="W14" s="21"/>
    </row>
    <row r="15" s="20" customFormat="true" ht="59.25" hidden="false" customHeight="true" outlineLevel="0" collapsed="false">
      <c r="A15" s="7" t="s">
        <v>51</v>
      </c>
      <c r="B15" s="17" t="s">
        <v>52</v>
      </c>
      <c r="C15" s="8" t="s">
        <v>28</v>
      </c>
      <c r="D15" s="17" t="s">
        <v>53</v>
      </c>
      <c r="E15" s="18" t="s">
        <v>54</v>
      </c>
      <c r="F15" s="11" t="n">
        <f aca="false">SUM(G15:Q15)</f>
        <v>1792.14</v>
      </c>
      <c r="G15" s="19"/>
      <c r="H15" s="12"/>
      <c r="I15" s="12"/>
      <c r="J15" s="12"/>
      <c r="K15" s="12" t="n">
        <f aca="false">U15*V15</f>
        <v>1792.14</v>
      </c>
      <c r="L15" s="12"/>
      <c r="M15" s="12"/>
      <c r="N15" s="12"/>
      <c r="O15" s="12"/>
      <c r="P15" s="12"/>
      <c r="Q15" s="12"/>
      <c r="T15" s="21"/>
      <c r="U15" s="21" t="n">
        <v>7.14</v>
      </c>
      <c r="V15" s="21" t="n">
        <v>251</v>
      </c>
      <c r="W15" s="21"/>
    </row>
    <row r="16" s="6" customFormat="true" ht="43.5" hidden="false" customHeight="true" outlineLevel="0" collapsed="false">
      <c r="A16" s="3" t="n">
        <v>3</v>
      </c>
      <c r="B16" s="3" t="s">
        <v>55</v>
      </c>
      <c r="C16" s="14"/>
      <c r="D16" s="14"/>
      <c r="E16" s="14"/>
      <c r="F16" s="5" t="n">
        <f aca="false">F8+F5</f>
        <v>168137.96</v>
      </c>
      <c r="G16" s="5" t="n">
        <f aca="false">G8+G5</f>
        <v>0</v>
      </c>
      <c r="H16" s="5" t="n">
        <f aca="false">H8+H5</f>
        <v>9897</v>
      </c>
      <c r="I16" s="5" t="n">
        <f aca="false">I8+I5</f>
        <v>57934</v>
      </c>
      <c r="J16" s="5" t="n">
        <f aca="false">J8+J5</f>
        <v>60770.58</v>
      </c>
      <c r="K16" s="5" t="n">
        <f aca="false">K8+K5</f>
        <v>11506.64</v>
      </c>
      <c r="L16" s="5" t="n">
        <f aca="false">L8+L5</f>
        <v>13577.24</v>
      </c>
      <c r="M16" s="5" t="n">
        <f aca="false">M8+M5</f>
        <v>4817.5</v>
      </c>
      <c r="N16" s="5" t="n">
        <f aca="false">N8+N5</f>
        <v>4817.5</v>
      </c>
      <c r="O16" s="5" t="n">
        <f aca="false">O8+O5</f>
        <v>4817.5</v>
      </c>
      <c r="P16" s="5" t="n">
        <f aca="false">P8+P5</f>
        <v>0</v>
      </c>
      <c r="Q16" s="5" t="n">
        <f aca="false">Q8+Q5</f>
        <v>0</v>
      </c>
    </row>
  </sheetData>
  <mergeCells count="8">
    <mergeCell ref="A2:A3"/>
    <mergeCell ref="B2:B3"/>
    <mergeCell ref="C2:C3"/>
    <mergeCell ref="D2:D3"/>
    <mergeCell ref="E2:E3"/>
    <mergeCell ref="F2:F3"/>
    <mergeCell ref="G2:Q2"/>
    <mergeCell ref="A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9:15:17Z</dcterms:created>
  <dc:creator>Слепухов Андрей</dc:creator>
  <dc:description/>
  <dc:language>en-US</dc:language>
  <cp:lastModifiedBy>IrbisAPS</cp:lastModifiedBy>
  <dcterms:modified xsi:type="dcterms:W3CDTF">2013-12-21T01:26:59Z</dcterms:modified>
  <cp:revision>0</cp:revision>
  <dc:subject/>
  <dc:title/>
</cp:coreProperties>
</file>