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6"/>
  </bookViews>
  <sheets>
    <sheet name="Приложение 1" sheetId="1" state="visible" r:id="rId2"/>
    <sheet name=" приложение 2доходы" sheetId="2" state="visible" r:id="rId3"/>
    <sheet name="Приложение4" sheetId="3" state="visible" r:id="rId4"/>
    <sheet name="Приложение 6" sheetId="4" state="visible" r:id="rId5"/>
    <sheet name="Приложение 5" sheetId="5" state="visible" r:id="rId6"/>
    <sheet name="Приложение 7" sheetId="6" state="visible" r:id="rId7"/>
    <sheet name="Приложение 3" sheetId="7" state="visible" r:id="rId8"/>
  </sheets>
  <definedNames>
    <definedName function="false" hidden="false" localSheetId="0" name="_xlnm.Print_Area" vbProcedure="false">'Приложение 1'!$A$1:$C$14</definedName>
    <definedName function="false" hidden="false" localSheetId="4" name="_xlnm.Print_Area" vbProcedure="false">'Приложение 5'!$A$1:$F$209</definedName>
    <definedName function="false" hidden="true" localSheetId="4" name="_xlnm._FilterDatabase" vbProcedure="false">'Приложение 5'!$A$12:$G$209</definedName>
    <definedName function="false" hidden="false" localSheetId="3" name="_xlnm.Print_Area" vbProcedure="false">'Приложение 6'!$A$1:$G$211</definedName>
    <definedName function="false" hidden="true" localSheetId="3" name="_xlnm._FilterDatabase" vbProcedure="false">'Приложение 6'!$A$13:$H$211</definedName>
    <definedName function="false" hidden="false" localSheetId="2" name="_xlnm.Print_Area" vbProcedure="false">Приложение4!$A$1:$D$38</definedName>
    <definedName function="false" hidden="false" localSheetId="3" name="OLE_LINK214" vbProcedure="false">'Приложение 6'!$A$109</definedName>
    <definedName function="false" hidden="false" localSheetId="4" name="OLE_LINK214" vbProcedure="false">'Приложение 5'!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328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2023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Доходы бюджета муниципального образования поселок</t>
  </si>
  <si>
    <t xml:space="preserve">Боровский на 2023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0000000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 14  00000  00  0000  000</t>
  </si>
  <si>
    <t xml:space="preserve">ДОХОДЫ ОТ ПРОДАЖИ МАТЕРИАЛЬНЫХ И НЕМАТЕРИАЛЬНЫХ АКТИВОВ</t>
  </si>
  <si>
    <t xml:space="preserve"> 1  14  02000  00  0000  41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4  06000 00  0000 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13000 00 0000 000</t>
  </si>
  <si>
    <t xml:space="preserve">Доходы от приватизации имущества, находящего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 </t>
  </si>
  <si>
    <t xml:space="preserve"> 2 02 40000 00 0000 150</t>
  </si>
  <si>
    <t xml:space="preserve">Иные межбюджетные трансферты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Приложение 4</t>
  </si>
  <si>
    <t xml:space="preserve">к Решению Думы муниципального </t>
  </si>
  <si>
    <t xml:space="preserve">образования поселок Боровский</t>
  </si>
  <si>
    <t xml:space="preserve">от</t>
  </si>
  <si>
    <t xml:space="preserve">20.12.2023 № 402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2023 год</t>
  </si>
  <si>
    <t xml:space="preserve">Наименование</t>
  </si>
  <si>
    <t xml:space="preserve">Рз</t>
  </si>
  <si>
    <t xml:space="preserve">ПР</t>
  </si>
  <si>
    <t xml:space="preserve">Сумма,
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 </t>
  </si>
  <si>
    <t xml:space="preserve">ВСЕГО РАСХОДОВ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2023 год</t>
  </si>
  <si>
    <t xml:space="preserve">Главный распорядитель       </t>
  </si>
  <si>
    <t xml:space="preserve">Пр</t>
  </si>
  <si>
    <t xml:space="preserve">ЦСР</t>
  </si>
  <si>
    <t xml:space="preserve">ВР</t>
  </si>
  <si>
    <t xml:space="preserve">Сумма, </t>
  </si>
  <si>
    <t xml:space="preserve">тыс.руб.</t>
  </si>
  <si>
    <t xml:space="preserve">Администрация муниципального образования поселок Боровский</t>
  </si>
  <si>
    <t xml:space="preserve">066</t>
  </si>
  <si>
    <t xml:space="preserve">Муниципальная программа «Развитие муниципальной службы в муниципальном образовании поселок Боровский на 2023-2025 годы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Финансовое обеспечение поощрения за достижение показателей деятельности органов исполнительной власти Тюменской области</t>
  </si>
  <si>
    <t xml:space="preserve">01 0 00 45490</t>
  </si>
  <si>
    <t xml:space="preserve">Предоставление грантов органам местного самоуправления</t>
  </si>
  <si>
    <t xml:space="preserve">01 0 00 19960</t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инансовое обеспечение расходов на стимулирование органов местного самоуправления</t>
  </si>
  <si>
    <r>
      <rPr>
        <sz val="12"/>
        <color rgb="FF000000"/>
        <rFont val="Arial"/>
        <family val="2"/>
        <charset val="204"/>
      </rPr>
      <t xml:space="preserve">01 0 00</t>
    </r>
    <r>
      <rPr>
        <sz val="12"/>
        <rFont val="Arial"/>
        <family val="2"/>
        <charset val="204"/>
      </rPr>
      <t xml:space="preserve"> 20020</t>
    </r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Резервный фонд местной администрации</t>
  </si>
  <si>
    <t xml:space="preserve">99 0 00 7011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3-2025 годы»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 Оценка недвижимости, признание прав и регулирование отношений по государственной и муниципальной собственности.</t>
  </si>
  <si>
    <t xml:space="preserve">02 0 01 70300</t>
  </si>
  <si>
    <t xml:space="preserve">Мероприятия по проведению кадастровых работ на бесхозяйные объекты </t>
  </si>
  <si>
    <t xml:space="preserve">02 0 02 00000 </t>
  </si>
  <si>
    <t xml:space="preserve"> Оценка недвижимости, признание прав и регулирование отношений по государственной и муниципальной собственности. </t>
  </si>
  <si>
    <t xml:space="preserve">02 0 02 70300</t>
  </si>
  <si>
    <t xml:space="preserve">Мероприятия по проведению оценки  недвижимости</t>
  </si>
  <si>
    <t xml:space="preserve">02 0 03 00000</t>
  </si>
  <si>
    <t xml:space="preserve">02 0 03 70300</t>
  </si>
  <si>
    <t xml:space="preserve">Муниципальная программа «Благоустройство территории муниципального образования поселок Боровский на 2023-2025 годы»</t>
  </si>
  <si>
    <t xml:space="preserve"> 06 0 00 00000</t>
  </si>
  <si>
    <t xml:space="preserve">Мероприятия по проведению конкурсов по благоустройству территории</t>
  </si>
  <si>
    <t xml:space="preserve">06 0 01 70200</t>
  </si>
  <si>
    <t xml:space="preserve">  06 0 01 70200</t>
  </si>
  <si>
    <t xml:space="preserve"> 06 0 01 70200</t>
  </si>
  <si>
    <t xml:space="preserve">Выполнение других обязательств органов местного самоуправления</t>
  </si>
  <si>
    <t xml:space="preserve">99 0 00 702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3-2025 годы"</t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«Обеспечение безопасности жизнедеятельности на территории поселка Боровский на 2023-2025 годы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Мероприятия  по организации работы народной дружины </t>
  </si>
  <si>
    <t xml:space="preserve">04 0 06 00000</t>
  </si>
  <si>
    <t xml:space="preserve">04 0 06 90020</t>
  </si>
  <si>
    <t xml:space="preserve">Общеэкономические вопросы</t>
  </si>
  <si>
    <t xml:space="preserve">Мероприятия по обеспечению занятости населения в рамках непрограммных мероприятий</t>
  </si>
  <si>
    <t xml:space="preserve">99 0 00 70130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3-2025 годы</t>
  </si>
  <si>
    <t xml:space="preserve">07 0 00 00000</t>
  </si>
  <si>
    <t xml:space="preserve">Мероприятия по трудоустройству несовершеннолетних подростков</t>
  </si>
  <si>
    <t xml:space="preserve">07 0 01 00000</t>
  </si>
  <si>
    <t xml:space="preserve">Мероприятия по обеспечению занятости населения</t>
  </si>
  <si>
    <t xml:space="preserve">07 0 01 70130</t>
  </si>
  <si>
    <t xml:space="preserve">Муниципальная программа «Содержание автомобильных дорог муниципального образования поселок Боровский на 2023-2025 годы"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Дорожная деятельность в отношении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02 0 00 00000</t>
  </si>
  <si>
    <t xml:space="preserve"> Мероприятия по землеустройству и землепользованию под объектами муниципальной собственности</t>
  </si>
  <si>
    <t xml:space="preserve">02 0 04 00000</t>
  </si>
  <si>
    <t xml:space="preserve">Мероприятия по землеустройству и землепользованию</t>
  </si>
  <si>
    <t xml:space="preserve">02 0 04 70290 </t>
  </si>
  <si>
    <t xml:space="preserve">02 0 05 70290 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3-2025 годы"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ероприятия по приспособлению жилого помещения и общего имущества МКД с учетом потребности инвалидов</t>
  </si>
  <si>
    <t xml:space="preserve">02 0 06 00000</t>
  </si>
  <si>
    <t xml:space="preserve">Мероприятия в области жилищного хозяйства</t>
  </si>
  <si>
    <t xml:space="preserve">02 0 06 70570</t>
  </si>
  <si>
    <t xml:space="preserve">Мероприятия в области коммунального хозяйства</t>
  </si>
  <si>
    <t xml:space="preserve">99 0 00 75000 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держание мест (площадок) накопления твердых коммунальных отходов </t>
  </si>
  <si>
    <t xml:space="preserve">06 0 02 79820</t>
  </si>
  <si>
    <t xml:space="preserve">Мероприятия по реализации общественно значимых проектов на территории муниципального образования поселок Боровский по благоустройству сельских территорий</t>
  </si>
  <si>
    <t xml:space="preserve">06 0 03 00000 </t>
  </si>
  <si>
    <t xml:space="preserve">Мероприятия по реализации общественно значимых проектов</t>
  </si>
  <si>
    <t xml:space="preserve">06 0 03 L5763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3-2025 годы"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Выплаты пенсии за выслугу лет лицам, замещавшим муниципальные должности, должности муниципальной службы</t>
  </si>
  <si>
    <t xml:space="preserve">01 0 00 7047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r>
      <rPr>
        <sz val="12"/>
        <rFont val="Arial"/>
        <family val="2"/>
        <charset val="204"/>
      </rPr>
      <t xml:space="preserve">Муниципальная </t>
    </r>
    <r>
      <rPr>
        <sz val="12"/>
        <color rgb="FF000000"/>
        <rFont val="Arial"/>
        <family val="2"/>
        <charset val="204"/>
      </rPr>
      <t xml:space="preserve">программа  «Развитие муниципальной службы в муниципальном  образовании поселок Боровский на 2023-2025 годы»</t>
    </r>
  </si>
  <si>
    <t xml:space="preserve">Мероприятия в области социальной политики</t>
  </si>
  <si>
    <t xml:space="preserve">01 0 00 70270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2023 год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на 2023 год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Сумма, тыс. руб.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на 2023-2025 годы "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 на 2023-2025 годы" </t>
  </si>
  <si>
    <t xml:space="preserve">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3-2025 годы»</t>
  </si>
  <si>
    <t xml:space="preserve">4</t>
  </si>
  <si>
    <t xml:space="preserve">Муниципальная программа «Обеспечение безопасности жизнедеятельности на территории поселка Боровский на 2023-2025 годы" </t>
  </si>
  <si>
    <t xml:space="preserve">5</t>
  </si>
  <si>
    <t xml:space="preserve">Муниципальная программа «Содержание автомобильных дорог муниципального образования поселок Боровский на 2023-2025 годы" </t>
  </si>
  <si>
    <t xml:space="preserve">6</t>
  </si>
  <si>
    <t xml:space="preserve">Муниципальная программа «Благоустройство территории муниципального образования поселок Боровский на 2023-2025 годы" </t>
  </si>
  <si>
    <t xml:space="preserve">7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3-2025 годы" </t>
  </si>
  <si>
    <t xml:space="preserve">Боровский на плановый период 2024 и 2025 годов  по группам, подгруппам и статьям бюджетной классификации </t>
  </si>
  <si>
    <t xml:space="preserve">(тыс.руб.)</t>
  </si>
  <si>
    <t xml:space="preserve">Плановый пери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_-* #,##0.00\ _₽_-;\-* #,##0.00\ _₽_-;_-* \-??\ _₽_-;_-@_-"/>
    <numFmt numFmtId="169" formatCode="@"/>
    <numFmt numFmtId="170" formatCode="0.0"/>
    <numFmt numFmtId="171" formatCode="?"/>
    <numFmt numFmtId="172" formatCode="#,##0.00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333333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color rgb="FF000000"/>
      <name val="PT Astra Serif"/>
      <family val="1"/>
      <charset val="204"/>
    </font>
    <font>
      <u val="single"/>
      <sz val="10"/>
      <color rgb="FF0000FF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2"/>
      <color rgb="FFC9211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1" xfId="2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0" fontId="18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9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Приложение 15.16 ведом. стр. расх на Думу 30.10.07 2" xfId="26"/>
    <cellStyle name="Финансовый 2" xfId="27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560</xdr:colOff>
      <xdr:row>0</xdr:row>
      <xdr:rowOff>75960</xdr:rowOff>
    </xdr:from>
    <xdr:to>
      <xdr:col>2</xdr:col>
      <xdr:colOff>1310040</xdr:colOff>
      <xdr:row>3</xdr:row>
      <xdr:rowOff>285480</xdr:rowOff>
    </xdr:to>
    <xdr:sp>
      <xdr:nvSpPr>
        <xdr:cNvPr id="0" name="Text Box 1"/>
        <xdr:cNvSpPr/>
      </xdr:nvSpPr>
      <xdr:spPr>
        <a:xfrm>
          <a:off x="4408920" y="75960"/>
          <a:ext cx="24375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 от 20.12.2023 №  4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800</xdr:colOff>
      <xdr:row>0</xdr:row>
      <xdr:rowOff>0</xdr:rowOff>
    </xdr:from>
    <xdr:to>
      <xdr:col>2</xdr:col>
      <xdr:colOff>1116720</xdr:colOff>
      <xdr:row>3</xdr:row>
      <xdr:rowOff>57960</xdr:rowOff>
    </xdr:to>
    <xdr:sp>
      <xdr:nvSpPr>
        <xdr:cNvPr id="1" name="Text Box 1_0"/>
        <xdr:cNvSpPr/>
      </xdr:nvSpPr>
      <xdr:spPr>
        <a:xfrm>
          <a:off x="4430160" y="0"/>
          <a:ext cx="2162880" cy="60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56920</xdr:colOff>
      <xdr:row>0</xdr:row>
      <xdr:rowOff>28440</xdr:rowOff>
    </xdr:from>
    <xdr:to>
      <xdr:col>3</xdr:col>
      <xdr:colOff>242280</xdr:colOff>
      <xdr:row>3</xdr:row>
      <xdr:rowOff>390600</xdr:rowOff>
    </xdr:to>
    <xdr:sp>
      <xdr:nvSpPr>
        <xdr:cNvPr id="2" name="Text Box 1"/>
        <xdr:cNvSpPr/>
      </xdr:nvSpPr>
      <xdr:spPr>
        <a:xfrm>
          <a:off x="4400280" y="28440"/>
          <a:ext cx="243504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2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 от 20.12.2023 № 4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0</xdr:row>
      <xdr:rowOff>47520</xdr:rowOff>
    </xdr:from>
    <xdr:to>
      <xdr:col>6</xdr:col>
      <xdr:colOff>804600</xdr:colOff>
      <xdr:row>3</xdr:row>
      <xdr:rowOff>427320</xdr:rowOff>
    </xdr:to>
    <xdr:sp>
      <xdr:nvSpPr>
        <xdr:cNvPr id="3" name="Text Box 1"/>
        <xdr:cNvSpPr/>
      </xdr:nvSpPr>
      <xdr:spPr>
        <a:xfrm>
          <a:off x="5403960" y="47520"/>
          <a:ext cx="2052360" cy="94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 от 20.12.2023 № 4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47520</xdr:rowOff>
    </xdr:from>
    <xdr:to>
      <xdr:col>6</xdr:col>
      <xdr:colOff>720</xdr:colOff>
      <xdr:row>3</xdr:row>
      <xdr:rowOff>257400</xdr:rowOff>
    </xdr:to>
    <xdr:sp>
      <xdr:nvSpPr>
        <xdr:cNvPr id="4" name="Text Box 1"/>
        <xdr:cNvSpPr/>
      </xdr:nvSpPr>
      <xdr:spPr>
        <a:xfrm>
          <a:off x="4780080" y="47520"/>
          <a:ext cx="266796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 20.12.2023 № 4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960</xdr:colOff>
      <xdr:row>0</xdr:row>
      <xdr:rowOff>28440</xdr:rowOff>
    </xdr:from>
    <xdr:to>
      <xdr:col>3</xdr:col>
      <xdr:colOff>1179360</xdr:colOff>
      <xdr:row>4</xdr:row>
      <xdr:rowOff>162000</xdr:rowOff>
    </xdr:to>
    <xdr:sp>
      <xdr:nvSpPr>
        <xdr:cNvPr id="5" name="Text Box 1"/>
        <xdr:cNvSpPr/>
      </xdr:nvSpPr>
      <xdr:spPr>
        <a:xfrm>
          <a:off x="4771800" y="28440"/>
          <a:ext cx="232632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7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 20.12.2023 №  4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640</xdr:colOff>
      <xdr:row>0</xdr:row>
      <xdr:rowOff>0</xdr:rowOff>
    </xdr:from>
    <xdr:to>
      <xdr:col>3</xdr:col>
      <xdr:colOff>312480</xdr:colOff>
      <xdr:row>3</xdr:row>
      <xdr:rowOff>47520</xdr:rowOff>
    </xdr:to>
    <xdr:sp>
      <xdr:nvSpPr>
        <xdr:cNvPr id="6" name="Text Box 1_0"/>
        <xdr:cNvSpPr/>
      </xdr:nvSpPr>
      <xdr:spPr>
        <a:xfrm>
          <a:off x="4307400" y="0"/>
          <a:ext cx="18032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0</xdr:colOff>
      <xdr:row>0</xdr:row>
      <xdr:rowOff>47520</xdr:rowOff>
    </xdr:from>
    <xdr:to>
      <xdr:col>4</xdr:col>
      <xdr:colOff>10800</xdr:colOff>
      <xdr:row>3</xdr:row>
      <xdr:rowOff>181080</xdr:rowOff>
    </xdr:to>
    <xdr:sp>
      <xdr:nvSpPr>
        <xdr:cNvPr id="7" name="Text Box 1_1"/>
        <xdr:cNvSpPr/>
      </xdr:nvSpPr>
      <xdr:spPr>
        <a:xfrm>
          <a:off x="3917160" y="47520"/>
          <a:ext cx="26258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 20.12.2023 № 4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45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</v>
      </c>
      <c r="B7" s="7"/>
      <c r="C7" s="7"/>
    </row>
    <row r="8" s="10" customFormat="true" ht="31.5" hidden="false" customHeight="true" outlineLevel="0" collapsed="false">
      <c r="A8" s="8" t="s">
        <v>3</v>
      </c>
      <c r="B8" s="8" t="s">
        <v>4</v>
      </c>
      <c r="C8" s="9" t="s">
        <v>5</v>
      </c>
    </row>
    <row r="9" s="10" customFormat="true" ht="51" hidden="false" customHeight="true" outlineLevel="0" collapsed="false">
      <c r="A9" s="11" t="s">
        <v>6</v>
      </c>
      <c r="B9" s="11" t="s">
        <v>7</v>
      </c>
      <c r="C9" s="12" t="n">
        <f aca="false">C10</f>
        <v>2503.09999999999</v>
      </c>
    </row>
    <row r="10" s="10" customFormat="true" ht="47.25" hidden="false" customHeight="true" outlineLevel="0" collapsed="false">
      <c r="A10" s="11" t="s">
        <v>8</v>
      </c>
      <c r="B10" s="11" t="s">
        <v>9</v>
      </c>
      <c r="C10" s="12" t="n">
        <f aca="false">C13+C11</f>
        <v>2503.09999999999</v>
      </c>
    </row>
    <row r="11" s="10" customFormat="true" ht="40.5" hidden="false" customHeight="true" outlineLevel="0" collapsed="false">
      <c r="A11" s="11" t="s">
        <v>10</v>
      </c>
      <c r="B11" s="11" t="s">
        <v>11</v>
      </c>
      <c r="C11" s="12" t="n">
        <f aca="false">C12</f>
        <v>-69461.5</v>
      </c>
    </row>
    <row r="12" s="10" customFormat="true" ht="39.75" hidden="false" customHeight="true" outlineLevel="0" collapsed="false">
      <c r="A12" s="13" t="s">
        <v>12</v>
      </c>
      <c r="B12" s="13" t="s">
        <v>13</v>
      </c>
      <c r="C12" s="14" t="n">
        <f aca="false">-' приложение 2доходы'!C41</f>
        <v>-69461.5</v>
      </c>
    </row>
    <row r="13" s="10" customFormat="true" ht="41.25" hidden="false" customHeight="true" outlineLevel="0" collapsed="false">
      <c r="A13" s="11" t="s">
        <v>14</v>
      </c>
      <c r="B13" s="11" t="s">
        <v>15</v>
      </c>
      <c r="C13" s="12" t="n">
        <f aca="false">Приложение4!D38</f>
        <v>71964.6</v>
      </c>
    </row>
    <row r="14" s="10" customFormat="true" ht="31.5" hidden="false" customHeight="true" outlineLevel="0" collapsed="false">
      <c r="A14" s="13" t="s">
        <v>16</v>
      </c>
      <c r="B14" s="13" t="s">
        <v>17</v>
      </c>
      <c r="C14" s="14" t="n">
        <f aca="false">C13</f>
        <v>71964.6</v>
      </c>
      <c r="E14" s="15"/>
    </row>
    <row r="22" customFormat="false" ht="15" hidden="false" customHeight="false" outlineLevel="0" collapsed="false">
      <c r="B22" s="16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tru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41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8" width="48.7"/>
    <col collapsed="false" customWidth="true" hidden="false" outlineLevel="0" max="3" min="3" style="19" width="15.85"/>
    <col collapsed="false" customWidth="false" hidden="false" outlineLevel="0" max="257" min="4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31.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18</v>
      </c>
      <c r="B5" s="26"/>
      <c r="C5" s="26"/>
    </row>
    <row r="6" customFormat="false" ht="29.85" hidden="false" customHeight="true" outlineLevel="0" collapsed="false">
      <c r="A6" s="26" t="s">
        <v>19</v>
      </c>
      <c r="B6" s="26"/>
      <c r="C6" s="26"/>
    </row>
    <row r="7" customFormat="false" ht="18" hidden="false" customHeight="true" outlineLevel="0" collapsed="false">
      <c r="A7" s="26"/>
      <c r="B7" s="26"/>
      <c r="C7" s="26"/>
    </row>
    <row r="8" customFormat="false" ht="18" hidden="false" customHeight="true" outlineLevel="0" collapsed="false">
      <c r="A8" s="27" t="s">
        <v>4</v>
      </c>
      <c r="B8" s="28" t="s">
        <v>20</v>
      </c>
      <c r="C8" s="29" t="s">
        <v>21</v>
      </c>
    </row>
    <row r="9" s="30" customFormat="true" ht="17.25" hidden="false" customHeight="true" outlineLevel="0" collapsed="false">
      <c r="A9" s="27"/>
      <c r="B9" s="28"/>
      <c r="C9" s="29"/>
    </row>
    <row r="10" s="34" customFormat="true" ht="33.75" hidden="false" customHeight="true" outlineLevel="0" collapsed="false">
      <c r="A10" s="31" t="s">
        <v>22</v>
      </c>
      <c r="B10" s="32" t="s">
        <v>23</v>
      </c>
      <c r="C10" s="33" t="n">
        <f aca="false">C11+C18+C22+C26+C33+C15+C29+C20+C13</f>
        <v>50442.6</v>
      </c>
    </row>
    <row r="11" s="35" customFormat="true" ht="19.5" hidden="false" customHeight="true" outlineLevel="0" collapsed="false">
      <c r="A11" s="31" t="s">
        <v>24</v>
      </c>
      <c r="B11" s="32" t="s">
        <v>25</v>
      </c>
      <c r="C11" s="33" t="n">
        <f aca="false">C12</f>
        <v>13168</v>
      </c>
    </row>
    <row r="12" s="39" customFormat="true" ht="18" hidden="false" customHeight="true" outlineLevel="0" collapsed="false">
      <c r="A12" s="36" t="s">
        <v>26</v>
      </c>
      <c r="B12" s="37" t="s">
        <v>27</v>
      </c>
      <c r="C12" s="38" t="n">
        <v>13168</v>
      </c>
    </row>
    <row r="13" s="39" customFormat="true" ht="18" hidden="false" customHeight="true" outlineLevel="0" collapsed="false">
      <c r="A13" s="40" t="s">
        <v>28</v>
      </c>
      <c r="B13" s="41" t="s">
        <v>29</v>
      </c>
      <c r="C13" s="33" t="n">
        <f aca="false">C14</f>
        <v>0.2</v>
      </c>
    </row>
    <row r="14" s="39" customFormat="true" ht="18" hidden="false" customHeight="true" outlineLevel="0" collapsed="false">
      <c r="A14" s="42" t="s">
        <v>30</v>
      </c>
      <c r="B14" s="43" t="s">
        <v>31</v>
      </c>
      <c r="C14" s="38" t="n">
        <v>0.2</v>
      </c>
    </row>
    <row r="15" s="39" customFormat="true" ht="19.5" hidden="false" customHeight="true" outlineLevel="0" collapsed="false">
      <c r="A15" s="44" t="s">
        <v>32</v>
      </c>
      <c r="B15" s="44" t="s">
        <v>33</v>
      </c>
      <c r="C15" s="33" t="n">
        <f aca="false">C16+C17</f>
        <v>20963.1</v>
      </c>
    </row>
    <row r="16" s="39" customFormat="true" ht="19.5" hidden="false" customHeight="true" outlineLevel="0" collapsed="false">
      <c r="A16" s="45" t="s">
        <v>34</v>
      </c>
      <c r="B16" s="45" t="s">
        <v>35</v>
      </c>
      <c r="C16" s="38" t="n">
        <v>4009.3</v>
      </c>
    </row>
    <row r="17" s="39" customFormat="true" ht="19.5" hidden="false" customHeight="true" outlineLevel="0" collapsed="false">
      <c r="A17" s="45" t="s">
        <v>36</v>
      </c>
      <c r="B17" s="45" t="s">
        <v>37</v>
      </c>
      <c r="C17" s="38" t="n">
        <v>16953.8</v>
      </c>
    </row>
    <row r="18" s="46" customFormat="true" ht="18.75" hidden="false" customHeight="true" outlineLevel="0" collapsed="false">
      <c r="A18" s="31" t="s">
        <v>38</v>
      </c>
      <c r="B18" s="32" t="s">
        <v>39</v>
      </c>
      <c r="C18" s="33" t="n">
        <f aca="false">C19</f>
        <v>1.6</v>
      </c>
    </row>
    <row r="19" s="39" customFormat="true" ht="47.25" hidden="false" customHeight="false" outlineLevel="0" collapsed="false">
      <c r="A19" s="36" t="s">
        <v>40</v>
      </c>
      <c r="B19" s="37" t="s">
        <v>41</v>
      </c>
      <c r="C19" s="38" t="n">
        <v>1.6</v>
      </c>
    </row>
    <row r="20" s="39" customFormat="true" ht="47.25" hidden="false" customHeight="false" outlineLevel="0" collapsed="false">
      <c r="A20" s="47" t="s">
        <v>42</v>
      </c>
      <c r="B20" s="48" t="s">
        <v>43</v>
      </c>
      <c r="C20" s="33" t="n">
        <f aca="false">C21</f>
        <v>4</v>
      </c>
    </row>
    <row r="21" s="39" customFormat="true" ht="15.75" hidden="false" customHeight="false" outlineLevel="0" collapsed="false">
      <c r="A21" s="49" t="s">
        <v>44</v>
      </c>
      <c r="B21" s="49" t="s">
        <v>45</v>
      </c>
      <c r="C21" s="38" t="n">
        <v>4</v>
      </c>
    </row>
    <row r="22" s="46" customFormat="true" ht="63" hidden="false" customHeight="false" outlineLevel="0" collapsed="false">
      <c r="A22" s="31" t="s">
        <v>46</v>
      </c>
      <c r="B22" s="32" t="s">
        <v>47</v>
      </c>
      <c r="C22" s="33" t="n">
        <f aca="false">SUM(C23:C25)</f>
        <v>7342.2</v>
      </c>
    </row>
    <row r="23" s="39" customFormat="true" ht="141.75" hidden="false" customHeight="false" outlineLevel="0" collapsed="false">
      <c r="A23" s="36" t="s">
        <v>48</v>
      </c>
      <c r="B23" s="37" t="s">
        <v>49</v>
      </c>
      <c r="C23" s="38" t="n">
        <v>6401.2</v>
      </c>
    </row>
    <row r="24" s="39" customFormat="true" ht="63" hidden="false" customHeight="false" outlineLevel="0" collapsed="false">
      <c r="A24" s="50" t="s">
        <v>50</v>
      </c>
      <c r="B24" s="37" t="s">
        <v>51</v>
      </c>
      <c r="C24" s="38" t="n">
        <v>4</v>
      </c>
    </row>
    <row r="25" s="30" customFormat="true" ht="126" hidden="false" customHeight="false" outlineLevel="0" collapsed="false">
      <c r="A25" s="37" t="s">
        <v>52</v>
      </c>
      <c r="B25" s="37" t="s">
        <v>53</v>
      </c>
      <c r="C25" s="38" t="n">
        <v>937</v>
      </c>
    </row>
    <row r="26" s="39" customFormat="true" ht="47.25" hidden="false" customHeight="false" outlineLevel="0" collapsed="false">
      <c r="A26" s="32" t="s">
        <v>54</v>
      </c>
      <c r="B26" s="32" t="s">
        <v>55</v>
      </c>
      <c r="C26" s="33" t="n">
        <f aca="false">SUM(C27:C28)</f>
        <v>796.6</v>
      </c>
    </row>
    <row r="27" s="39" customFormat="true" ht="16.5" hidden="false" customHeight="true" outlineLevel="0" collapsed="false">
      <c r="A27" s="37" t="s">
        <v>56</v>
      </c>
      <c r="B27" s="37" t="s">
        <v>57</v>
      </c>
      <c r="C27" s="38" t="n">
        <v>12.2</v>
      </c>
    </row>
    <row r="28" s="39" customFormat="true" ht="26.25" hidden="false" customHeight="true" outlineLevel="0" collapsed="false">
      <c r="A28" s="37" t="s">
        <v>58</v>
      </c>
      <c r="B28" s="37" t="s">
        <v>59</v>
      </c>
      <c r="C28" s="38" t="n">
        <v>784.4</v>
      </c>
    </row>
    <row r="29" s="39" customFormat="true" ht="49.5" hidden="false" customHeight="true" outlineLevel="0" collapsed="false">
      <c r="A29" s="51" t="s">
        <v>60</v>
      </c>
      <c r="B29" s="52" t="s">
        <v>61</v>
      </c>
      <c r="C29" s="33" t="n">
        <f aca="false">C30+C31+C32</f>
        <v>8091.5</v>
      </c>
    </row>
    <row r="30" s="39" customFormat="true" ht="123.75" hidden="false" customHeight="true" outlineLevel="0" collapsed="false">
      <c r="A30" s="53" t="s">
        <v>62</v>
      </c>
      <c r="B30" s="54" t="s">
        <v>63</v>
      </c>
      <c r="C30" s="38" t="n">
        <v>2317.8</v>
      </c>
    </row>
    <row r="31" s="39" customFormat="true" ht="57.75" hidden="false" customHeight="true" outlineLevel="0" collapsed="false">
      <c r="A31" s="53" t="s">
        <v>64</v>
      </c>
      <c r="B31" s="54" t="s">
        <v>65</v>
      </c>
      <c r="C31" s="38" t="n">
        <v>1517.5</v>
      </c>
    </row>
    <row r="32" s="39" customFormat="true" ht="49.5" hidden="false" customHeight="true" outlineLevel="0" collapsed="false">
      <c r="A32" s="55" t="s">
        <v>66</v>
      </c>
      <c r="B32" s="56" t="s">
        <v>67</v>
      </c>
      <c r="C32" s="38" t="n">
        <v>4256.2</v>
      </c>
    </row>
    <row r="33" s="39" customFormat="true" ht="31.5" hidden="false" customHeight="false" outlineLevel="0" collapsed="false">
      <c r="A33" s="32" t="s">
        <v>68</v>
      </c>
      <c r="B33" s="31" t="s">
        <v>69</v>
      </c>
      <c r="C33" s="33" t="n">
        <v>75.4</v>
      </c>
    </row>
    <row r="34" s="39" customFormat="true" ht="21" hidden="false" customHeight="true" outlineLevel="0" collapsed="false">
      <c r="A34" s="31" t="s">
        <v>70</v>
      </c>
      <c r="B34" s="31" t="s">
        <v>71</v>
      </c>
      <c r="C34" s="57" t="n">
        <f aca="false">C35+C40</f>
        <v>19018.9</v>
      </c>
    </row>
    <row r="35" s="39" customFormat="true" ht="52.5" hidden="false" customHeight="true" outlineLevel="0" collapsed="false">
      <c r="A35" s="31" t="s">
        <v>72</v>
      </c>
      <c r="B35" s="31" t="s">
        <v>73</v>
      </c>
      <c r="C35" s="58" t="n">
        <f aca="false">C36+C38+C39+C37</f>
        <v>19041.9</v>
      </c>
    </row>
    <row r="36" s="39" customFormat="true" ht="36.75" hidden="false" customHeight="true" outlineLevel="0" collapsed="false">
      <c r="A36" s="36" t="s">
        <v>74</v>
      </c>
      <c r="B36" s="36" t="s">
        <v>75</v>
      </c>
      <c r="C36" s="59" t="n">
        <v>431</v>
      </c>
    </row>
    <row r="37" s="35" customFormat="true" ht="16.5" hidden="false" customHeight="true" outlineLevel="0" collapsed="false">
      <c r="A37" s="36" t="s">
        <v>76</v>
      </c>
      <c r="B37" s="54" t="s">
        <v>77</v>
      </c>
      <c r="C37" s="59" t="n">
        <v>422.9</v>
      </c>
    </row>
    <row r="38" s="30" customFormat="true" ht="39.75" hidden="false" customHeight="true" outlineLevel="0" collapsed="false">
      <c r="A38" s="36" t="s">
        <v>78</v>
      </c>
      <c r="B38" s="36" t="s">
        <v>79</v>
      </c>
      <c r="C38" s="59" t="n">
        <v>1443</v>
      </c>
    </row>
    <row r="39" s="30" customFormat="true" ht="21.75" hidden="false" customHeight="true" outlineLevel="0" collapsed="false">
      <c r="A39" s="36" t="s">
        <v>80</v>
      </c>
      <c r="B39" s="36" t="s">
        <v>81</v>
      </c>
      <c r="C39" s="59" t="n">
        <v>16745</v>
      </c>
    </row>
    <row r="40" s="30" customFormat="true" ht="46.5" hidden="false" customHeight="true" outlineLevel="0" collapsed="false">
      <c r="A40" s="31" t="s">
        <v>82</v>
      </c>
      <c r="B40" s="60" t="s">
        <v>83</v>
      </c>
      <c r="C40" s="61" t="n">
        <v>-23</v>
      </c>
    </row>
    <row r="41" s="30" customFormat="true" ht="18" hidden="false" customHeight="true" outlineLevel="0" collapsed="false">
      <c r="A41" s="31"/>
      <c r="B41" s="62" t="s">
        <v>84</v>
      </c>
      <c r="C41" s="61" t="n">
        <f aca="false">C34+C10</f>
        <v>69461.5</v>
      </c>
    </row>
    <row r="42" s="30" customFormat="true" ht="18" hidden="false" customHeight="true" outlineLevel="0" collapsed="false">
      <c r="A42" s="63"/>
      <c r="B42" s="64"/>
      <c r="C42" s="65"/>
    </row>
    <row r="43" s="30" customFormat="true" ht="18" hidden="false" customHeight="true" outlineLevel="0" collapsed="false">
      <c r="A43" s="63"/>
      <c r="B43" s="64"/>
      <c r="C43" s="65"/>
    </row>
    <row r="44" s="30" customFormat="true" ht="18" hidden="false" customHeight="true" outlineLevel="0" collapsed="false">
      <c r="A44" s="63"/>
      <c r="B44" s="64"/>
      <c r="C44" s="65"/>
    </row>
    <row r="45" customFormat="false" ht="18" hidden="false" customHeight="true" outlineLevel="0" collapsed="false">
      <c r="A45" s="66"/>
      <c r="B45" s="67"/>
      <c r="C45" s="68"/>
    </row>
    <row r="46" customFormat="false" ht="15" hidden="false" customHeight="false" outlineLevel="0" collapsed="false">
      <c r="A46" s="66"/>
      <c r="B46" s="67"/>
      <c r="C46" s="68"/>
    </row>
    <row r="47" customFormat="false" ht="15" hidden="false" customHeight="false" outlineLevel="0" collapsed="false">
      <c r="A47" s="66"/>
      <c r="B47" s="67"/>
      <c r="C47" s="68"/>
    </row>
    <row r="48" customFormat="false" ht="15" hidden="false" customHeight="false" outlineLevel="0" collapsed="false">
      <c r="A48" s="66"/>
      <c r="B48" s="67"/>
      <c r="C48" s="68"/>
    </row>
    <row r="49" customFormat="false" ht="15" hidden="false" customHeight="false" outlineLevel="0" collapsed="false">
      <c r="A49" s="66"/>
      <c r="B49" s="67"/>
      <c r="C49" s="68"/>
    </row>
    <row r="50" customFormat="false" ht="15" hidden="false" customHeight="false" outlineLevel="0" collapsed="false">
      <c r="A50" s="66"/>
      <c r="B50" s="67"/>
      <c r="C50" s="68"/>
    </row>
    <row r="51" customFormat="false" ht="15" hidden="false" customHeight="false" outlineLevel="0" collapsed="false">
      <c r="A51" s="66"/>
      <c r="B51" s="67"/>
      <c r="C51" s="68"/>
    </row>
    <row r="52" customFormat="false" ht="15" hidden="false" customHeight="false" outlineLevel="0" collapsed="false">
      <c r="A52" s="66"/>
      <c r="B52" s="67"/>
      <c r="C52" s="68"/>
    </row>
    <row r="53" customFormat="false" ht="15" hidden="false" customHeight="false" outlineLevel="0" collapsed="false">
      <c r="A53" s="66"/>
      <c r="B53" s="67"/>
      <c r="C53" s="68"/>
    </row>
    <row r="54" customFormat="false" ht="15" hidden="false" customHeight="false" outlineLevel="0" collapsed="false">
      <c r="A54" s="66"/>
      <c r="B54" s="67"/>
      <c r="C54" s="68"/>
    </row>
    <row r="55" customFormat="false" ht="15" hidden="false" customHeight="false" outlineLevel="0" collapsed="false">
      <c r="A55" s="66"/>
      <c r="B55" s="67"/>
      <c r="C55" s="68"/>
    </row>
    <row r="56" customFormat="false" ht="15" hidden="false" customHeight="false" outlineLevel="0" collapsed="false">
      <c r="A56" s="66"/>
      <c r="B56" s="67"/>
      <c r="C56" s="68"/>
    </row>
    <row r="57" customFormat="false" ht="15" hidden="false" customHeight="false" outlineLevel="0" collapsed="false">
      <c r="A57" s="66"/>
      <c r="B57" s="67"/>
      <c r="C57" s="68"/>
    </row>
    <row r="58" customFormat="false" ht="15" hidden="false" customHeight="false" outlineLevel="0" collapsed="false">
      <c r="A58" s="66"/>
      <c r="B58" s="67"/>
      <c r="C58" s="68"/>
    </row>
    <row r="59" customFormat="false" ht="15" hidden="false" customHeight="false" outlineLevel="0" collapsed="false">
      <c r="A59" s="66"/>
      <c r="B59" s="67"/>
      <c r="C59" s="68"/>
    </row>
    <row r="60" customFormat="false" ht="15" hidden="false" customHeight="false" outlineLevel="0" collapsed="false">
      <c r="A60" s="66"/>
      <c r="B60" s="67"/>
      <c r="C60" s="68"/>
    </row>
    <row r="61" customFormat="false" ht="15" hidden="false" customHeight="false" outlineLevel="0" collapsed="false">
      <c r="A61" s="66"/>
      <c r="B61" s="67"/>
      <c r="C61" s="68"/>
    </row>
    <row r="62" customFormat="false" ht="15" hidden="false" customHeight="false" outlineLevel="0" collapsed="false">
      <c r="A62" s="66"/>
      <c r="B62" s="67"/>
      <c r="C62" s="68"/>
    </row>
    <row r="63" customFormat="false" ht="15" hidden="false" customHeight="false" outlineLevel="0" collapsed="false">
      <c r="A63" s="66"/>
      <c r="B63" s="67"/>
      <c r="C63" s="68"/>
    </row>
    <row r="64" customFormat="false" ht="15" hidden="false" customHeight="false" outlineLevel="0" collapsed="false">
      <c r="A64" s="66"/>
      <c r="B64" s="67"/>
      <c r="C64" s="68"/>
    </row>
    <row r="65" customFormat="false" ht="15" hidden="false" customHeight="false" outlineLevel="0" collapsed="false">
      <c r="A65" s="66"/>
      <c r="B65" s="67"/>
      <c r="C65" s="68"/>
    </row>
    <row r="66" customFormat="false" ht="15" hidden="false" customHeight="false" outlineLevel="0" collapsed="false">
      <c r="A66" s="66"/>
      <c r="B66" s="67"/>
      <c r="C66" s="68"/>
    </row>
    <row r="67" customFormat="false" ht="15" hidden="false" customHeight="false" outlineLevel="0" collapsed="false">
      <c r="A67" s="66"/>
      <c r="B67" s="67"/>
      <c r="C67" s="68"/>
    </row>
    <row r="68" customFormat="false" ht="15" hidden="false" customHeight="false" outlineLevel="0" collapsed="false">
      <c r="A68" s="66"/>
      <c r="B68" s="67"/>
      <c r="C68" s="68"/>
    </row>
    <row r="69" customFormat="false" ht="15" hidden="false" customHeight="false" outlineLevel="0" collapsed="false">
      <c r="A69" s="66"/>
      <c r="B69" s="67"/>
      <c r="C69" s="68"/>
    </row>
    <row r="70" customFormat="false" ht="15" hidden="false" customHeight="false" outlineLevel="0" collapsed="false">
      <c r="A70" s="66"/>
      <c r="B70" s="67"/>
      <c r="C70" s="68"/>
    </row>
    <row r="71" customFormat="false" ht="15" hidden="false" customHeight="false" outlineLevel="0" collapsed="false">
      <c r="A71" s="66"/>
      <c r="B71" s="67"/>
      <c r="C71" s="68"/>
    </row>
    <row r="72" customFormat="false" ht="15" hidden="false" customHeight="false" outlineLevel="0" collapsed="false">
      <c r="A72" s="66"/>
      <c r="B72" s="67"/>
      <c r="C72" s="68"/>
    </row>
    <row r="73" customFormat="false" ht="15" hidden="false" customHeight="false" outlineLevel="0" collapsed="false">
      <c r="A73" s="66"/>
      <c r="B73" s="67"/>
      <c r="C73" s="68"/>
    </row>
    <row r="74" customFormat="false" ht="15" hidden="false" customHeight="false" outlineLevel="0" collapsed="false">
      <c r="A74" s="66"/>
      <c r="B74" s="67"/>
      <c r="C74" s="68"/>
    </row>
    <row r="75" customFormat="false" ht="15" hidden="false" customHeight="false" outlineLevel="0" collapsed="false">
      <c r="A75" s="66"/>
      <c r="B75" s="67"/>
      <c r="C75" s="68"/>
    </row>
    <row r="76" customFormat="false" ht="15" hidden="false" customHeight="false" outlineLevel="0" collapsed="false">
      <c r="A76" s="66"/>
      <c r="B76" s="67"/>
      <c r="C76" s="68"/>
    </row>
    <row r="77" customFormat="false" ht="15" hidden="false" customHeight="false" outlineLevel="0" collapsed="false">
      <c r="A77" s="66"/>
      <c r="B77" s="67"/>
      <c r="C77" s="68"/>
    </row>
    <row r="78" customFormat="false" ht="15" hidden="false" customHeight="false" outlineLevel="0" collapsed="false">
      <c r="A78" s="66"/>
      <c r="B78" s="67"/>
      <c r="C78" s="68"/>
    </row>
    <row r="79" customFormat="false" ht="15" hidden="false" customHeight="false" outlineLevel="0" collapsed="false">
      <c r="A79" s="66"/>
      <c r="B79" s="67"/>
      <c r="C79" s="68"/>
    </row>
    <row r="80" customFormat="false" ht="15" hidden="false" customHeight="false" outlineLevel="0" collapsed="false">
      <c r="A80" s="66"/>
      <c r="B80" s="67"/>
      <c r="C80" s="68"/>
    </row>
    <row r="81" customFormat="false" ht="15" hidden="false" customHeight="false" outlineLevel="0" collapsed="false">
      <c r="A81" s="66"/>
      <c r="B81" s="67"/>
      <c r="C81" s="68"/>
    </row>
    <row r="82" customFormat="false" ht="15" hidden="false" customHeight="false" outlineLevel="0" collapsed="false">
      <c r="A82" s="66"/>
      <c r="B82" s="67"/>
      <c r="C82" s="68"/>
    </row>
    <row r="83" customFormat="false" ht="15" hidden="false" customHeight="false" outlineLevel="0" collapsed="false">
      <c r="A83" s="66"/>
      <c r="B83" s="67"/>
      <c r="C83" s="68"/>
    </row>
    <row r="84" customFormat="false" ht="15" hidden="false" customHeight="false" outlineLevel="0" collapsed="false">
      <c r="A84" s="66"/>
      <c r="B84" s="67"/>
      <c r="C84" s="68"/>
    </row>
    <row r="85" customFormat="false" ht="15" hidden="false" customHeight="false" outlineLevel="0" collapsed="false">
      <c r="A85" s="66"/>
      <c r="B85" s="67"/>
      <c r="C85" s="68"/>
    </row>
    <row r="86" customFormat="false" ht="15" hidden="false" customHeight="false" outlineLevel="0" collapsed="false">
      <c r="A86" s="66"/>
      <c r="B86" s="67"/>
      <c r="C86" s="68"/>
    </row>
    <row r="87" customFormat="false" ht="15" hidden="false" customHeight="false" outlineLevel="0" collapsed="false">
      <c r="A87" s="66"/>
      <c r="B87" s="67"/>
      <c r="C87" s="68"/>
    </row>
    <row r="88" customFormat="false" ht="15" hidden="false" customHeight="false" outlineLevel="0" collapsed="false">
      <c r="A88" s="66"/>
      <c r="B88" s="67"/>
      <c r="C88" s="68"/>
    </row>
    <row r="89" customFormat="false" ht="15" hidden="false" customHeight="false" outlineLevel="0" collapsed="false">
      <c r="A89" s="66"/>
      <c r="B89" s="67"/>
      <c r="C89" s="68"/>
    </row>
    <row r="90" customFormat="false" ht="15" hidden="false" customHeight="false" outlineLevel="0" collapsed="false">
      <c r="A90" s="66"/>
      <c r="B90" s="67"/>
      <c r="C90" s="68"/>
    </row>
    <row r="91" customFormat="false" ht="15" hidden="false" customHeight="false" outlineLevel="0" collapsed="false">
      <c r="A91" s="66"/>
      <c r="B91" s="67"/>
      <c r="C91" s="68"/>
    </row>
    <row r="92" customFormat="false" ht="15" hidden="false" customHeight="false" outlineLevel="0" collapsed="false">
      <c r="A92" s="66"/>
      <c r="B92" s="67"/>
      <c r="C92" s="68"/>
    </row>
    <row r="93" customFormat="false" ht="15" hidden="false" customHeight="false" outlineLevel="0" collapsed="false">
      <c r="A93" s="66"/>
      <c r="B93" s="67"/>
      <c r="C93" s="68"/>
    </row>
    <row r="94" customFormat="false" ht="15" hidden="false" customHeight="false" outlineLevel="0" collapsed="false">
      <c r="A94" s="66"/>
      <c r="B94" s="67"/>
      <c r="C94" s="68"/>
    </row>
    <row r="95" customFormat="false" ht="15" hidden="false" customHeight="false" outlineLevel="0" collapsed="false">
      <c r="A95" s="66"/>
      <c r="B95" s="67"/>
      <c r="C95" s="68"/>
    </row>
    <row r="96" customFormat="false" ht="15" hidden="false" customHeight="false" outlineLevel="0" collapsed="false">
      <c r="A96" s="66"/>
      <c r="B96" s="67"/>
      <c r="C96" s="68"/>
    </row>
    <row r="97" customFormat="false" ht="15" hidden="false" customHeight="false" outlineLevel="0" collapsed="false">
      <c r="A97" s="66"/>
      <c r="B97" s="67"/>
      <c r="C97" s="68"/>
    </row>
    <row r="98" customFormat="false" ht="15" hidden="false" customHeight="false" outlineLevel="0" collapsed="false">
      <c r="A98" s="66"/>
      <c r="B98" s="67"/>
      <c r="C98" s="68"/>
    </row>
    <row r="99" customFormat="false" ht="15" hidden="false" customHeight="false" outlineLevel="0" collapsed="false">
      <c r="A99" s="66"/>
      <c r="B99" s="67"/>
      <c r="C99" s="68"/>
    </row>
    <row r="100" customFormat="false" ht="15" hidden="false" customHeight="false" outlineLevel="0" collapsed="false">
      <c r="A100" s="66"/>
      <c r="B100" s="67"/>
      <c r="C100" s="68"/>
    </row>
    <row r="101" customFormat="false" ht="15" hidden="false" customHeight="false" outlineLevel="0" collapsed="false">
      <c r="A101" s="66"/>
      <c r="B101" s="67"/>
      <c r="C101" s="68"/>
    </row>
    <row r="102" customFormat="false" ht="15" hidden="false" customHeight="false" outlineLevel="0" collapsed="false">
      <c r="A102" s="66"/>
      <c r="B102" s="67"/>
      <c r="C102" s="68"/>
    </row>
    <row r="103" customFormat="false" ht="15" hidden="false" customHeight="false" outlineLevel="0" collapsed="false">
      <c r="A103" s="66"/>
      <c r="B103" s="67"/>
      <c r="C103" s="68"/>
    </row>
    <row r="104" customFormat="false" ht="15" hidden="false" customHeight="false" outlineLevel="0" collapsed="false">
      <c r="A104" s="66"/>
      <c r="B104" s="67"/>
      <c r="C104" s="68"/>
    </row>
    <row r="105" customFormat="false" ht="15" hidden="false" customHeight="false" outlineLevel="0" collapsed="false">
      <c r="A105" s="66"/>
      <c r="B105" s="67"/>
      <c r="C105" s="68"/>
    </row>
    <row r="106" customFormat="false" ht="15" hidden="false" customHeight="false" outlineLevel="0" collapsed="false">
      <c r="A106" s="66"/>
      <c r="B106" s="67"/>
      <c r="C106" s="68"/>
    </row>
    <row r="107" customFormat="false" ht="15" hidden="false" customHeight="false" outlineLevel="0" collapsed="false">
      <c r="A107" s="66"/>
      <c r="B107" s="67"/>
      <c r="C107" s="68"/>
    </row>
    <row r="108" customFormat="false" ht="15" hidden="false" customHeight="false" outlineLevel="0" collapsed="false">
      <c r="A108" s="66"/>
      <c r="B108" s="67"/>
      <c r="C108" s="68"/>
    </row>
    <row r="109" customFormat="false" ht="15" hidden="false" customHeight="false" outlineLevel="0" collapsed="false">
      <c r="A109" s="66"/>
      <c r="B109" s="67"/>
      <c r="C109" s="68"/>
    </row>
    <row r="110" customFormat="false" ht="15" hidden="false" customHeight="false" outlineLevel="0" collapsed="false">
      <c r="A110" s="66"/>
      <c r="B110" s="67"/>
      <c r="C110" s="68"/>
    </row>
    <row r="111" customFormat="false" ht="15" hidden="false" customHeight="false" outlineLevel="0" collapsed="false">
      <c r="A111" s="66"/>
      <c r="B111" s="67"/>
      <c r="C111" s="68"/>
    </row>
    <row r="112" customFormat="false" ht="15" hidden="false" customHeight="false" outlineLevel="0" collapsed="false">
      <c r="A112" s="66"/>
      <c r="B112" s="67"/>
      <c r="C112" s="68"/>
    </row>
    <row r="113" customFormat="false" ht="15" hidden="false" customHeight="false" outlineLevel="0" collapsed="false">
      <c r="A113" s="66"/>
      <c r="B113" s="67"/>
      <c r="C113" s="68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69" width="16.56"/>
  </cols>
  <sheetData>
    <row r="1" customFormat="false" ht="15" hidden="false" customHeight="false" outlineLevel="0" collapsed="false">
      <c r="A1" s="70"/>
      <c r="B1" s="71" t="s">
        <v>85</v>
      </c>
      <c r="C1" s="70"/>
      <c r="D1" s="72"/>
    </row>
    <row r="2" customFormat="false" ht="21.75" hidden="false" customHeight="true" outlineLevel="0" collapsed="false">
      <c r="A2" s="70"/>
      <c r="B2" s="73" t="s">
        <v>86</v>
      </c>
      <c r="C2" s="70"/>
      <c r="D2" s="72"/>
    </row>
    <row r="3" customFormat="false" ht="19.5" hidden="false" customHeight="true" outlineLevel="0" collapsed="false">
      <c r="A3" s="70"/>
      <c r="B3" s="73" t="s">
        <v>87</v>
      </c>
      <c r="C3" s="70"/>
      <c r="D3" s="72"/>
    </row>
    <row r="4" customFormat="false" ht="23.25" hidden="false" customHeight="true" outlineLevel="0" collapsed="false">
      <c r="A4" s="70"/>
      <c r="B4" s="73" t="s">
        <v>88</v>
      </c>
      <c r="C4" s="70" t="s">
        <v>89</v>
      </c>
      <c r="D4" s="72"/>
    </row>
    <row r="5" customFormat="false" ht="12.75" hidden="false" customHeight="false" outlineLevel="0" collapsed="false">
      <c r="A5" s="70"/>
      <c r="B5" s="70"/>
      <c r="C5" s="70"/>
      <c r="D5" s="72"/>
    </row>
    <row r="6" customFormat="false" ht="15.75" hidden="false" customHeight="true" outlineLevel="0" collapsed="false">
      <c r="A6" s="74" t="s">
        <v>90</v>
      </c>
      <c r="B6" s="74"/>
      <c r="C6" s="74"/>
      <c r="D6" s="74"/>
    </row>
    <row r="7" customFormat="false" ht="15.75" hidden="false" customHeight="true" outlineLevel="0" collapsed="false">
      <c r="A7" s="74" t="s">
        <v>91</v>
      </c>
      <c r="B7" s="74"/>
      <c r="C7" s="74"/>
      <c r="D7" s="74"/>
    </row>
    <row r="8" customFormat="false" ht="15.75" hidden="false" customHeight="true" outlineLevel="0" collapsed="false">
      <c r="A8" s="74" t="s">
        <v>92</v>
      </c>
      <c r="B8" s="74"/>
      <c r="C8" s="74"/>
      <c r="D8" s="74"/>
    </row>
    <row r="9" customFormat="false" ht="31.5" hidden="false" customHeight="false" outlineLevel="0" collapsed="false">
      <c r="A9" s="75" t="s">
        <v>93</v>
      </c>
      <c r="B9" s="76" t="s">
        <v>94</v>
      </c>
      <c r="C9" s="76" t="s">
        <v>95</v>
      </c>
      <c r="D9" s="77" t="s">
        <v>96</v>
      </c>
    </row>
    <row r="10" customFormat="false" ht="17.25" hidden="false" customHeight="true" outlineLevel="0" collapsed="false">
      <c r="A10" s="78" t="s">
        <v>97</v>
      </c>
      <c r="B10" s="79" t="s">
        <v>98</v>
      </c>
      <c r="C10" s="79" t="s">
        <v>99</v>
      </c>
      <c r="D10" s="80" t="n">
        <f aca="false">D11+D12+D13+D14+D15</f>
        <v>26320.8</v>
      </c>
      <c r="E10" s="81"/>
    </row>
    <row r="11" s="86" customFormat="true" ht="30" hidden="false" customHeight="false" outlineLevel="0" collapsed="false">
      <c r="A11" s="82" t="s">
        <v>100</v>
      </c>
      <c r="B11" s="83" t="s">
        <v>98</v>
      </c>
      <c r="C11" s="83" t="s">
        <v>101</v>
      </c>
      <c r="D11" s="84" t="n">
        <v>2335.7</v>
      </c>
      <c r="E11" s="85"/>
    </row>
    <row r="12" customFormat="false" ht="45" hidden="false" customHeight="false" outlineLevel="0" collapsed="false">
      <c r="A12" s="87" t="s">
        <v>102</v>
      </c>
      <c r="B12" s="83" t="s">
        <v>98</v>
      </c>
      <c r="C12" s="83" t="s">
        <v>103</v>
      </c>
      <c r="D12" s="84" t="n">
        <v>19615.8</v>
      </c>
      <c r="E12" s="81"/>
    </row>
    <row r="13" customFormat="false" ht="45" hidden="false" customHeight="false" outlineLevel="0" collapsed="false">
      <c r="A13" s="87" t="s">
        <v>104</v>
      </c>
      <c r="B13" s="83" t="s">
        <v>98</v>
      </c>
      <c r="C13" s="83" t="s">
        <v>105</v>
      </c>
      <c r="D13" s="84" t="n">
        <v>20</v>
      </c>
      <c r="E13" s="81"/>
    </row>
    <row r="14" customFormat="false" ht="17.25" hidden="false" customHeight="true" outlineLevel="0" collapsed="false">
      <c r="A14" s="87" t="s">
        <v>106</v>
      </c>
      <c r="B14" s="83" t="s">
        <v>98</v>
      </c>
      <c r="C14" s="83" t="s">
        <v>107</v>
      </c>
      <c r="D14" s="84"/>
      <c r="E14" s="81"/>
    </row>
    <row r="15" customFormat="false" ht="18" hidden="false" customHeight="true" outlineLevel="0" collapsed="false">
      <c r="A15" s="87" t="s">
        <v>108</v>
      </c>
      <c r="B15" s="83" t="s">
        <v>98</v>
      </c>
      <c r="C15" s="83" t="s">
        <v>109</v>
      </c>
      <c r="D15" s="84" t="n">
        <v>4349.3</v>
      </c>
      <c r="E15" s="81"/>
    </row>
    <row r="16" customFormat="false" ht="18" hidden="false" customHeight="true" outlineLevel="0" collapsed="false">
      <c r="A16" s="78" t="s">
        <v>110</v>
      </c>
      <c r="B16" s="79" t="s">
        <v>101</v>
      </c>
      <c r="C16" s="79" t="s">
        <v>99</v>
      </c>
      <c r="D16" s="80" t="n">
        <f aca="false">D17</f>
        <v>2205.6</v>
      </c>
      <c r="E16" s="81"/>
    </row>
    <row r="17" customFormat="false" ht="18" hidden="false" customHeight="true" outlineLevel="0" collapsed="false">
      <c r="A17" s="87" t="s">
        <v>111</v>
      </c>
      <c r="B17" s="83" t="s">
        <v>101</v>
      </c>
      <c r="C17" s="83" t="s">
        <v>112</v>
      </c>
      <c r="D17" s="84" t="n">
        <v>2205.6</v>
      </c>
      <c r="E17" s="81"/>
    </row>
    <row r="18" s="90" customFormat="true" ht="31.5" hidden="false" customHeight="false" outlineLevel="0" collapsed="false">
      <c r="A18" s="88" t="s">
        <v>113</v>
      </c>
      <c r="B18" s="79" t="s">
        <v>112</v>
      </c>
      <c r="C18" s="79" t="s">
        <v>99</v>
      </c>
      <c r="D18" s="80" t="n">
        <f aca="false">D19+D20</f>
        <v>963.2</v>
      </c>
      <c r="E18" s="89"/>
    </row>
    <row r="19" customFormat="false" ht="32.1" hidden="false" customHeight="true" outlineLevel="0" collapsed="false">
      <c r="A19" s="82" t="s">
        <v>114</v>
      </c>
      <c r="B19" s="83" t="s">
        <v>112</v>
      </c>
      <c r="C19" s="83" t="s">
        <v>115</v>
      </c>
      <c r="D19" s="84" t="n">
        <v>433.2</v>
      </c>
      <c r="E19" s="81"/>
    </row>
    <row r="20" s="70" customFormat="true" ht="30" hidden="false" customHeight="false" outlineLevel="0" collapsed="false">
      <c r="A20" s="82" t="s">
        <v>116</v>
      </c>
      <c r="B20" s="83" t="s">
        <v>112</v>
      </c>
      <c r="C20" s="83" t="s">
        <v>117</v>
      </c>
      <c r="D20" s="84" t="n">
        <v>530</v>
      </c>
      <c r="E20" s="91"/>
    </row>
    <row r="21" customFormat="false" ht="18" hidden="false" customHeight="true" outlineLevel="0" collapsed="false">
      <c r="A21" s="78" t="s">
        <v>118</v>
      </c>
      <c r="B21" s="79" t="s">
        <v>103</v>
      </c>
      <c r="C21" s="79" t="s">
        <v>99</v>
      </c>
      <c r="D21" s="92" t="n">
        <f aca="false">D23+D22+D24</f>
        <v>14849.1</v>
      </c>
      <c r="E21" s="81"/>
    </row>
    <row r="22" customFormat="false" ht="18" hidden="false" customHeight="true" outlineLevel="0" collapsed="false">
      <c r="A22" s="87" t="s">
        <v>119</v>
      </c>
      <c r="B22" s="83" t="s">
        <v>103</v>
      </c>
      <c r="C22" s="83" t="s">
        <v>98</v>
      </c>
      <c r="D22" s="93" t="n">
        <v>3529.6</v>
      </c>
      <c r="E22" s="81"/>
    </row>
    <row r="23" customFormat="false" ht="17.25" hidden="false" customHeight="true" outlineLevel="0" collapsed="false">
      <c r="A23" s="87" t="s">
        <v>120</v>
      </c>
      <c r="B23" s="83" t="s">
        <v>103</v>
      </c>
      <c r="C23" s="83" t="s">
        <v>121</v>
      </c>
      <c r="D23" s="93" t="n">
        <v>11082.1</v>
      </c>
      <c r="E23" s="81"/>
    </row>
    <row r="24" customFormat="false" ht="17.25" hidden="false" customHeight="true" outlineLevel="0" collapsed="false">
      <c r="A24" s="94" t="s">
        <v>122</v>
      </c>
      <c r="B24" s="83" t="s">
        <v>103</v>
      </c>
      <c r="C24" s="83" t="s">
        <v>123</v>
      </c>
      <c r="D24" s="93" t="n">
        <v>237.4</v>
      </c>
      <c r="E24" s="81"/>
    </row>
    <row r="25" customFormat="false" ht="18" hidden="false" customHeight="true" outlineLevel="0" collapsed="false">
      <c r="A25" s="78" t="s">
        <v>124</v>
      </c>
      <c r="B25" s="79" t="s">
        <v>125</v>
      </c>
      <c r="C25" s="79" t="s">
        <v>99</v>
      </c>
      <c r="D25" s="80" t="n">
        <f aca="false">D26+D28+D27</f>
        <v>21788.2</v>
      </c>
      <c r="E25" s="81"/>
    </row>
    <row r="26" customFormat="false" ht="17.25" hidden="false" customHeight="true" outlineLevel="0" collapsed="false">
      <c r="A26" s="87" t="s">
        <v>126</v>
      </c>
      <c r="B26" s="83" t="s">
        <v>125</v>
      </c>
      <c r="C26" s="83" t="s">
        <v>98</v>
      </c>
      <c r="D26" s="84" t="n">
        <v>426.2</v>
      </c>
      <c r="E26" s="81"/>
    </row>
    <row r="27" customFormat="false" ht="17.25" hidden="false" customHeight="true" outlineLevel="0" collapsed="false">
      <c r="A27" s="87" t="s">
        <v>127</v>
      </c>
      <c r="B27" s="83" t="s">
        <v>125</v>
      </c>
      <c r="C27" s="83" t="s">
        <v>101</v>
      </c>
      <c r="D27" s="84" t="n">
        <v>300</v>
      </c>
      <c r="E27" s="81"/>
    </row>
    <row r="28" customFormat="false" ht="18" hidden="false" customHeight="true" outlineLevel="0" collapsed="false">
      <c r="A28" s="87" t="s">
        <v>128</v>
      </c>
      <c r="B28" s="83" t="s">
        <v>125</v>
      </c>
      <c r="C28" s="83" t="s">
        <v>112</v>
      </c>
      <c r="D28" s="84" t="n">
        <v>21062</v>
      </c>
      <c r="E28" s="81"/>
    </row>
    <row r="29" customFormat="false" ht="15.75" hidden="false" customHeight="false" outlineLevel="0" collapsed="false">
      <c r="A29" s="78" t="s">
        <v>129</v>
      </c>
      <c r="B29" s="79" t="s">
        <v>130</v>
      </c>
      <c r="C29" s="79" t="s">
        <v>99</v>
      </c>
      <c r="D29" s="80" t="n">
        <f aca="false">D30</f>
        <v>161</v>
      </c>
      <c r="E29" s="81"/>
    </row>
    <row r="30" customFormat="false" ht="17.25" hidden="false" customHeight="true" outlineLevel="0" collapsed="false">
      <c r="A30" s="87" t="s">
        <v>131</v>
      </c>
      <c r="B30" s="83" t="s">
        <v>130</v>
      </c>
      <c r="C30" s="83" t="s">
        <v>130</v>
      </c>
      <c r="D30" s="84" t="n">
        <v>161</v>
      </c>
      <c r="E30" s="81"/>
    </row>
    <row r="31" customFormat="false" ht="15.75" hidden="false" customHeight="false" outlineLevel="0" collapsed="false">
      <c r="A31" s="78" t="s">
        <v>132</v>
      </c>
      <c r="B31" s="79" t="s">
        <v>133</v>
      </c>
      <c r="C31" s="79" t="s">
        <v>99</v>
      </c>
      <c r="D31" s="80" t="n">
        <f aca="false">D32</f>
        <v>2313</v>
      </c>
      <c r="E31" s="81"/>
    </row>
    <row r="32" customFormat="false" ht="17.25" hidden="false" customHeight="true" outlineLevel="0" collapsed="false">
      <c r="A32" s="87" t="s">
        <v>134</v>
      </c>
      <c r="B32" s="83" t="s">
        <v>133</v>
      </c>
      <c r="C32" s="83" t="s">
        <v>98</v>
      </c>
      <c r="D32" s="84" t="n">
        <v>2313</v>
      </c>
      <c r="E32" s="81"/>
    </row>
    <row r="33" customFormat="false" ht="18" hidden="false" customHeight="true" outlineLevel="0" collapsed="false">
      <c r="A33" s="78" t="s">
        <v>135</v>
      </c>
      <c r="B33" s="79" t="s">
        <v>115</v>
      </c>
      <c r="C33" s="79" t="s">
        <v>99</v>
      </c>
      <c r="D33" s="80" t="n">
        <f aca="false">D34+D35</f>
        <v>397.7</v>
      </c>
      <c r="E33" s="81"/>
    </row>
    <row r="34" customFormat="false" ht="15" hidden="false" customHeight="false" outlineLevel="0" collapsed="false">
      <c r="A34" s="87" t="s">
        <v>136</v>
      </c>
      <c r="B34" s="83" t="s">
        <v>115</v>
      </c>
      <c r="C34" s="83" t="s">
        <v>98</v>
      </c>
      <c r="D34" s="84" t="n">
        <v>198.4</v>
      </c>
      <c r="E34" s="81"/>
    </row>
    <row r="35" customFormat="false" ht="16.5" hidden="false" customHeight="false" outlineLevel="0" collapsed="false">
      <c r="A35" s="95" t="s">
        <v>137</v>
      </c>
      <c r="B35" s="83" t="s">
        <v>115</v>
      </c>
      <c r="C35" s="83" t="s">
        <v>112</v>
      </c>
      <c r="D35" s="84" t="n">
        <v>199.3</v>
      </c>
      <c r="E35" s="81"/>
    </row>
    <row r="36" customFormat="false" ht="16.5" hidden="false" customHeight="true" outlineLevel="0" collapsed="false">
      <c r="A36" s="78" t="s">
        <v>138</v>
      </c>
      <c r="B36" s="79" t="s">
        <v>107</v>
      </c>
      <c r="C36" s="79" t="s">
        <v>99</v>
      </c>
      <c r="D36" s="80" t="n">
        <f aca="false">D37</f>
        <v>2966</v>
      </c>
      <c r="E36" s="81"/>
    </row>
    <row r="37" customFormat="false" ht="16.5" hidden="false" customHeight="true" outlineLevel="0" collapsed="false">
      <c r="A37" s="87" t="s">
        <v>139</v>
      </c>
      <c r="B37" s="83" t="s">
        <v>107</v>
      </c>
      <c r="C37" s="83" t="s">
        <v>101</v>
      </c>
      <c r="D37" s="84" t="n">
        <v>2966</v>
      </c>
      <c r="E37" s="81"/>
    </row>
    <row r="38" customFormat="false" ht="17.25" hidden="false" customHeight="true" outlineLevel="0" collapsed="false">
      <c r="A38" s="96" t="s">
        <v>140</v>
      </c>
      <c r="B38" s="79"/>
      <c r="C38" s="79"/>
      <c r="D38" s="80" t="n">
        <f aca="false">D10+D16+D18+D21+D25+D29+D31+D33+D36</f>
        <v>71964.6</v>
      </c>
      <c r="E38" s="81"/>
    </row>
    <row r="39" customFormat="false" ht="12.75" hidden="false" customHeight="false" outlineLevel="0" collapsed="false">
      <c r="A39" s="97"/>
      <c r="B39" s="97"/>
      <c r="C39" s="97"/>
      <c r="D39" s="98"/>
    </row>
    <row r="40" customFormat="false" ht="12.75" hidden="false" customHeight="false" outlineLevel="0" collapsed="false">
      <c r="A40" s="97"/>
      <c r="B40" s="97"/>
      <c r="C40" s="97"/>
      <c r="D40" s="99"/>
    </row>
    <row r="41" customFormat="false" ht="12.75" hidden="false" customHeight="false" outlineLevel="0" collapsed="false">
      <c r="A41" s="97"/>
      <c r="B41" s="97"/>
      <c r="C41" s="97"/>
      <c r="D41" s="100"/>
    </row>
    <row r="42" customFormat="false" ht="12.75" hidden="false" customHeight="false" outlineLevel="0" collapsed="false">
      <c r="A42" s="97"/>
      <c r="B42" s="97"/>
      <c r="C42" s="97"/>
      <c r="D42" s="98"/>
    </row>
    <row r="43" customFormat="false" ht="12.75" hidden="false" customHeight="false" outlineLevel="0" collapsed="false">
      <c r="A43" s="97"/>
      <c r="B43" s="97"/>
      <c r="C43" s="97"/>
      <c r="D43" s="98"/>
    </row>
    <row r="44" customFormat="false" ht="12.75" hidden="false" customHeight="false" outlineLevel="0" collapsed="false">
      <c r="A44" s="97"/>
      <c r="B44" s="97"/>
      <c r="C44" s="97"/>
      <c r="D44" s="98"/>
    </row>
    <row r="45" customFormat="false" ht="12.75" hidden="false" customHeight="false" outlineLevel="0" collapsed="false">
      <c r="A45" s="97"/>
      <c r="B45" s="97"/>
      <c r="C45" s="97"/>
      <c r="D45" s="98"/>
    </row>
    <row r="46" customFormat="false" ht="12.75" hidden="false" customHeight="false" outlineLevel="0" collapsed="false">
      <c r="A46" s="97"/>
      <c r="B46" s="97"/>
      <c r="C46" s="97"/>
      <c r="D46" s="98"/>
    </row>
    <row r="47" customFormat="false" ht="12.75" hidden="false" customHeight="false" outlineLevel="0" collapsed="false">
      <c r="A47" s="97"/>
      <c r="B47" s="97"/>
      <c r="C47" s="97"/>
      <c r="D47" s="98"/>
    </row>
    <row r="48" customFormat="false" ht="12.75" hidden="false" customHeight="false" outlineLevel="0" collapsed="false">
      <c r="A48" s="97"/>
      <c r="B48" s="97"/>
      <c r="C48" s="97"/>
      <c r="D48" s="98"/>
    </row>
    <row r="49" customFormat="false" ht="12.75" hidden="false" customHeight="false" outlineLevel="0" collapsed="false">
      <c r="A49" s="97"/>
      <c r="B49" s="97"/>
      <c r="C49" s="97"/>
      <c r="D49" s="98"/>
    </row>
    <row r="50" customFormat="false" ht="12.75" hidden="false" customHeight="false" outlineLevel="0" collapsed="false">
      <c r="A50" s="97"/>
      <c r="B50" s="97"/>
      <c r="C50" s="97"/>
      <c r="D50" s="98"/>
    </row>
    <row r="51" customFormat="false" ht="12.75" hidden="false" customHeight="false" outlineLevel="0" collapsed="false">
      <c r="A51" s="97"/>
      <c r="B51" s="97"/>
      <c r="C51" s="97"/>
      <c r="D51" s="98"/>
    </row>
    <row r="52" customFormat="false" ht="12.75" hidden="false" customHeight="false" outlineLevel="0" collapsed="false">
      <c r="A52" s="97"/>
      <c r="B52" s="97"/>
      <c r="C52" s="97"/>
      <c r="D52" s="98"/>
    </row>
    <row r="53" customFormat="false" ht="12.75" hidden="false" customHeight="false" outlineLevel="0" collapsed="false">
      <c r="A53" s="97"/>
      <c r="B53" s="97"/>
      <c r="C53" s="97"/>
      <c r="D53" s="98"/>
    </row>
    <row r="54" customFormat="false" ht="12.75" hidden="false" customHeight="false" outlineLevel="0" collapsed="false">
      <c r="A54" s="97"/>
      <c r="B54" s="97"/>
      <c r="C54" s="97"/>
      <c r="D54" s="98"/>
    </row>
    <row r="55" customFormat="false" ht="12.75" hidden="false" customHeight="false" outlineLevel="0" collapsed="false">
      <c r="A55" s="97"/>
      <c r="B55" s="97"/>
      <c r="C55" s="97"/>
      <c r="D55" s="98"/>
    </row>
    <row r="56" customFormat="false" ht="12.75" hidden="false" customHeight="false" outlineLevel="0" collapsed="false">
      <c r="A56" s="97"/>
      <c r="B56" s="97"/>
      <c r="C56" s="97"/>
      <c r="D56" s="98"/>
    </row>
    <row r="57" customFormat="false" ht="12.75" hidden="false" customHeight="false" outlineLevel="0" collapsed="false">
      <c r="A57" s="97"/>
      <c r="B57" s="97"/>
      <c r="C57" s="97"/>
      <c r="D57" s="98"/>
    </row>
    <row r="58" customFormat="false" ht="12.75" hidden="false" customHeight="false" outlineLevel="0" collapsed="false">
      <c r="A58" s="97"/>
      <c r="B58" s="97"/>
      <c r="C58" s="97"/>
      <c r="D58" s="98"/>
    </row>
    <row r="59" customFormat="false" ht="12.75" hidden="false" customHeight="false" outlineLevel="0" collapsed="false">
      <c r="A59" s="97"/>
      <c r="B59" s="97"/>
      <c r="C59" s="97"/>
      <c r="D59" s="98"/>
    </row>
    <row r="60" customFormat="false" ht="12.75" hidden="false" customHeight="false" outlineLevel="0" collapsed="false">
      <c r="A60" s="97"/>
      <c r="B60" s="97"/>
      <c r="C60" s="97"/>
      <c r="D60" s="98"/>
    </row>
    <row r="61" customFormat="false" ht="12.75" hidden="false" customHeight="false" outlineLevel="0" collapsed="false">
      <c r="A61" s="97"/>
      <c r="B61" s="97"/>
      <c r="C61" s="97"/>
      <c r="D61" s="98"/>
    </row>
    <row r="62" customFormat="false" ht="12.75" hidden="false" customHeight="false" outlineLevel="0" collapsed="false">
      <c r="A62" s="97"/>
      <c r="B62" s="97"/>
      <c r="C62" s="97"/>
      <c r="D62" s="98"/>
    </row>
    <row r="63" customFormat="false" ht="12.75" hidden="false" customHeight="false" outlineLevel="0" collapsed="false">
      <c r="A63" s="97"/>
      <c r="B63" s="97"/>
      <c r="C63" s="97"/>
      <c r="D63" s="98"/>
    </row>
    <row r="64" customFormat="false" ht="12.75" hidden="false" customHeight="false" outlineLevel="0" collapsed="false">
      <c r="A64" s="97"/>
      <c r="B64" s="97"/>
      <c r="C64" s="97"/>
      <c r="D64" s="98"/>
    </row>
    <row r="65" customFormat="false" ht="12.75" hidden="false" customHeight="false" outlineLevel="0" collapsed="false">
      <c r="A65" s="97"/>
      <c r="B65" s="97"/>
      <c r="C65" s="97"/>
      <c r="D65" s="98"/>
    </row>
    <row r="66" customFormat="false" ht="12.75" hidden="false" customHeight="false" outlineLevel="0" collapsed="false">
      <c r="A66" s="97"/>
      <c r="B66" s="97"/>
      <c r="C66" s="97"/>
      <c r="D66" s="98"/>
    </row>
    <row r="67" customFormat="false" ht="12.75" hidden="false" customHeight="false" outlineLevel="0" collapsed="false">
      <c r="A67" s="97"/>
      <c r="B67" s="97"/>
      <c r="C67" s="97"/>
      <c r="D67" s="98"/>
    </row>
    <row r="68" customFormat="false" ht="12.75" hidden="false" customHeight="false" outlineLevel="0" collapsed="false">
      <c r="A68" s="97"/>
      <c r="B68" s="97"/>
      <c r="C68" s="97"/>
      <c r="D68" s="98"/>
    </row>
    <row r="69" customFormat="false" ht="12.75" hidden="false" customHeight="false" outlineLevel="0" collapsed="false">
      <c r="A69" s="97"/>
      <c r="B69" s="97"/>
      <c r="C69" s="97"/>
      <c r="D69" s="98"/>
    </row>
    <row r="70" customFormat="false" ht="12.75" hidden="false" customHeight="false" outlineLevel="0" collapsed="false">
      <c r="A70" s="97"/>
      <c r="B70" s="97"/>
      <c r="C70" s="97"/>
      <c r="D70" s="98"/>
    </row>
    <row r="71" customFormat="false" ht="12.75" hidden="false" customHeight="false" outlineLevel="0" collapsed="false">
      <c r="A71" s="97"/>
      <c r="B71" s="97"/>
      <c r="C71" s="97"/>
      <c r="D71" s="98"/>
    </row>
    <row r="72" customFormat="false" ht="12.75" hidden="false" customHeight="false" outlineLevel="0" collapsed="false">
      <c r="A72" s="97"/>
      <c r="B72" s="97"/>
      <c r="C72" s="97"/>
      <c r="D72" s="98"/>
    </row>
    <row r="73" customFormat="false" ht="12.75" hidden="false" customHeight="false" outlineLevel="0" collapsed="false">
      <c r="A73" s="97"/>
      <c r="B73" s="97"/>
      <c r="C73" s="97"/>
      <c r="D73" s="98"/>
    </row>
    <row r="74" customFormat="false" ht="12.75" hidden="false" customHeight="false" outlineLevel="0" collapsed="false">
      <c r="A74" s="97"/>
      <c r="B74" s="97"/>
      <c r="C74" s="97"/>
      <c r="D74" s="98"/>
    </row>
    <row r="75" customFormat="false" ht="12.75" hidden="false" customHeight="false" outlineLevel="0" collapsed="false">
      <c r="A75" s="97"/>
      <c r="B75" s="97"/>
      <c r="C75" s="97"/>
      <c r="D75" s="98"/>
    </row>
    <row r="76" customFormat="false" ht="12.75" hidden="false" customHeight="false" outlineLevel="0" collapsed="false">
      <c r="A76" s="97"/>
      <c r="B76" s="97"/>
      <c r="C76" s="97"/>
      <c r="D76" s="98"/>
    </row>
    <row r="77" customFormat="false" ht="12.75" hidden="false" customHeight="false" outlineLevel="0" collapsed="false">
      <c r="A77" s="97"/>
      <c r="B77" s="97"/>
      <c r="C77" s="97"/>
      <c r="D77" s="98"/>
    </row>
    <row r="78" customFormat="false" ht="12.75" hidden="false" customHeight="false" outlineLevel="0" collapsed="false">
      <c r="A78" s="97"/>
      <c r="B78" s="97"/>
      <c r="C78" s="97"/>
      <c r="D78" s="98"/>
    </row>
    <row r="79" customFormat="false" ht="12.75" hidden="false" customHeight="false" outlineLevel="0" collapsed="false">
      <c r="A79" s="97"/>
      <c r="B79" s="97"/>
      <c r="C79" s="97"/>
      <c r="D79" s="98"/>
    </row>
    <row r="80" customFormat="false" ht="12.75" hidden="false" customHeight="false" outlineLevel="0" collapsed="false">
      <c r="A80" s="97"/>
      <c r="B80" s="97"/>
      <c r="C80" s="97"/>
      <c r="D80" s="98"/>
    </row>
    <row r="81" customFormat="false" ht="12.75" hidden="false" customHeight="false" outlineLevel="0" collapsed="false">
      <c r="A81" s="97"/>
      <c r="B81" s="97"/>
      <c r="C81" s="97"/>
      <c r="D81" s="98"/>
    </row>
    <row r="82" customFormat="false" ht="12.75" hidden="false" customHeight="false" outlineLevel="0" collapsed="false">
      <c r="A82" s="97"/>
      <c r="B82" s="97"/>
      <c r="C82" s="97"/>
      <c r="D82" s="98"/>
    </row>
    <row r="83" customFormat="false" ht="12.75" hidden="false" customHeight="false" outlineLevel="0" collapsed="false">
      <c r="A83" s="97"/>
      <c r="B83" s="97"/>
      <c r="C83" s="97"/>
      <c r="D83" s="98"/>
    </row>
    <row r="84" customFormat="false" ht="12.75" hidden="false" customHeight="false" outlineLevel="0" collapsed="false">
      <c r="A84" s="97"/>
      <c r="B84" s="97"/>
      <c r="C84" s="97"/>
      <c r="D84" s="98"/>
    </row>
    <row r="85" customFormat="false" ht="12.75" hidden="false" customHeight="false" outlineLevel="0" collapsed="false">
      <c r="A85" s="97"/>
      <c r="B85" s="97"/>
      <c r="C85" s="97"/>
      <c r="D85" s="98"/>
    </row>
    <row r="86" customFormat="false" ht="12.75" hidden="false" customHeight="false" outlineLevel="0" collapsed="false">
      <c r="A86" s="97"/>
      <c r="B86" s="97"/>
      <c r="C86" s="97"/>
      <c r="D86" s="98"/>
    </row>
    <row r="87" customFormat="false" ht="12.75" hidden="false" customHeight="false" outlineLevel="0" collapsed="false">
      <c r="A87" s="97"/>
      <c r="B87" s="97"/>
      <c r="C87" s="97"/>
      <c r="D87" s="98"/>
    </row>
    <row r="88" customFormat="false" ht="12.75" hidden="false" customHeight="false" outlineLevel="0" collapsed="false">
      <c r="A88" s="97"/>
      <c r="B88" s="97"/>
      <c r="C88" s="97"/>
      <c r="D88" s="98"/>
    </row>
    <row r="89" customFormat="false" ht="12.75" hidden="false" customHeight="false" outlineLevel="0" collapsed="false">
      <c r="A89" s="97"/>
      <c r="B89" s="97"/>
      <c r="C89" s="97"/>
      <c r="D89" s="98"/>
    </row>
    <row r="90" customFormat="false" ht="12.75" hidden="false" customHeight="false" outlineLevel="0" collapsed="false">
      <c r="A90" s="97"/>
      <c r="B90" s="97"/>
      <c r="C90" s="97"/>
      <c r="D90" s="98"/>
    </row>
    <row r="91" customFormat="false" ht="12.75" hidden="false" customHeight="false" outlineLevel="0" collapsed="false">
      <c r="A91" s="97"/>
      <c r="B91" s="97"/>
      <c r="C91" s="97"/>
      <c r="D91" s="98"/>
    </row>
    <row r="92" customFormat="false" ht="12.75" hidden="false" customHeight="false" outlineLevel="0" collapsed="false">
      <c r="A92" s="97"/>
      <c r="B92" s="97"/>
      <c r="C92" s="97"/>
      <c r="D92" s="98"/>
    </row>
    <row r="93" customFormat="false" ht="12.75" hidden="false" customHeight="false" outlineLevel="0" collapsed="false">
      <c r="A93" s="97"/>
      <c r="B93" s="97"/>
      <c r="C93" s="97"/>
      <c r="D93" s="98"/>
    </row>
    <row r="94" customFormat="false" ht="12.75" hidden="false" customHeight="false" outlineLevel="0" collapsed="false">
      <c r="A94" s="97"/>
      <c r="B94" s="97"/>
      <c r="C94" s="97"/>
      <c r="D94" s="98"/>
    </row>
    <row r="95" customFormat="false" ht="12.75" hidden="false" customHeight="false" outlineLevel="0" collapsed="false">
      <c r="A95" s="97"/>
      <c r="B95" s="97"/>
      <c r="C95" s="97"/>
      <c r="D95" s="98"/>
    </row>
    <row r="96" customFormat="false" ht="12.75" hidden="false" customHeight="false" outlineLevel="0" collapsed="false">
      <c r="A96" s="97"/>
      <c r="B96" s="97"/>
      <c r="C96" s="97"/>
      <c r="D96" s="98"/>
    </row>
    <row r="97" customFormat="false" ht="12.75" hidden="false" customHeight="false" outlineLevel="0" collapsed="false">
      <c r="A97" s="97"/>
      <c r="B97" s="97"/>
      <c r="C97" s="97"/>
      <c r="D97" s="98"/>
    </row>
    <row r="98" customFormat="false" ht="12.75" hidden="false" customHeight="false" outlineLevel="0" collapsed="false">
      <c r="A98" s="97"/>
      <c r="B98" s="97"/>
      <c r="C98" s="97"/>
      <c r="D98" s="98"/>
    </row>
    <row r="99" customFormat="false" ht="12.75" hidden="false" customHeight="false" outlineLevel="0" collapsed="false">
      <c r="A99" s="97"/>
      <c r="B99" s="97"/>
      <c r="C99" s="97"/>
      <c r="D99" s="98"/>
    </row>
    <row r="100" customFormat="false" ht="12.75" hidden="false" customHeight="false" outlineLevel="0" collapsed="false">
      <c r="A100" s="97"/>
      <c r="B100" s="97"/>
      <c r="C100" s="97"/>
      <c r="D100" s="98"/>
    </row>
    <row r="101" customFormat="false" ht="12.75" hidden="false" customHeight="false" outlineLevel="0" collapsed="false">
      <c r="A101" s="97"/>
      <c r="B101" s="97"/>
      <c r="C101" s="97"/>
      <c r="D101" s="98"/>
    </row>
    <row r="102" customFormat="false" ht="12.75" hidden="false" customHeight="false" outlineLevel="0" collapsed="false">
      <c r="A102" s="97"/>
      <c r="B102" s="97"/>
      <c r="C102" s="97"/>
      <c r="D102" s="98"/>
    </row>
    <row r="103" customFormat="false" ht="12.75" hidden="false" customHeight="false" outlineLevel="0" collapsed="false">
      <c r="A103" s="97"/>
      <c r="B103" s="97"/>
      <c r="C103" s="97"/>
      <c r="D103" s="98"/>
    </row>
    <row r="104" customFormat="false" ht="12.75" hidden="false" customHeight="false" outlineLevel="0" collapsed="false">
      <c r="A104" s="97"/>
      <c r="B104" s="97"/>
      <c r="C104" s="97"/>
      <c r="D104" s="98"/>
    </row>
    <row r="105" customFormat="false" ht="12.75" hidden="false" customHeight="false" outlineLevel="0" collapsed="false">
      <c r="A105" s="97"/>
      <c r="B105" s="97"/>
      <c r="C105" s="97"/>
      <c r="D105" s="98"/>
    </row>
    <row r="106" customFormat="false" ht="12.75" hidden="false" customHeight="false" outlineLevel="0" collapsed="false">
      <c r="A106" s="97"/>
      <c r="B106" s="97"/>
      <c r="C106" s="97"/>
      <c r="D106" s="98"/>
    </row>
    <row r="107" customFormat="false" ht="12.75" hidden="false" customHeight="false" outlineLevel="0" collapsed="false">
      <c r="A107" s="97"/>
      <c r="B107" s="97"/>
      <c r="C107" s="97"/>
      <c r="D107" s="98"/>
    </row>
    <row r="108" customFormat="false" ht="12.75" hidden="false" customHeight="false" outlineLevel="0" collapsed="false">
      <c r="A108" s="97"/>
      <c r="B108" s="97"/>
      <c r="C108" s="97"/>
      <c r="D108" s="98"/>
    </row>
    <row r="109" customFormat="false" ht="12.75" hidden="false" customHeight="false" outlineLevel="0" collapsed="false">
      <c r="A109" s="97"/>
      <c r="B109" s="97"/>
      <c r="C109" s="97"/>
      <c r="D109" s="98"/>
    </row>
    <row r="110" customFormat="false" ht="12.75" hidden="false" customHeight="false" outlineLevel="0" collapsed="false">
      <c r="A110" s="97"/>
      <c r="B110" s="97"/>
      <c r="C110" s="97"/>
      <c r="D110" s="98"/>
    </row>
    <row r="111" customFormat="false" ht="12.75" hidden="false" customHeight="false" outlineLevel="0" collapsed="false">
      <c r="A111" s="97"/>
      <c r="B111" s="97"/>
      <c r="C111" s="97"/>
      <c r="D111" s="98"/>
    </row>
    <row r="112" customFormat="false" ht="12.75" hidden="false" customHeight="false" outlineLevel="0" collapsed="false">
      <c r="A112" s="97"/>
      <c r="B112" s="97"/>
      <c r="C112" s="97"/>
      <c r="D112" s="98"/>
    </row>
    <row r="113" customFormat="false" ht="12.75" hidden="false" customHeight="false" outlineLevel="0" collapsed="false">
      <c r="A113" s="97"/>
      <c r="B113" s="97"/>
      <c r="C113" s="97"/>
      <c r="D113" s="98"/>
    </row>
    <row r="114" customFormat="false" ht="12.75" hidden="false" customHeight="false" outlineLevel="0" collapsed="false">
      <c r="A114" s="97"/>
      <c r="B114" s="97"/>
      <c r="C114" s="97"/>
      <c r="D114" s="98"/>
    </row>
    <row r="115" customFormat="false" ht="12.75" hidden="false" customHeight="false" outlineLevel="0" collapsed="false">
      <c r="A115" s="97"/>
      <c r="B115" s="97"/>
      <c r="C115" s="97"/>
      <c r="D115" s="98"/>
    </row>
    <row r="116" customFormat="false" ht="12.75" hidden="false" customHeight="false" outlineLevel="0" collapsed="false">
      <c r="A116" s="97"/>
      <c r="B116" s="97"/>
      <c r="C116" s="97"/>
      <c r="D116" s="98"/>
    </row>
    <row r="117" customFormat="false" ht="12.75" hidden="false" customHeight="false" outlineLevel="0" collapsed="false">
      <c r="A117" s="97"/>
      <c r="B117" s="97"/>
      <c r="C117" s="97"/>
      <c r="D117" s="98"/>
    </row>
    <row r="118" customFormat="false" ht="12.75" hidden="false" customHeight="false" outlineLevel="0" collapsed="false">
      <c r="A118" s="97"/>
      <c r="B118" s="97"/>
      <c r="C118" s="97"/>
      <c r="D118" s="98"/>
    </row>
    <row r="119" customFormat="false" ht="12.75" hidden="false" customHeight="false" outlineLevel="0" collapsed="false">
      <c r="A119" s="97"/>
      <c r="B119" s="97"/>
      <c r="C119" s="97"/>
      <c r="D119" s="98"/>
    </row>
    <row r="120" customFormat="false" ht="12.75" hidden="false" customHeight="false" outlineLevel="0" collapsed="false">
      <c r="A120" s="97"/>
      <c r="B120" s="97"/>
      <c r="C120" s="97"/>
      <c r="D120" s="98"/>
    </row>
    <row r="121" customFormat="false" ht="12.75" hidden="false" customHeight="false" outlineLevel="0" collapsed="false">
      <c r="A121" s="97"/>
      <c r="B121" s="97"/>
      <c r="C121" s="97"/>
      <c r="D121" s="98"/>
    </row>
    <row r="122" customFormat="false" ht="12.75" hidden="false" customHeight="false" outlineLevel="0" collapsed="false">
      <c r="A122" s="97"/>
      <c r="B122" s="97"/>
      <c r="C122" s="97"/>
      <c r="D122" s="98"/>
    </row>
    <row r="123" customFormat="false" ht="12.75" hidden="false" customHeight="false" outlineLevel="0" collapsed="false">
      <c r="A123" s="97"/>
      <c r="B123" s="97"/>
      <c r="C123" s="97"/>
      <c r="D123" s="98"/>
    </row>
    <row r="124" customFormat="false" ht="12.75" hidden="false" customHeight="false" outlineLevel="0" collapsed="false">
      <c r="A124" s="97"/>
      <c r="B124" s="97"/>
      <c r="C124" s="97"/>
      <c r="D124" s="98"/>
    </row>
    <row r="125" customFormat="false" ht="12.75" hidden="false" customHeight="false" outlineLevel="0" collapsed="false">
      <c r="A125" s="97"/>
      <c r="B125" s="97"/>
      <c r="C125" s="97"/>
      <c r="D125" s="98"/>
    </row>
    <row r="126" customFormat="false" ht="12.75" hidden="false" customHeight="false" outlineLevel="0" collapsed="false">
      <c r="A126" s="97"/>
      <c r="B126" s="97"/>
      <c r="C126" s="97"/>
      <c r="D126" s="98"/>
    </row>
    <row r="127" customFormat="false" ht="12.75" hidden="false" customHeight="false" outlineLevel="0" collapsed="false">
      <c r="A127" s="97"/>
      <c r="B127" s="97"/>
      <c r="C127" s="97"/>
      <c r="D127" s="98"/>
    </row>
    <row r="128" customFormat="false" ht="12.75" hidden="false" customHeight="false" outlineLevel="0" collapsed="false">
      <c r="A128" s="97"/>
      <c r="B128" s="97"/>
      <c r="C128" s="97"/>
      <c r="D128" s="98"/>
    </row>
    <row r="129" customFormat="false" ht="12.75" hidden="false" customHeight="false" outlineLevel="0" collapsed="false">
      <c r="A129" s="97"/>
      <c r="B129" s="97"/>
      <c r="C129" s="97"/>
      <c r="D129" s="98"/>
    </row>
    <row r="130" customFormat="false" ht="12.75" hidden="false" customHeight="false" outlineLevel="0" collapsed="false">
      <c r="A130" s="97"/>
      <c r="B130" s="97"/>
      <c r="C130" s="97"/>
      <c r="D130" s="98"/>
    </row>
    <row r="131" customFormat="false" ht="12.75" hidden="false" customHeight="false" outlineLevel="0" collapsed="false">
      <c r="A131" s="97"/>
      <c r="B131" s="97"/>
      <c r="C131" s="97"/>
      <c r="D131" s="98"/>
    </row>
    <row r="132" customFormat="false" ht="12.75" hidden="false" customHeight="false" outlineLevel="0" collapsed="false">
      <c r="A132" s="97"/>
      <c r="B132" s="97"/>
      <c r="C132" s="97"/>
      <c r="D132" s="98"/>
    </row>
    <row r="133" customFormat="false" ht="12.75" hidden="false" customHeight="false" outlineLevel="0" collapsed="false">
      <c r="A133" s="97"/>
      <c r="B133" s="97"/>
      <c r="C133" s="97"/>
      <c r="D133" s="98"/>
    </row>
    <row r="134" customFormat="false" ht="12.75" hidden="false" customHeight="false" outlineLevel="0" collapsed="false">
      <c r="A134" s="97"/>
      <c r="B134" s="97"/>
      <c r="C134" s="97"/>
      <c r="D134" s="98"/>
    </row>
    <row r="135" customFormat="false" ht="12.75" hidden="false" customHeight="false" outlineLevel="0" collapsed="false">
      <c r="A135" s="97"/>
      <c r="B135" s="97"/>
      <c r="C135" s="97"/>
      <c r="D135" s="98"/>
    </row>
    <row r="136" customFormat="false" ht="12.75" hidden="false" customHeight="false" outlineLevel="0" collapsed="false">
      <c r="A136" s="97"/>
      <c r="B136" s="97"/>
      <c r="C136" s="97"/>
      <c r="D136" s="98"/>
    </row>
    <row r="137" customFormat="false" ht="12.75" hidden="false" customHeight="false" outlineLevel="0" collapsed="false">
      <c r="A137" s="97"/>
      <c r="B137" s="97"/>
      <c r="C137" s="97"/>
      <c r="D137" s="98"/>
    </row>
    <row r="138" customFormat="false" ht="12.75" hidden="false" customHeight="false" outlineLevel="0" collapsed="false">
      <c r="A138" s="97"/>
      <c r="B138" s="97"/>
      <c r="C138" s="97"/>
      <c r="D138" s="98"/>
    </row>
    <row r="139" customFormat="false" ht="12.75" hidden="false" customHeight="false" outlineLevel="0" collapsed="false">
      <c r="A139" s="97"/>
      <c r="B139" s="97"/>
      <c r="C139" s="97"/>
      <c r="D139" s="98"/>
    </row>
    <row r="140" customFormat="false" ht="12.75" hidden="false" customHeight="false" outlineLevel="0" collapsed="false">
      <c r="A140" s="97"/>
      <c r="B140" s="97"/>
      <c r="C140" s="97"/>
      <c r="D140" s="98"/>
    </row>
    <row r="141" customFormat="false" ht="12.75" hidden="false" customHeight="false" outlineLevel="0" collapsed="false">
      <c r="A141" s="97"/>
      <c r="B141" s="97"/>
      <c r="C141" s="97"/>
      <c r="D141" s="98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1" activeCellId="0" sqref="E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49.41"/>
    <col collapsed="false" customWidth="true" hidden="false" outlineLevel="0" max="2" min="2" style="101" width="11.85"/>
    <col collapsed="false" customWidth="true" hidden="false" outlineLevel="0" max="3" min="3" style="101" width="5.85"/>
    <col collapsed="false" customWidth="true" hidden="false" outlineLevel="0" max="4" min="4" style="101" width="5.13"/>
    <col collapsed="false" customWidth="true" hidden="false" outlineLevel="0" max="5" min="5" style="101" width="13.99"/>
    <col collapsed="false" customWidth="true" hidden="false" outlineLevel="0" max="6" min="6" style="101" width="8.14"/>
    <col collapsed="false" customWidth="true" hidden="false" outlineLevel="0" max="7" min="7" style="101" width="11.42"/>
    <col collapsed="false" customWidth="true" hidden="true" outlineLevel="0" max="8" min="8" style="0" width="9.7"/>
    <col collapsed="false" customWidth="true" hidden="true" outlineLevel="0" max="11" min="9" style="0" width="9.14"/>
  </cols>
  <sheetData>
    <row r="1" customFormat="false" ht="18.75" hidden="false" customHeight="true" outlineLevel="0" collapsed="false">
      <c r="A1" s="102"/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65.25" hidden="false" customHeight="true" outlineLevel="0" collapsed="false">
      <c r="A4" s="103"/>
      <c r="B4" s="103"/>
      <c r="C4" s="103"/>
      <c r="D4" s="103"/>
      <c r="E4" s="103"/>
      <c r="F4" s="103"/>
      <c r="G4" s="103"/>
    </row>
    <row r="5" customFormat="false" ht="15.75" hidden="false" customHeight="true" outlineLevel="0" collapsed="false">
      <c r="A5" s="104" t="s">
        <v>14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5.75" hidden="false" customHeight="true" outlineLevel="0" collapsed="false">
      <c r="A6" s="105" t="s">
        <v>142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5.75" hidden="false" customHeight="true" outlineLevel="0" collapsed="false">
      <c r="A7" s="105" t="s">
        <v>143</v>
      </c>
      <c r="B7" s="105"/>
      <c r="C7" s="105"/>
      <c r="D7" s="105"/>
      <c r="E7" s="105"/>
      <c r="F7" s="105"/>
      <c r="G7" s="105"/>
      <c r="H7" s="106"/>
    </row>
    <row r="8" customFormat="false" ht="15.75" hidden="false" customHeight="true" outlineLevel="0" collapsed="false">
      <c r="A8" s="105" t="s">
        <v>144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</row>
    <row r="9" customFormat="false" ht="15.75" hidden="false" customHeight="true" outlineLevel="0" collapsed="false">
      <c r="A9" s="107" t="s">
        <v>145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10" customFormat="false" ht="15.75" hidden="false" customHeight="true" outlineLevel="0" collapsed="false">
      <c r="A10" s="108" t="s">
        <v>146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7"/>
    </row>
    <row r="11" customFormat="false" ht="15.7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5.75" hidden="false" customHeight="true" outlineLevel="0" collapsed="false">
      <c r="A12" s="110" t="s">
        <v>93</v>
      </c>
      <c r="B12" s="111" t="s">
        <v>147</v>
      </c>
      <c r="C12" s="112" t="s">
        <v>94</v>
      </c>
      <c r="D12" s="112" t="s">
        <v>148</v>
      </c>
      <c r="E12" s="112" t="s">
        <v>149</v>
      </c>
      <c r="F12" s="112" t="s">
        <v>150</v>
      </c>
      <c r="G12" s="113" t="s">
        <v>151</v>
      </c>
    </row>
    <row r="13" customFormat="false" ht="36" hidden="false" customHeight="true" outlineLevel="0" collapsed="false">
      <c r="A13" s="114"/>
      <c r="B13" s="111"/>
      <c r="C13" s="115"/>
      <c r="D13" s="115"/>
      <c r="E13" s="115"/>
      <c r="F13" s="115"/>
      <c r="G13" s="116" t="s">
        <v>152</v>
      </c>
    </row>
    <row r="14" customFormat="false" ht="36" hidden="false" customHeight="true" outlineLevel="0" collapsed="false">
      <c r="A14" s="117" t="s">
        <v>153</v>
      </c>
      <c r="B14" s="47" t="s">
        <v>154</v>
      </c>
      <c r="C14" s="47"/>
      <c r="D14" s="47"/>
      <c r="E14" s="47"/>
      <c r="F14" s="47"/>
      <c r="G14" s="118" t="n">
        <f aca="false">G211</f>
        <v>71964.55</v>
      </c>
    </row>
    <row r="15" customFormat="false" ht="15.75" hidden="false" customHeight="false" outlineLevel="0" collapsed="false">
      <c r="A15" s="47" t="s">
        <v>97</v>
      </c>
      <c r="B15" s="47" t="s">
        <v>154</v>
      </c>
      <c r="C15" s="47" t="s">
        <v>98</v>
      </c>
      <c r="D15" s="47" t="s">
        <v>99</v>
      </c>
      <c r="E15" s="47"/>
      <c r="F15" s="47"/>
      <c r="G15" s="118" t="n">
        <f aca="false">G16+G27+G40+G45+G50</f>
        <v>26320.8</v>
      </c>
    </row>
    <row r="16" customFormat="false" ht="63" hidden="false" customHeight="false" outlineLevel="0" collapsed="false">
      <c r="A16" s="47" t="s">
        <v>100</v>
      </c>
      <c r="B16" s="47" t="s">
        <v>154</v>
      </c>
      <c r="C16" s="47" t="s">
        <v>98</v>
      </c>
      <c r="D16" s="47" t="s">
        <v>101</v>
      </c>
      <c r="E16" s="47"/>
      <c r="F16" s="47"/>
      <c r="G16" s="118" t="n">
        <f aca="false">G17</f>
        <v>2335.7</v>
      </c>
    </row>
    <row r="17" customFormat="false" ht="68.25" hidden="false" customHeight="true" outlineLevel="0" collapsed="false">
      <c r="A17" s="119" t="s">
        <v>155</v>
      </c>
      <c r="B17" s="120" t="s">
        <v>154</v>
      </c>
      <c r="C17" s="120" t="s">
        <v>98</v>
      </c>
      <c r="D17" s="120" t="s">
        <v>101</v>
      </c>
      <c r="E17" s="119" t="s">
        <v>156</v>
      </c>
      <c r="F17" s="47"/>
      <c r="G17" s="121" t="n">
        <f aca="false">G18+G21+G24</f>
        <v>2335.7</v>
      </c>
    </row>
    <row r="18" customFormat="false" ht="60" hidden="false" customHeight="false" outlineLevel="0" collapsed="false">
      <c r="A18" s="119" t="s">
        <v>157</v>
      </c>
      <c r="B18" s="120" t="s">
        <v>154</v>
      </c>
      <c r="C18" s="120" t="s">
        <v>98</v>
      </c>
      <c r="D18" s="120" t="s">
        <v>101</v>
      </c>
      <c r="E18" s="119" t="s">
        <v>158</v>
      </c>
      <c r="F18" s="119"/>
      <c r="G18" s="121" t="n">
        <f aca="false">G19</f>
        <v>2276.3</v>
      </c>
    </row>
    <row r="19" customFormat="false" ht="90" hidden="false" customHeight="false" outlineLevel="0" collapsed="false">
      <c r="A19" s="119" t="s">
        <v>159</v>
      </c>
      <c r="B19" s="122" t="s">
        <v>154</v>
      </c>
      <c r="C19" s="120" t="s">
        <v>98</v>
      </c>
      <c r="D19" s="120" t="s">
        <v>101</v>
      </c>
      <c r="E19" s="119" t="s">
        <v>158</v>
      </c>
      <c r="F19" s="119" t="n">
        <v>100</v>
      </c>
      <c r="G19" s="121" t="n">
        <f aca="false">G20</f>
        <v>2276.3</v>
      </c>
    </row>
    <row r="20" customFormat="false" ht="33" hidden="false" customHeight="true" outlineLevel="0" collapsed="false">
      <c r="A20" s="119" t="s">
        <v>160</v>
      </c>
      <c r="B20" s="122" t="s">
        <v>154</v>
      </c>
      <c r="C20" s="120" t="s">
        <v>98</v>
      </c>
      <c r="D20" s="120" t="s">
        <v>101</v>
      </c>
      <c r="E20" s="119" t="s">
        <v>158</v>
      </c>
      <c r="F20" s="119" t="n">
        <v>120</v>
      </c>
      <c r="G20" s="121" t="n">
        <v>2276.3</v>
      </c>
    </row>
    <row r="21" customFormat="false" ht="33" hidden="false" customHeight="true" outlineLevel="0" collapsed="false">
      <c r="A21" s="123" t="s">
        <v>161</v>
      </c>
      <c r="B21" s="122" t="s">
        <v>154</v>
      </c>
      <c r="C21" s="120" t="s">
        <v>98</v>
      </c>
      <c r="D21" s="120" t="s">
        <v>101</v>
      </c>
      <c r="E21" s="119" t="s">
        <v>162</v>
      </c>
      <c r="F21" s="119"/>
      <c r="G21" s="121" t="n">
        <f aca="false">G22</f>
        <v>22.5</v>
      </c>
    </row>
    <row r="22" customFormat="false" ht="33" hidden="false" customHeight="true" outlineLevel="0" collapsed="false">
      <c r="A22" s="119" t="s">
        <v>159</v>
      </c>
      <c r="B22" s="122" t="s">
        <v>154</v>
      </c>
      <c r="C22" s="120" t="s">
        <v>98</v>
      </c>
      <c r="D22" s="120" t="s">
        <v>101</v>
      </c>
      <c r="E22" s="119" t="s">
        <v>162</v>
      </c>
      <c r="F22" s="119" t="n">
        <v>100</v>
      </c>
      <c r="G22" s="121" t="n">
        <f aca="false">G23</f>
        <v>22.5</v>
      </c>
    </row>
    <row r="23" customFormat="false" ht="33" hidden="false" customHeight="true" outlineLevel="0" collapsed="false">
      <c r="A23" s="119" t="s">
        <v>160</v>
      </c>
      <c r="B23" s="122" t="s">
        <v>154</v>
      </c>
      <c r="C23" s="120" t="s">
        <v>98</v>
      </c>
      <c r="D23" s="120" t="s">
        <v>101</v>
      </c>
      <c r="E23" s="119" t="s">
        <v>162</v>
      </c>
      <c r="F23" s="119" t="n">
        <v>120</v>
      </c>
      <c r="G23" s="121" t="n">
        <v>22.5</v>
      </c>
    </row>
    <row r="24" customFormat="false" ht="33" hidden="false" customHeight="true" outlineLevel="0" collapsed="false">
      <c r="A24" s="124" t="s">
        <v>163</v>
      </c>
      <c r="B24" s="122" t="s">
        <v>154</v>
      </c>
      <c r="C24" s="120" t="s">
        <v>98</v>
      </c>
      <c r="D24" s="120" t="s">
        <v>101</v>
      </c>
      <c r="E24" s="125" t="s">
        <v>164</v>
      </c>
      <c r="F24" s="119"/>
      <c r="G24" s="121" t="n">
        <f aca="false">G25</f>
        <v>36.9</v>
      </c>
    </row>
    <row r="25" customFormat="false" ht="33" hidden="false" customHeight="true" outlineLevel="0" collapsed="false">
      <c r="A25" s="119" t="s">
        <v>159</v>
      </c>
      <c r="B25" s="122" t="s">
        <v>154</v>
      </c>
      <c r="C25" s="120" t="s">
        <v>98</v>
      </c>
      <c r="D25" s="120" t="s">
        <v>101</v>
      </c>
      <c r="E25" s="125" t="s">
        <v>164</v>
      </c>
      <c r="F25" s="119" t="n">
        <v>100</v>
      </c>
      <c r="G25" s="121" t="n">
        <f aca="false">G26</f>
        <v>36.9</v>
      </c>
    </row>
    <row r="26" customFormat="false" ht="33" hidden="false" customHeight="true" outlineLevel="0" collapsed="false">
      <c r="A26" s="119" t="s">
        <v>160</v>
      </c>
      <c r="B26" s="122" t="s">
        <v>154</v>
      </c>
      <c r="C26" s="120" t="s">
        <v>98</v>
      </c>
      <c r="D26" s="120" t="s">
        <v>101</v>
      </c>
      <c r="E26" s="125" t="s">
        <v>164</v>
      </c>
      <c r="F26" s="119" t="n">
        <v>120</v>
      </c>
      <c r="G26" s="121" t="n">
        <v>36.9</v>
      </c>
    </row>
    <row r="27" customFormat="false" ht="94.5" hidden="false" customHeight="false" outlineLevel="0" collapsed="false">
      <c r="A27" s="47" t="s">
        <v>102</v>
      </c>
      <c r="B27" s="126" t="s">
        <v>154</v>
      </c>
      <c r="C27" s="47" t="s">
        <v>98</v>
      </c>
      <c r="D27" s="47" t="s">
        <v>103</v>
      </c>
      <c r="E27" s="47"/>
      <c r="F27" s="47"/>
      <c r="G27" s="118" t="n">
        <f aca="false">G28</f>
        <v>19615.8</v>
      </c>
    </row>
    <row r="28" customFormat="false" ht="60" hidden="false" customHeight="false" outlineLevel="0" collapsed="false">
      <c r="A28" s="119" t="s">
        <v>155</v>
      </c>
      <c r="B28" s="122" t="s">
        <v>154</v>
      </c>
      <c r="C28" s="120" t="s">
        <v>98</v>
      </c>
      <c r="D28" s="120" t="s">
        <v>103</v>
      </c>
      <c r="E28" s="119" t="s">
        <v>156</v>
      </c>
      <c r="F28" s="127"/>
      <c r="G28" s="121" t="n">
        <f aca="false">G29+G32+G35</f>
        <v>19615.8</v>
      </c>
    </row>
    <row r="29" customFormat="false" ht="30" hidden="false" customHeight="false" outlineLevel="0" collapsed="false">
      <c r="A29" s="119" t="s">
        <v>165</v>
      </c>
      <c r="B29" s="122" t="s">
        <v>154</v>
      </c>
      <c r="C29" s="120" t="s">
        <v>98</v>
      </c>
      <c r="D29" s="120" t="s">
        <v>103</v>
      </c>
      <c r="E29" s="119" t="s">
        <v>166</v>
      </c>
      <c r="F29" s="119"/>
      <c r="G29" s="121" t="n">
        <f aca="false">G30+G38</f>
        <v>17511.1</v>
      </c>
    </row>
    <row r="30" customFormat="false" ht="90" hidden="false" customHeight="false" outlineLevel="0" collapsed="false">
      <c r="A30" s="119" t="s">
        <v>167</v>
      </c>
      <c r="B30" s="122" t="s">
        <v>154</v>
      </c>
      <c r="C30" s="120" t="s">
        <v>98</v>
      </c>
      <c r="D30" s="120" t="s">
        <v>103</v>
      </c>
      <c r="E30" s="119" t="s">
        <v>166</v>
      </c>
      <c r="F30" s="119" t="n">
        <v>100</v>
      </c>
      <c r="G30" s="121" t="n">
        <f aca="false">G31</f>
        <v>15784</v>
      </c>
    </row>
    <row r="31" customFormat="false" ht="30" hidden="false" customHeight="false" outlineLevel="0" collapsed="false">
      <c r="A31" s="119" t="s">
        <v>160</v>
      </c>
      <c r="B31" s="122" t="s">
        <v>154</v>
      </c>
      <c r="C31" s="120" t="s">
        <v>98</v>
      </c>
      <c r="D31" s="120" t="s">
        <v>103</v>
      </c>
      <c r="E31" s="119" t="s">
        <v>166</v>
      </c>
      <c r="F31" s="119" t="n">
        <v>120</v>
      </c>
      <c r="G31" s="121" t="n">
        <v>15784</v>
      </c>
    </row>
    <row r="32" customFormat="false" ht="60" hidden="false" customHeight="false" outlineLevel="0" collapsed="false">
      <c r="A32" s="123" t="s">
        <v>161</v>
      </c>
      <c r="B32" s="122" t="s">
        <v>154</v>
      </c>
      <c r="C32" s="120" t="s">
        <v>98</v>
      </c>
      <c r="D32" s="120" t="s">
        <v>103</v>
      </c>
      <c r="E32" s="119" t="s">
        <v>162</v>
      </c>
      <c r="F32" s="119"/>
      <c r="G32" s="121" t="n">
        <f aca="false">G33</f>
        <v>534.7</v>
      </c>
    </row>
    <row r="33" customFormat="false" ht="90" hidden="false" customHeight="false" outlineLevel="0" collapsed="false">
      <c r="A33" s="119" t="s">
        <v>159</v>
      </c>
      <c r="B33" s="122" t="s">
        <v>154</v>
      </c>
      <c r="C33" s="120" t="s">
        <v>98</v>
      </c>
      <c r="D33" s="120" t="s">
        <v>103</v>
      </c>
      <c r="E33" s="119" t="s">
        <v>162</v>
      </c>
      <c r="F33" s="119" t="n">
        <v>100</v>
      </c>
      <c r="G33" s="121" t="n">
        <f aca="false">G34</f>
        <v>534.7</v>
      </c>
    </row>
    <row r="34" customFormat="false" ht="30" hidden="false" customHeight="false" outlineLevel="0" collapsed="false">
      <c r="A34" s="119" t="s">
        <v>160</v>
      </c>
      <c r="B34" s="122" t="s">
        <v>154</v>
      </c>
      <c r="C34" s="120" t="s">
        <v>98</v>
      </c>
      <c r="D34" s="120" t="s">
        <v>103</v>
      </c>
      <c r="E34" s="119" t="s">
        <v>162</v>
      </c>
      <c r="F34" s="119" t="n">
        <v>120</v>
      </c>
      <c r="G34" s="121" t="n">
        <v>534.7</v>
      </c>
    </row>
    <row r="35" customFormat="false" ht="45" hidden="false" customHeight="false" outlineLevel="0" collapsed="false">
      <c r="A35" s="123" t="s">
        <v>168</v>
      </c>
      <c r="B35" s="122" t="s">
        <v>154</v>
      </c>
      <c r="C35" s="120" t="s">
        <v>98</v>
      </c>
      <c r="D35" s="120" t="s">
        <v>103</v>
      </c>
      <c r="E35" s="123" t="s">
        <v>169</v>
      </c>
      <c r="F35" s="127"/>
      <c r="G35" s="121" t="n">
        <f aca="false">G36</f>
        <v>1570</v>
      </c>
    </row>
    <row r="36" customFormat="false" ht="90" hidden="false" customHeight="false" outlineLevel="0" collapsed="false">
      <c r="A36" s="119" t="s">
        <v>159</v>
      </c>
      <c r="B36" s="122" t="s">
        <v>154</v>
      </c>
      <c r="C36" s="120" t="s">
        <v>98</v>
      </c>
      <c r="D36" s="120" t="s">
        <v>103</v>
      </c>
      <c r="E36" s="123" t="s">
        <v>169</v>
      </c>
      <c r="F36" s="119" t="n">
        <v>100</v>
      </c>
      <c r="G36" s="121" t="n">
        <f aca="false">G37</f>
        <v>1570</v>
      </c>
    </row>
    <row r="37" customFormat="false" ht="30" hidden="false" customHeight="false" outlineLevel="0" collapsed="false">
      <c r="A37" s="119" t="s">
        <v>160</v>
      </c>
      <c r="B37" s="122" t="s">
        <v>154</v>
      </c>
      <c r="C37" s="120" t="s">
        <v>98</v>
      </c>
      <c r="D37" s="120" t="s">
        <v>103</v>
      </c>
      <c r="E37" s="123" t="s">
        <v>169</v>
      </c>
      <c r="F37" s="119" t="n">
        <v>120</v>
      </c>
      <c r="G37" s="121" t="n">
        <v>1570</v>
      </c>
    </row>
    <row r="38" customFormat="false" ht="30" hidden="false" customHeight="false" outlineLevel="0" collapsed="false">
      <c r="A38" s="119" t="s">
        <v>170</v>
      </c>
      <c r="B38" s="122" t="s">
        <v>154</v>
      </c>
      <c r="C38" s="120" t="s">
        <v>98</v>
      </c>
      <c r="D38" s="120" t="s">
        <v>103</v>
      </c>
      <c r="E38" s="119" t="s">
        <v>166</v>
      </c>
      <c r="F38" s="119" t="n">
        <v>200</v>
      </c>
      <c r="G38" s="121" t="n">
        <f aca="false">G39</f>
        <v>1727.1</v>
      </c>
    </row>
    <row r="39" customFormat="false" ht="43.5" hidden="false" customHeight="true" outlineLevel="0" collapsed="false">
      <c r="A39" s="119" t="s">
        <v>171</v>
      </c>
      <c r="B39" s="122" t="s">
        <v>154</v>
      </c>
      <c r="C39" s="120" t="s">
        <v>98</v>
      </c>
      <c r="D39" s="120" t="s">
        <v>103</v>
      </c>
      <c r="E39" s="119" t="s">
        <v>166</v>
      </c>
      <c r="F39" s="119" t="n">
        <v>240</v>
      </c>
      <c r="G39" s="121" t="n">
        <v>1727.1</v>
      </c>
    </row>
    <row r="40" customFormat="false" ht="63" hidden="false" customHeight="false" outlineLevel="0" collapsed="false">
      <c r="A40" s="47" t="s">
        <v>104</v>
      </c>
      <c r="B40" s="126" t="s">
        <v>154</v>
      </c>
      <c r="C40" s="47" t="s">
        <v>98</v>
      </c>
      <c r="D40" s="47" t="s">
        <v>105</v>
      </c>
      <c r="E40" s="47"/>
      <c r="F40" s="47"/>
      <c r="G40" s="118" t="n">
        <f aca="false">G41</f>
        <v>20</v>
      </c>
    </row>
    <row r="41" customFormat="false" ht="35.25" hidden="false" customHeight="true" outlineLevel="0" collapsed="false">
      <c r="A41" s="120" t="s">
        <v>172</v>
      </c>
      <c r="B41" s="122" t="s">
        <v>154</v>
      </c>
      <c r="C41" s="120" t="s">
        <v>98</v>
      </c>
      <c r="D41" s="120" t="s">
        <v>105</v>
      </c>
      <c r="E41" s="120" t="s">
        <v>173</v>
      </c>
      <c r="F41" s="47"/>
      <c r="G41" s="121" t="n">
        <f aca="false">G42</f>
        <v>20</v>
      </c>
    </row>
    <row r="42" customFormat="false" ht="75" hidden="false" customHeight="false" outlineLevel="0" collapsed="false">
      <c r="A42" s="119" t="s">
        <v>174</v>
      </c>
      <c r="B42" s="122" t="s">
        <v>154</v>
      </c>
      <c r="C42" s="120" t="s">
        <v>98</v>
      </c>
      <c r="D42" s="120" t="s">
        <v>105</v>
      </c>
      <c r="E42" s="119" t="s">
        <v>175</v>
      </c>
      <c r="F42" s="119"/>
      <c r="G42" s="121" t="n">
        <f aca="false">G43</f>
        <v>20</v>
      </c>
    </row>
    <row r="43" customFormat="false" ht="30" hidden="false" customHeight="false" outlineLevel="0" collapsed="false">
      <c r="A43" s="119" t="s">
        <v>176</v>
      </c>
      <c r="B43" s="122" t="s">
        <v>154</v>
      </c>
      <c r="C43" s="120" t="s">
        <v>98</v>
      </c>
      <c r="D43" s="120" t="s">
        <v>105</v>
      </c>
      <c r="E43" s="119" t="s">
        <v>175</v>
      </c>
      <c r="F43" s="119" t="n">
        <v>500</v>
      </c>
      <c r="G43" s="121" t="n">
        <f aca="false">G44</f>
        <v>20</v>
      </c>
    </row>
    <row r="44" customFormat="false" ht="30" hidden="false" customHeight="false" outlineLevel="0" collapsed="false">
      <c r="A44" s="119" t="s">
        <v>81</v>
      </c>
      <c r="B44" s="122" t="s">
        <v>154</v>
      </c>
      <c r="C44" s="120" t="s">
        <v>98</v>
      </c>
      <c r="D44" s="120" t="s">
        <v>105</v>
      </c>
      <c r="E44" s="119" t="s">
        <v>175</v>
      </c>
      <c r="F44" s="119" t="n">
        <v>540</v>
      </c>
      <c r="G44" s="121" t="n">
        <v>20</v>
      </c>
    </row>
    <row r="45" s="101" customFormat="true" ht="19.5" hidden="false" customHeight="true" outlineLevel="0" collapsed="false">
      <c r="A45" s="47" t="s">
        <v>106</v>
      </c>
      <c r="B45" s="126" t="s">
        <v>154</v>
      </c>
      <c r="C45" s="47" t="s">
        <v>98</v>
      </c>
      <c r="D45" s="47" t="s">
        <v>107</v>
      </c>
      <c r="E45" s="47"/>
      <c r="F45" s="47"/>
      <c r="G45" s="118" t="n">
        <f aca="false">G46</f>
        <v>0</v>
      </c>
    </row>
    <row r="46" s="101" customFormat="true" ht="34.5" hidden="false" customHeight="true" outlineLevel="0" collapsed="false">
      <c r="A46" s="120" t="s">
        <v>172</v>
      </c>
      <c r="B46" s="122" t="s">
        <v>154</v>
      </c>
      <c r="C46" s="120" t="s">
        <v>98</v>
      </c>
      <c r="D46" s="120" t="s">
        <v>107</v>
      </c>
      <c r="E46" s="120" t="s">
        <v>173</v>
      </c>
      <c r="F46" s="47"/>
      <c r="G46" s="118" t="n">
        <f aca="false">G47</f>
        <v>0</v>
      </c>
    </row>
    <row r="47" customFormat="false" ht="18.75" hidden="false" customHeight="true" outlineLevel="0" collapsed="false">
      <c r="A47" s="120" t="s">
        <v>177</v>
      </c>
      <c r="B47" s="122" t="s">
        <v>154</v>
      </c>
      <c r="C47" s="120" t="s">
        <v>98</v>
      </c>
      <c r="D47" s="120" t="s">
        <v>107</v>
      </c>
      <c r="E47" s="120" t="s">
        <v>178</v>
      </c>
      <c r="F47" s="120"/>
      <c r="G47" s="121" t="n">
        <f aca="false">G48</f>
        <v>0</v>
      </c>
    </row>
    <row r="48" customFormat="false" ht="20.25" hidden="false" customHeight="true" outlineLevel="0" collapsed="false">
      <c r="A48" s="120" t="s">
        <v>179</v>
      </c>
      <c r="B48" s="122" t="s">
        <v>154</v>
      </c>
      <c r="C48" s="120" t="s">
        <v>98</v>
      </c>
      <c r="D48" s="120" t="s">
        <v>107</v>
      </c>
      <c r="E48" s="120" t="s">
        <v>178</v>
      </c>
      <c r="F48" s="120" t="s">
        <v>180</v>
      </c>
      <c r="G48" s="121" t="n">
        <f aca="false">G49</f>
        <v>0</v>
      </c>
    </row>
    <row r="49" customFormat="false" ht="35.25" hidden="false" customHeight="true" outlineLevel="0" collapsed="false">
      <c r="A49" s="120" t="s">
        <v>181</v>
      </c>
      <c r="B49" s="122" t="s">
        <v>154</v>
      </c>
      <c r="C49" s="120" t="s">
        <v>98</v>
      </c>
      <c r="D49" s="120" t="s">
        <v>107</v>
      </c>
      <c r="E49" s="120" t="s">
        <v>178</v>
      </c>
      <c r="F49" s="120" t="s">
        <v>182</v>
      </c>
      <c r="G49" s="121"/>
    </row>
    <row r="50" customFormat="false" ht="21.75" hidden="false" customHeight="true" outlineLevel="0" collapsed="false">
      <c r="A50" s="47" t="s">
        <v>108</v>
      </c>
      <c r="B50" s="126" t="s">
        <v>154</v>
      </c>
      <c r="C50" s="47" t="s">
        <v>98</v>
      </c>
      <c r="D50" s="47" t="s">
        <v>109</v>
      </c>
      <c r="E50" s="47"/>
      <c r="F50" s="47"/>
      <c r="G50" s="118" t="n">
        <f aca="false">G51+G58+G77+G73</f>
        <v>4349.3</v>
      </c>
    </row>
    <row r="51" customFormat="false" ht="64.5" hidden="false" customHeight="true" outlineLevel="0" collapsed="false">
      <c r="A51" s="119" t="s">
        <v>155</v>
      </c>
      <c r="B51" s="122" t="s">
        <v>154</v>
      </c>
      <c r="C51" s="120" t="s">
        <v>98</v>
      </c>
      <c r="D51" s="120" t="s">
        <v>109</v>
      </c>
      <c r="E51" s="119" t="s">
        <v>156</v>
      </c>
      <c r="F51" s="119"/>
      <c r="G51" s="121" t="n">
        <f aca="false">G52+G55</f>
        <v>883.3</v>
      </c>
    </row>
    <row r="52" customFormat="false" ht="45" hidden="false" customHeight="false" outlineLevel="0" collapsed="false">
      <c r="A52" s="119" t="s">
        <v>183</v>
      </c>
      <c r="B52" s="122" t="s">
        <v>154</v>
      </c>
      <c r="C52" s="120" t="s">
        <v>98</v>
      </c>
      <c r="D52" s="120" t="s">
        <v>109</v>
      </c>
      <c r="E52" s="119" t="s">
        <v>184</v>
      </c>
      <c r="F52" s="119"/>
      <c r="G52" s="121" t="n">
        <f aca="false">G53</f>
        <v>315.2</v>
      </c>
    </row>
    <row r="53" customFormat="false" ht="30" hidden="false" customHeight="false" outlineLevel="0" collapsed="false">
      <c r="A53" s="119" t="s">
        <v>170</v>
      </c>
      <c r="B53" s="122" t="s">
        <v>154</v>
      </c>
      <c r="C53" s="120" t="s">
        <v>98</v>
      </c>
      <c r="D53" s="120" t="s">
        <v>109</v>
      </c>
      <c r="E53" s="119" t="s">
        <v>184</v>
      </c>
      <c r="F53" s="119" t="n">
        <v>200</v>
      </c>
      <c r="G53" s="121" t="n">
        <f aca="false">G54</f>
        <v>315.2</v>
      </c>
    </row>
    <row r="54" customFormat="false" ht="45" hidden="false" customHeight="false" outlineLevel="0" collapsed="false">
      <c r="A54" s="119" t="s">
        <v>171</v>
      </c>
      <c r="B54" s="122" t="s">
        <v>154</v>
      </c>
      <c r="C54" s="120" t="s">
        <v>98</v>
      </c>
      <c r="D54" s="120" t="s">
        <v>109</v>
      </c>
      <c r="E54" s="119" t="s">
        <v>184</v>
      </c>
      <c r="F54" s="119" t="n">
        <v>240</v>
      </c>
      <c r="G54" s="121" t="n">
        <v>315.2</v>
      </c>
    </row>
    <row r="55" customFormat="false" ht="30" hidden="false" customHeight="false" outlineLevel="0" collapsed="false">
      <c r="A55" s="119" t="s">
        <v>165</v>
      </c>
      <c r="B55" s="122" t="s">
        <v>154</v>
      </c>
      <c r="C55" s="120" t="s">
        <v>98</v>
      </c>
      <c r="D55" s="120" t="s">
        <v>109</v>
      </c>
      <c r="E55" s="119" t="s">
        <v>166</v>
      </c>
      <c r="F55" s="119"/>
      <c r="G55" s="121" t="n">
        <f aca="false">G56</f>
        <v>568.1</v>
      </c>
    </row>
    <row r="56" customFormat="false" ht="30" hidden="false" customHeight="false" outlineLevel="0" collapsed="false">
      <c r="A56" s="119" t="s">
        <v>170</v>
      </c>
      <c r="B56" s="122" t="s">
        <v>154</v>
      </c>
      <c r="C56" s="120" t="s">
        <v>98</v>
      </c>
      <c r="D56" s="120" t="s">
        <v>109</v>
      </c>
      <c r="E56" s="119" t="s">
        <v>166</v>
      </c>
      <c r="F56" s="119" t="n">
        <v>200</v>
      </c>
      <c r="G56" s="121" t="n">
        <f aca="false">G57</f>
        <v>568.1</v>
      </c>
    </row>
    <row r="57" customFormat="false" ht="45" hidden="false" customHeight="false" outlineLevel="0" collapsed="false">
      <c r="A57" s="119" t="s">
        <v>171</v>
      </c>
      <c r="B57" s="122" t="s">
        <v>154</v>
      </c>
      <c r="C57" s="120" t="s">
        <v>98</v>
      </c>
      <c r="D57" s="120" t="s">
        <v>109</v>
      </c>
      <c r="E57" s="119" t="s">
        <v>166</v>
      </c>
      <c r="F57" s="119" t="n">
        <v>240</v>
      </c>
      <c r="G57" s="121" t="n">
        <v>568.1</v>
      </c>
    </row>
    <row r="58" customFormat="false" ht="75.75" hidden="false" customHeight="true" outlineLevel="0" collapsed="false">
      <c r="A58" s="119" t="s">
        <v>185</v>
      </c>
      <c r="B58" s="122" t="s">
        <v>154</v>
      </c>
      <c r="C58" s="120" t="s">
        <v>98</v>
      </c>
      <c r="D58" s="120" t="s">
        <v>109</v>
      </c>
      <c r="E58" s="119" t="s">
        <v>186</v>
      </c>
      <c r="F58" s="127"/>
      <c r="G58" s="121" t="n">
        <f aca="false">G59+G69+G62+G65</f>
        <v>2727.5</v>
      </c>
    </row>
    <row r="59" customFormat="false" ht="50.25" hidden="false" customHeight="true" outlineLevel="0" collapsed="false">
      <c r="A59" s="119" t="s">
        <v>187</v>
      </c>
      <c r="B59" s="122" t="s">
        <v>154</v>
      </c>
      <c r="C59" s="120" t="s">
        <v>98</v>
      </c>
      <c r="D59" s="120" t="s">
        <v>109</v>
      </c>
      <c r="E59" s="119" t="s">
        <v>188</v>
      </c>
      <c r="F59" s="119"/>
      <c r="G59" s="121" t="n">
        <f aca="false">G60</f>
        <v>2336.4</v>
      </c>
    </row>
    <row r="60" customFormat="false" ht="36.75" hidden="false" customHeight="true" outlineLevel="0" collapsed="false">
      <c r="A60" s="119" t="s">
        <v>170</v>
      </c>
      <c r="B60" s="122" t="s">
        <v>154</v>
      </c>
      <c r="C60" s="120" t="s">
        <v>98</v>
      </c>
      <c r="D60" s="120" t="s">
        <v>109</v>
      </c>
      <c r="E60" s="128" t="s">
        <v>188</v>
      </c>
      <c r="F60" s="119" t="n">
        <v>200</v>
      </c>
      <c r="G60" s="121" t="n">
        <f aca="false">G61</f>
        <v>2336.4</v>
      </c>
    </row>
    <row r="61" customFormat="false" ht="45" hidden="false" customHeight="false" outlineLevel="0" collapsed="false">
      <c r="A61" s="119" t="s">
        <v>171</v>
      </c>
      <c r="B61" s="122" t="s">
        <v>154</v>
      </c>
      <c r="C61" s="120" t="s">
        <v>98</v>
      </c>
      <c r="D61" s="120" t="s">
        <v>109</v>
      </c>
      <c r="E61" s="128" t="s">
        <v>188</v>
      </c>
      <c r="F61" s="119" t="n">
        <v>240</v>
      </c>
      <c r="G61" s="121" t="n">
        <v>2336.4</v>
      </c>
    </row>
    <row r="62" customFormat="false" ht="60" hidden="false" customHeight="false" outlineLevel="0" collapsed="false">
      <c r="A62" s="119" t="s">
        <v>189</v>
      </c>
      <c r="B62" s="122" t="s">
        <v>154</v>
      </c>
      <c r="C62" s="120" t="s">
        <v>98</v>
      </c>
      <c r="D62" s="120" t="s">
        <v>109</v>
      </c>
      <c r="E62" s="128" t="s">
        <v>190</v>
      </c>
      <c r="F62" s="119"/>
      <c r="G62" s="121" t="n">
        <f aca="false">G63</f>
        <v>161.4</v>
      </c>
    </row>
    <row r="63" customFormat="false" ht="30" hidden="false" customHeight="false" outlineLevel="0" collapsed="false">
      <c r="A63" s="119" t="s">
        <v>170</v>
      </c>
      <c r="B63" s="122" t="s">
        <v>154</v>
      </c>
      <c r="C63" s="120" t="s">
        <v>98</v>
      </c>
      <c r="D63" s="120" t="s">
        <v>109</v>
      </c>
      <c r="E63" s="128" t="s">
        <v>190</v>
      </c>
      <c r="F63" s="119" t="n">
        <v>200</v>
      </c>
      <c r="G63" s="121" t="n">
        <f aca="false">G64</f>
        <v>161.4</v>
      </c>
    </row>
    <row r="64" customFormat="false" ht="45" hidden="false" customHeight="false" outlineLevel="0" collapsed="false">
      <c r="A64" s="119" t="s">
        <v>171</v>
      </c>
      <c r="B64" s="122" t="s">
        <v>154</v>
      </c>
      <c r="C64" s="120" t="s">
        <v>98</v>
      </c>
      <c r="D64" s="120" t="s">
        <v>109</v>
      </c>
      <c r="E64" s="128" t="s">
        <v>190</v>
      </c>
      <c r="F64" s="119" t="n">
        <v>240</v>
      </c>
      <c r="G64" s="121" t="n">
        <v>161.4</v>
      </c>
    </row>
    <row r="65" customFormat="false" ht="30" hidden="false" customHeight="false" outlineLevel="0" collapsed="false">
      <c r="A65" s="119" t="s">
        <v>191</v>
      </c>
      <c r="B65" s="122" t="s">
        <v>154</v>
      </c>
      <c r="C65" s="120" t="s">
        <v>98</v>
      </c>
      <c r="D65" s="120" t="s">
        <v>109</v>
      </c>
      <c r="E65" s="128" t="s">
        <v>192</v>
      </c>
      <c r="F65" s="119"/>
      <c r="G65" s="121" t="n">
        <f aca="false">G66</f>
        <v>114.5</v>
      </c>
    </row>
    <row r="66" customFormat="false" ht="60" hidden="false" customHeight="false" outlineLevel="0" collapsed="false">
      <c r="A66" s="119" t="s">
        <v>193</v>
      </c>
      <c r="B66" s="122" t="s">
        <v>154</v>
      </c>
      <c r="C66" s="120" t="s">
        <v>98</v>
      </c>
      <c r="D66" s="120" t="s">
        <v>109</v>
      </c>
      <c r="E66" s="128" t="s">
        <v>194</v>
      </c>
      <c r="F66" s="119"/>
      <c r="G66" s="121" t="n">
        <f aca="false">G67</f>
        <v>114.5</v>
      </c>
    </row>
    <row r="67" customFormat="false" ht="30" hidden="false" customHeight="false" outlineLevel="0" collapsed="false">
      <c r="A67" s="119" t="s">
        <v>170</v>
      </c>
      <c r="B67" s="122" t="s">
        <v>154</v>
      </c>
      <c r="C67" s="120" t="s">
        <v>98</v>
      </c>
      <c r="D67" s="120" t="s">
        <v>109</v>
      </c>
      <c r="E67" s="128" t="s">
        <v>194</v>
      </c>
      <c r="F67" s="119" t="n">
        <v>200</v>
      </c>
      <c r="G67" s="121" t="n">
        <f aca="false">G68</f>
        <v>114.5</v>
      </c>
    </row>
    <row r="68" customFormat="false" ht="45" hidden="false" customHeight="false" outlineLevel="0" collapsed="false">
      <c r="A68" s="119" t="s">
        <v>171</v>
      </c>
      <c r="B68" s="122" t="s">
        <v>154</v>
      </c>
      <c r="C68" s="120" t="s">
        <v>98</v>
      </c>
      <c r="D68" s="120" t="s">
        <v>109</v>
      </c>
      <c r="E68" s="128" t="s">
        <v>194</v>
      </c>
      <c r="F68" s="119" t="n">
        <v>240</v>
      </c>
      <c r="G68" s="121" t="n">
        <v>114.5</v>
      </c>
    </row>
    <row r="69" customFormat="false" ht="30" hidden="false" customHeight="false" outlineLevel="0" collapsed="false">
      <c r="A69" s="119" t="s">
        <v>195</v>
      </c>
      <c r="B69" s="122" t="s">
        <v>154</v>
      </c>
      <c r="C69" s="120" t="s">
        <v>98</v>
      </c>
      <c r="D69" s="120" t="s">
        <v>109</v>
      </c>
      <c r="E69" s="128" t="s">
        <v>196</v>
      </c>
      <c r="F69" s="119"/>
      <c r="G69" s="121" t="n">
        <f aca="false">G70</f>
        <v>115.2</v>
      </c>
    </row>
    <row r="70" customFormat="false" ht="60" hidden="false" customHeight="false" outlineLevel="0" collapsed="false">
      <c r="A70" s="119" t="s">
        <v>193</v>
      </c>
      <c r="B70" s="122" t="s">
        <v>154</v>
      </c>
      <c r="C70" s="120" t="s">
        <v>98</v>
      </c>
      <c r="D70" s="120" t="s">
        <v>109</v>
      </c>
      <c r="E70" s="128" t="s">
        <v>197</v>
      </c>
      <c r="F70" s="119"/>
      <c r="G70" s="121" t="n">
        <f aca="false">G71</f>
        <v>115.2</v>
      </c>
    </row>
    <row r="71" customFormat="false" ht="30" hidden="false" customHeight="false" outlineLevel="0" collapsed="false">
      <c r="A71" s="119" t="s">
        <v>170</v>
      </c>
      <c r="B71" s="122" t="s">
        <v>154</v>
      </c>
      <c r="C71" s="120" t="s">
        <v>98</v>
      </c>
      <c r="D71" s="120" t="s">
        <v>109</v>
      </c>
      <c r="E71" s="128" t="s">
        <v>197</v>
      </c>
      <c r="F71" s="119" t="n">
        <v>200</v>
      </c>
      <c r="G71" s="121" t="n">
        <f aca="false">G72</f>
        <v>115.2</v>
      </c>
    </row>
    <row r="72" customFormat="false" ht="45" hidden="false" customHeight="false" outlineLevel="0" collapsed="false">
      <c r="A72" s="119" t="s">
        <v>171</v>
      </c>
      <c r="B72" s="122" t="s">
        <v>154</v>
      </c>
      <c r="C72" s="120" t="s">
        <v>98</v>
      </c>
      <c r="D72" s="120" t="s">
        <v>109</v>
      </c>
      <c r="E72" s="128" t="s">
        <v>197</v>
      </c>
      <c r="F72" s="119" t="n">
        <v>240</v>
      </c>
      <c r="G72" s="121" t="n">
        <v>115.2</v>
      </c>
    </row>
    <row r="73" customFormat="false" ht="60" hidden="false" customHeight="false" outlineLevel="0" collapsed="false">
      <c r="A73" s="123" t="s">
        <v>198</v>
      </c>
      <c r="B73" s="122" t="s">
        <v>154</v>
      </c>
      <c r="C73" s="120" t="s">
        <v>98</v>
      </c>
      <c r="D73" s="120" t="s">
        <v>109</v>
      </c>
      <c r="E73" s="119" t="s">
        <v>199</v>
      </c>
      <c r="F73" s="123"/>
      <c r="G73" s="121" t="n">
        <f aca="false">G74</f>
        <v>110</v>
      </c>
    </row>
    <row r="74" customFormat="false" ht="30" hidden="false" customHeight="false" outlineLevel="0" collapsed="false">
      <c r="A74" s="123" t="s">
        <v>200</v>
      </c>
      <c r="B74" s="122" t="s">
        <v>154</v>
      </c>
      <c r="C74" s="120" t="s">
        <v>98</v>
      </c>
      <c r="D74" s="120" t="s">
        <v>109</v>
      </c>
      <c r="E74" s="123" t="s">
        <v>201</v>
      </c>
      <c r="F74" s="123"/>
      <c r="G74" s="121" t="n">
        <f aca="false">G75</f>
        <v>110</v>
      </c>
    </row>
    <row r="75" customFormat="false" ht="30" hidden="false" customHeight="false" outlineLevel="0" collapsed="false">
      <c r="A75" s="123" t="s">
        <v>170</v>
      </c>
      <c r="B75" s="122" t="s">
        <v>154</v>
      </c>
      <c r="C75" s="120" t="s">
        <v>98</v>
      </c>
      <c r="D75" s="120" t="s">
        <v>109</v>
      </c>
      <c r="E75" s="123" t="s">
        <v>202</v>
      </c>
      <c r="F75" s="123" t="n">
        <v>200</v>
      </c>
      <c r="G75" s="121" t="n">
        <f aca="false">G76</f>
        <v>110</v>
      </c>
    </row>
    <row r="76" customFormat="false" ht="45" hidden="false" customHeight="false" outlineLevel="0" collapsed="false">
      <c r="A76" s="123" t="s">
        <v>171</v>
      </c>
      <c r="B76" s="122" t="s">
        <v>154</v>
      </c>
      <c r="C76" s="120" t="s">
        <v>98</v>
      </c>
      <c r="D76" s="120" t="s">
        <v>109</v>
      </c>
      <c r="E76" s="123" t="s">
        <v>203</v>
      </c>
      <c r="F76" s="123" t="n">
        <v>240</v>
      </c>
      <c r="G76" s="121" t="n">
        <v>110</v>
      </c>
    </row>
    <row r="77" customFormat="false" ht="30" hidden="false" customHeight="false" outlineLevel="0" collapsed="false">
      <c r="A77" s="120" t="s">
        <v>172</v>
      </c>
      <c r="B77" s="122" t="s">
        <v>154</v>
      </c>
      <c r="C77" s="120" t="s">
        <v>98</v>
      </c>
      <c r="D77" s="120" t="s">
        <v>109</v>
      </c>
      <c r="E77" s="120" t="s">
        <v>173</v>
      </c>
      <c r="F77" s="119"/>
      <c r="G77" s="121" t="n">
        <f aca="false">G78+G81</f>
        <v>628.5</v>
      </c>
    </row>
    <row r="78" customFormat="false" ht="30" hidden="false" customHeight="false" outlineLevel="0" collapsed="false">
      <c r="A78" s="119" t="s">
        <v>204</v>
      </c>
      <c r="B78" s="122" t="s">
        <v>154</v>
      </c>
      <c r="C78" s="120" t="s">
        <v>98</v>
      </c>
      <c r="D78" s="120" t="s">
        <v>109</v>
      </c>
      <c r="E78" s="119" t="s">
        <v>205</v>
      </c>
      <c r="F78" s="119"/>
      <c r="G78" s="121" t="n">
        <f aca="false">G79</f>
        <v>623.5</v>
      </c>
    </row>
    <row r="79" customFormat="false" ht="30" hidden="false" customHeight="false" outlineLevel="0" collapsed="false">
      <c r="A79" s="119" t="s">
        <v>170</v>
      </c>
      <c r="B79" s="122" t="s">
        <v>154</v>
      </c>
      <c r="C79" s="120" t="s">
        <v>98</v>
      </c>
      <c r="D79" s="120" t="s">
        <v>109</v>
      </c>
      <c r="E79" s="119" t="s">
        <v>205</v>
      </c>
      <c r="F79" s="119" t="n">
        <v>200</v>
      </c>
      <c r="G79" s="121" t="n">
        <f aca="false">G80</f>
        <v>623.5</v>
      </c>
    </row>
    <row r="80" customFormat="false" ht="45" hidden="false" customHeight="false" outlineLevel="0" collapsed="false">
      <c r="A80" s="119" t="s">
        <v>171</v>
      </c>
      <c r="B80" s="122" t="s">
        <v>154</v>
      </c>
      <c r="C80" s="120" t="s">
        <v>98</v>
      </c>
      <c r="D80" s="120" t="s">
        <v>109</v>
      </c>
      <c r="E80" s="119" t="s">
        <v>205</v>
      </c>
      <c r="F80" s="119" t="n">
        <v>240</v>
      </c>
      <c r="G80" s="121" t="n">
        <v>623.5</v>
      </c>
    </row>
    <row r="81" customFormat="false" ht="30" hidden="false" customHeight="false" outlineLevel="0" collapsed="false">
      <c r="A81" s="120" t="s">
        <v>179</v>
      </c>
      <c r="B81" s="122" t="s">
        <v>154</v>
      </c>
      <c r="C81" s="120" t="s">
        <v>98</v>
      </c>
      <c r="D81" s="120" t="s">
        <v>109</v>
      </c>
      <c r="E81" s="119" t="s">
        <v>205</v>
      </c>
      <c r="F81" s="119" t="n">
        <v>800</v>
      </c>
      <c r="G81" s="121" t="n">
        <f aca="false">G82</f>
        <v>5</v>
      </c>
    </row>
    <row r="82" customFormat="false" ht="30" hidden="false" customHeight="false" outlineLevel="0" collapsed="false">
      <c r="A82" s="119" t="s">
        <v>206</v>
      </c>
      <c r="B82" s="122" t="s">
        <v>154</v>
      </c>
      <c r="C82" s="120" t="s">
        <v>98</v>
      </c>
      <c r="D82" s="120" t="s">
        <v>109</v>
      </c>
      <c r="E82" s="119" t="s">
        <v>205</v>
      </c>
      <c r="F82" s="119" t="n">
        <v>830</v>
      </c>
      <c r="G82" s="121" t="n">
        <v>5</v>
      </c>
    </row>
    <row r="83" customFormat="false" ht="15.75" hidden="false" customHeight="false" outlineLevel="0" collapsed="false">
      <c r="A83" s="47" t="s">
        <v>207</v>
      </c>
      <c r="B83" s="126" t="s">
        <v>154</v>
      </c>
      <c r="C83" s="47" t="s">
        <v>101</v>
      </c>
      <c r="D83" s="47" t="s">
        <v>99</v>
      </c>
      <c r="E83" s="47"/>
      <c r="F83" s="47"/>
      <c r="G83" s="118" t="n">
        <f aca="false">G84</f>
        <v>2205.6</v>
      </c>
    </row>
    <row r="84" customFormat="false" ht="33.6" hidden="false" customHeight="true" outlineLevel="0" collapsed="false">
      <c r="A84" s="47" t="s">
        <v>208</v>
      </c>
      <c r="B84" s="126" t="s">
        <v>154</v>
      </c>
      <c r="C84" s="47" t="s">
        <v>101</v>
      </c>
      <c r="D84" s="47" t="s">
        <v>112</v>
      </c>
      <c r="E84" s="47"/>
      <c r="F84" s="47"/>
      <c r="G84" s="118" t="n">
        <f aca="false">G85</f>
        <v>2205.6</v>
      </c>
    </row>
    <row r="85" customFormat="false" ht="70.5" hidden="false" customHeight="true" outlineLevel="0" collapsed="false">
      <c r="A85" s="119" t="s">
        <v>209</v>
      </c>
      <c r="B85" s="122" t="s">
        <v>154</v>
      </c>
      <c r="C85" s="120" t="s">
        <v>101</v>
      </c>
      <c r="D85" s="120" t="s">
        <v>112</v>
      </c>
      <c r="E85" s="119" t="s">
        <v>210</v>
      </c>
      <c r="F85" s="127"/>
      <c r="G85" s="121" t="n">
        <f aca="false">G86+G89</f>
        <v>2205.6</v>
      </c>
    </row>
    <row r="86" customFormat="false" ht="51.75" hidden="false" customHeight="true" outlineLevel="0" collapsed="false">
      <c r="A86" s="119" t="s">
        <v>211</v>
      </c>
      <c r="B86" s="122" t="s">
        <v>154</v>
      </c>
      <c r="C86" s="120" t="s">
        <v>101</v>
      </c>
      <c r="D86" s="120" t="s">
        <v>112</v>
      </c>
      <c r="E86" s="119" t="s">
        <v>212</v>
      </c>
      <c r="F86" s="119"/>
      <c r="G86" s="121" t="n">
        <f aca="false">G87</f>
        <v>1443</v>
      </c>
    </row>
    <row r="87" customFormat="false" ht="94.5" hidden="false" customHeight="true" outlineLevel="0" collapsed="false">
      <c r="A87" s="119" t="s">
        <v>167</v>
      </c>
      <c r="B87" s="122" t="s">
        <v>154</v>
      </c>
      <c r="C87" s="120" t="s">
        <v>101</v>
      </c>
      <c r="D87" s="120" t="s">
        <v>112</v>
      </c>
      <c r="E87" s="119" t="s">
        <v>212</v>
      </c>
      <c r="F87" s="119" t="n">
        <v>100</v>
      </c>
      <c r="G87" s="121" t="n">
        <f aca="false">G88</f>
        <v>1443</v>
      </c>
    </row>
    <row r="88" customFormat="false" ht="33.6" hidden="false" customHeight="true" outlineLevel="0" collapsed="false">
      <c r="A88" s="119" t="s">
        <v>160</v>
      </c>
      <c r="B88" s="122" t="s">
        <v>154</v>
      </c>
      <c r="C88" s="120" t="s">
        <v>101</v>
      </c>
      <c r="D88" s="120" t="s">
        <v>112</v>
      </c>
      <c r="E88" s="119" t="s">
        <v>212</v>
      </c>
      <c r="F88" s="119" t="n">
        <v>120</v>
      </c>
      <c r="G88" s="121" t="n">
        <v>1443</v>
      </c>
    </row>
    <row r="89" customFormat="false" ht="33.6" hidden="false" customHeight="true" outlineLevel="0" collapsed="false">
      <c r="A89" s="119" t="s">
        <v>213</v>
      </c>
      <c r="B89" s="122" t="s">
        <v>154</v>
      </c>
      <c r="C89" s="120" t="s">
        <v>101</v>
      </c>
      <c r="D89" s="120" t="s">
        <v>112</v>
      </c>
      <c r="E89" s="119" t="s">
        <v>214</v>
      </c>
      <c r="F89" s="119"/>
      <c r="G89" s="121" t="n">
        <f aca="false">G90+G92</f>
        <v>762.6</v>
      </c>
    </row>
    <row r="90" customFormat="false" ht="96" hidden="false" customHeight="true" outlineLevel="0" collapsed="false">
      <c r="A90" s="119" t="s">
        <v>167</v>
      </c>
      <c r="B90" s="122" t="s">
        <v>154</v>
      </c>
      <c r="C90" s="120" t="s">
        <v>101</v>
      </c>
      <c r="D90" s="120" t="s">
        <v>112</v>
      </c>
      <c r="E90" s="119" t="s">
        <v>214</v>
      </c>
      <c r="F90" s="119" t="n">
        <v>100</v>
      </c>
      <c r="G90" s="121" t="n">
        <f aca="false">G91</f>
        <v>712.1</v>
      </c>
    </row>
    <row r="91" customFormat="false" ht="33.6" hidden="false" customHeight="true" outlineLevel="0" collapsed="false">
      <c r="A91" s="119" t="s">
        <v>160</v>
      </c>
      <c r="B91" s="122" t="s">
        <v>154</v>
      </c>
      <c r="C91" s="120" t="s">
        <v>101</v>
      </c>
      <c r="D91" s="120" t="s">
        <v>112</v>
      </c>
      <c r="E91" s="119" t="s">
        <v>214</v>
      </c>
      <c r="F91" s="119" t="n">
        <v>120</v>
      </c>
      <c r="G91" s="121" t="n">
        <v>712.1</v>
      </c>
    </row>
    <row r="92" customFormat="false" ht="30" hidden="false" customHeight="false" outlineLevel="0" collapsed="false">
      <c r="A92" s="119" t="s">
        <v>170</v>
      </c>
      <c r="B92" s="122" t="s">
        <v>154</v>
      </c>
      <c r="C92" s="120" t="s">
        <v>101</v>
      </c>
      <c r="D92" s="120" t="s">
        <v>112</v>
      </c>
      <c r="E92" s="119" t="s">
        <v>214</v>
      </c>
      <c r="F92" s="119" t="n">
        <v>200</v>
      </c>
      <c r="G92" s="121" t="n">
        <f aca="false">G93</f>
        <v>50.5</v>
      </c>
    </row>
    <row r="93" customFormat="false" ht="45" hidden="false" customHeight="false" outlineLevel="0" collapsed="false">
      <c r="A93" s="119" t="s">
        <v>171</v>
      </c>
      <c r="B93" s="122" t="s">
        <v>154</v>
      </c>
      <c r="C93" s="120" t="s">
        <v>101</v>
      </c>
      <c r="D93" s="120" t="s">
        <v>112</v>
      </c>
      <c r="E93" s="119" t="s">
        <v>214</v>
      </c>
      <c r="F93" s="119" t="n">
        <v>240</v>
      </c>
      <c r="G93" s="121" t="n">
        <v>50.5</v>
      </c>
    </row>
    <row r="94" s="97" customFormat="true" ht="47.25" hidden="false" customHeight="false" outlineLevel="0" collapsed="false">
      <c r="A94" s="47" t="s">
        <v>113</v>
      </c>
      <c r="B94" s="126" t="s">
        <v>154</v>
      </c>
      <c r="C94" s="47" t="s">
        <v>112</v>
      </c>
      <c r="D94" s="47" t="s">
        <v>99</v>
      </c>
      <c r="E94" s="47"/>
      <c r="F94" s="47"/>
      <c r="G94" s="118" t="n">
        <f aca="false">G95+G113</f>
        <v>963.15</v>
      </c>
      <c r="H94" s="98"/>
    </row>
    <row r="95" customFormat="false" ht="63" hidden="false" customHeight="false" outlineLevel="0" collapsed="false">
      <c r="A95" s="129" t="s">
        <v>114</v>
      </c>
      <c r="B95" s="126" t="s">
        <v>154</v>
      </c>
      <c r="C95" s="47" t="s">
        <v>112</v>
      </c>
      <c r="D95" s="47" t="s">
        <v>115</v>
      </c>
      <c r="E95" s="47"/>
      <c r="F95" s="47"/>
      <c r="G95" s="118" t="n">
        <f aca="false">G96</f>
        <v>433.15</v>
      </c>
    </row>
    <row r="96" customFormat="false" ht="66" hidden="false" customHeight="true" outlineLevel="0" collapsed="false">
      <c r="A96" s="120" t="s">
        <v>215</v>
      </c>
      <c r="B96" s="122" t="s">
        <v>154</v>
      </c>
      <c r="C96" s="120" t="s">
        <v>112</v>
      </c>
      <c r="D96" s="120" t="s">
        <v>115</v>
      </c>
      <c r="E96" s="120" t="s">
        <v>216</v>
      </c>
      <c r="F96" s="120"/>
      <c r="G96" s="121" t="n">
        <f aca="false">G97+G101+G109+G105</f>
        <v>433.15</v>
      </c>
    </row>
    <row r="97" customFormat="false" ht="30" hidden="false" customHeight="false" outlineLevel="0" collapsed="false">
      <c r="A97" s="119" t="s">
        <v>217</v>
      </c>
      <c r="B97" s="122" t="s">
        <v>154</v>
      </c>
      <c r="C97" s="120" t="s">
        <v>112</v>
      </c>
      <c r="D97" s="120" t="s">
        <v>115</v>
      </c>
      <c r="E97" s="119" t="s">
        <v>218</v>
      </c>
      <c r="F97" s="119"/>
      <c r="G97" s="121" t="n">
        <f aca="false">G98</f>
        <v>37.05</v>
      </c>
    </row>
    <row r="98" customFormat="false" ht="30" hidden="false" customHeight="false" outlineLevel="0" collapsed="false">
      <c r="A98" s="119" t="s">
        <v>219</v>
      </c>
      <c r="B98" s="122" t="s">
        <v>154</v>
      </c>
      <c r="C98" s="120" t="s">
        <v>112</v>
      </c>
      <c r="D98" s="120" t="s">
        <v>115</v>
      </c>
      <c r="E98" s="122" t="s">
        <v>220</v>
      </c>
      <c r="F98" s="119"/>
      <c r="G98" s="121" t="n">
        <f aca="false">G99</f>
        <v>37.05</v>
      </c>
    </row>
    <row r="99" customFormat="false" ht="30" hidden="false" customHeight="false" outlineLevel="0" collapsed="false">
      <c r="A99" s="119" t="s">
        <v>170</v>
      </c>
      <c r="B99" s="122" t="s">
        <v>154</v>
      </c>
      <c r="C99" s="120" t="s">
        <v>112</v>
      </c>
      <c r="D99" s="120" t="s">
        <v>115</v>
      </c>
      <c r="E99" s="122" t="s">
        <v>220</v>
      </c>
      <c r="F99" s="119" t="n">
        <v>200</v>
      </c>
      <c r="G99" s="121" t="n">
        <f aca="false">G100</f>
        <v>37.05</v>
      </c>
    </row>
    <row r="100" customFormat="false" ht="45" hidden="false" customHeight="false" outlineLevel="0" collapsed="false">
      <c r="A100" s="119" t="s">
        <v>171</v>
      </c>
      <c r="B100" s="122" t="s">
        <v>154</v>
      </c>
      <c r="C100" s="120" t="s">
        <v>112</v>
      </c>
      <c r="D100" s="120" t="s">
        <v>115</v>
      </c>
      <c r="E100" s="122" t="s">
        <v>220</v>
      </c>
      <c r="F100" s="119" t="n">
        <v>240</v>
      </c>
      <c r="G100" s="121" t="n">
        <v>37.05</v>
      </c>
    </row>
    <row r="101" customFormat="false" ht="75" hidden="false" customHeight="false" outlineLevel="0" collapsed="false">
      <c r="A101" s="120" t="s">
        <v>221</v>
      </c>
      <c r="B101" s="122" t="s">
        <v>154</v>
      </c>
      <c r="C101" s="120" t="s">
        <v>112</v>
      </c>
      <c r="D101" s="120" t="s">
        <v>115</v>
      </c>
      <c r="E101" s="119" t="s">
        <v>222</v>
      </c>
      <c r="F101" s="120"/>
      <c r="G101" s="121" t="n">
        <f aca="false">G102</f>
        <v>99.6</v>
      </c>
    </row>
    <row r="102" customFormat="false" ht="30" hidden="false" customHeight="false" outlineLevel="0" collapsed="false">
      <c r="A102" s="120" t="s">
        <v>219</v>
      </c>
      <c r="B102" s="122" t="s">
        <v>154</v>
      </c>
      <c r="C102" s="120" t="s">
        <v>112</v>
      </c>
      <c r="D102" s="120" t="s">
        <v>115</v>
      </c>
      <c r="E102" s="122" t="s">
        <v>223</v>
      </c>
      <c r="F102" s="120"/>
      <c r="G102" s="121" t="n">
        <f aca="false">G103</f>
        <v>99.6</v>
      </c>
    </row>
    <row r="103" customFormat="false" ht="33" hidden="false" customHeight="true" outlineLevel="0" collapsed="false">
      <c r="A103" s="119" t="s">
        <v>170</v>
      </c>
      <c r="B103" s="122" t="s">
        <v>154</v>
      </c>
      <c r="C103" s="120" t="s">
        <v>112</v>
      </c>
      <c r="D103" s="120" t="s">
        <v>115</v>
      </c>
      <c r="E103" s="122" t="s">
        <v>223</v>
      </c>
      <c r="F103" s="119" t="n">
        <v>200</v>
      </c>
      <c r="G103" s="121" t="n">
        <f aca="false">G104</f>
        <v>99.6</v>
      </c>
    </row>
    <row r="104" customFormat="false" ht="45" hidden="false" customHeight="true" outlineLevel="0" collapsed="false">
      <c r="A104" s="119" t="s">
        <v>171</v>
      </c>
      <c r="B104" s="122" t="s">
        <v>154</v>
      </c>
      <c r="C104" s="120" t="s">
        <v>112</v>
      </c>
      <c r="D104" s="120" t="s">
        <v>115</v>
      </c>
      <c r="E104" s="122" t="s">
        <v>223</v>
      </c>
      <c r="F104" s="119" t="n">
        <v>240</v>
      </c>
      <c r="G104" s="121" t="n">
        <v>99.6</v>
      </c>
    </row>
    <row r="105" customFormat="false" ht="36" hidden="false" customHeight="true" outlineLevel="0" collapsed="false">
      <c r="A105" s="119" t="s">
        <v>224</v>
      </c>
      <c r="B105" s="122" t="s">
        <v>154</v>
      </c>
      <c r="C105" s="120" t="s">
        <v>112</v>
      </c>
      <c r="D105" s="120" t="s">
        <v>115</v>
      </c>
      <c r="E105" s="119" t="s">
        <v>225</v>
      </c>
      <c r="F105" s="119"/>
      <c r="G105" s="121" t="n">
        <f aca="false">G106</f>
        <v>156.5</v>
      </c>
    </row>
    <row r="106" customFormat="false" ht="34.5" hidden="false" customHeight="true" outlineLevel="0" collapsed="false">
      <c r="A106" s="49" t="s">
        <v>226</v>
      </c>
      <c r="B106" s="122" t="s">
        <v>154</v>
      </c>
      <c r="C106" s="120" t="s">
        <v>112</v>
      </c>
      <c r="D106" s="120" t="s">
        <v>115</v>
      </c>
      <c r="E106" s="119" t="s">
        <v>227</v>
      </c>
      <c r="F106" s="127"/>
      <c r="G106" s="121" t="n">
        <f aca="false">G107</f>
        <v>156.5</v>
      </c>
    </row>
    <row r="107" customFormat="false" ht="45" hidden="false" customHeight="true" outlineLevel="0" collapsed="false">
      <c r="A107" s="119" t="s">
        <v>170</v>
      </c>
      <c r="B107" s="122" t="s">
        <v>154</v>
      </c>
      <c r="C107" s="120" t="s">
        <v>112</v>
      </c>
      <c r="D107" s="120" t="s">
        <v>115</v>
      </c>
      <c r="E107" s="119" t="s">
        <v>227</v>
      </c>
      <c r="F107" s="119" t="n">
        <v>200</v>
      </c>
      <c r="G107" s="121" t="n">
        <f aca="false">G108</f>
        <v>156.5</v>
      </c>
    </row>
    <row r="108" customFormat="false" ht="45" hidden="false" customHeight="true" outlineLevel="0" collapsed="false">
      <c r="A108" s="119" t="s">
        <v>171</v>
      </c>
      <c r="B108" s="122" t="s">
        <v>154</v>
      </c>
      <c r="C108" s="120" t="s">
        <v>112</v>
      </c>
      <c r="D108" s="120" t="s">
        <v>115</v>
      </c>
      <c r="E108" s="119" t="s">
        <v>227</v>
      </c>
      <c r="F108" s="119" t="n">
        <v>240</v>
      </c>
      <c r="G108" s="121" t="n">
        <v>156.5</v>
      </c>
    </row>
    <row r="109" customFormat="false" ht="30" hidden="false" customHeight="false" outlineLevel="0" collapsed="false">
      <c r="A109" s="119" t="s">
        <v>228</v>
      </c>
      <c r="B109" s="122" t="s">
        <v>154</v>
      </c>
      <c r="C109" s="120" t="s">
        <v>112</v>
      </c>
      <c r="D109" s="120" t="s">
        <v>115</v>
      </c>
      <c r="E109" s="119" t="s">
        <v>229</v>
      </c>
      <c r="F109" s="119"/>
      <c r="G109" s="121" t="n">
        <f aca="false">G110</f>
        <v>140</v>
      </c>
    </row>
    <row r="110" customFormat="false" ht="30" hidden="false" customHeight="false" outlineLevel="0" collapsed="false">
      <c r="A110" s="49" t="s">
        <v>226</v>
      </c>
      <c r="B110" s="122" t="s">
        <v>154</v>
      </c>
      <c r="C110" s="120" t="s">
        <v>112</v>
      </c>
      <c r="D110" s="120" t="s">
        <v>115</v>
      </c>
      <c r="E110" s="119" t="s">
        <v>230</v>
      </c>
      <c r="F110" s="119"/>
      <c r="G110" s="121" t="n">
        <f aca="false">G111</f>
        <v>140</v>
      </c>
    </row>
    <row r="111" customFormat="false" ht="60" hidden="false" customHeight="false" outlineLevel="0" collapsed="false">
      <c r="A111" s="130" t="s">
        <v>231</v>
      </c>
      <c r="B111" s="122" t="s">
        <v>154</v>
      </c>
      <c r="C111" s="120" t="s">
        <v>112</v>
      </c>
      <c r="D111" s="120" t="s">
        <v>115</v>
      </c>
      <c r="E111" s="119" t="s">
        <v>230</v>
      </c>
      <c r="F111" s="119" t="n">
        <v>600</v>
      </c>
      <c r="G111" s="121" t="n">
        <f aca="false">G112</f>
        <v>140</v>
      </c>
    </row>
    <row r="112" customFormat="false" ht="85.5" hidden="false" customHeight="true" outlineLevel="0" collapsed="false">
      <c r="A112" s="119" t="s">
        <v>232</v>
      </c>
      <c r="B112" s="122" t="s">
        <v>154</v>
      </c>
      <c r="C112" s="120" t="s">
        <v>112</v>
      </c>
      <c r="D112" s="120" t="s">
        <v>115</v>
      </c>
      <c r="E112" s="119" t="s">
        <v>230</v>
      </c>
      <c r="F112" s="119" t="n">
        <v>630</v>
      </c>
      <c r="G112" s="121" t="n">
        <v>140</v>
      </c>
    </row>
    <row r="113" s="97" customFormat="true" ht="47.25" hidden="false" customHeight="false" outlineLevel="0" collapsed="false">
      <c r="A113" s="47" t="s">
        <v>116</v>
      </c>
      <c r="B113" s="126" t="s">
        <v>154</v>
      </c>
      <c r="C113" s="47" t="s">
        <v>112</v>
      </c>
      <c r="D113" s="47" t="s">
        <v>117</v>
      </c>
      <c r="E113" s="47"/>
      <c r="F113" s="47"/>
      <c r="G113" s="118" t="n">
        <f aca="false">G114</f>
        <v>530</v>
      </c>
    </row>
    <row r="114" customFormat="false" ht="76.5" hidden="false" customHeight="true" outlineLevel="0" collapsed="false">
      <c r="A114" s="119" t="s">
        <v>215</v>
      </c>
      <c r="B114" s="122" t="s">
        <v>154</v>
      </c>
      <c r="C114" s="120" t="s">
        <v>112</v>
      </c>
      <c r="D114" s="120" t="s">
        <v>117</v>
      </c>
      <c r="E114" s="120" t="s">
        <v>216</v>
      </c>
      <c r="F114" s="120"/>
      <c r="G114" s="121" t="n">
        <f aca="false">G115</f>
        <v>530</v>
      </c>
    </row>
    <row r="115" customFormat="false" ht="30" hidden="false" customHeight="false" outlineLevel="0" collapsed="false">
      <c r="A115" s="120" t="s">
        <v>233</v>
      </c>
      <c r="B115" s="122" t="s">
        <v>154</v>
      </c>
      <c r="C115" s="120" t="s">
        <v>112</v>
      </c>
      <c r="D115" s="120" t="s">
        <v>117</v>
      </c>
      <c r="E115" s="119" t="s">
        <v>234</v>
      </c>
      <c r="F115" s="120"/>
      <c r="G115" s="121" t="n">
        <f aca="false">G116</f>
        <v>530</v>
      </c>
    </row>
    <row r="116" customFormat="false" ht="75" hidden="false" customHeight="false" outlineLevel="0" collapsed="false">
      <c r="A116" s="119" t="s">
        <v>174</v>
      </c>
      <c r="B116" s="122" t="s">
        <v>154</v>
      </c>
      <c r="C116" s="120" t="s">
        <v>112</v>
      </c>
      <c r="D116" s="120" t="s">
        <v>117</v>
      </c>
      <c r="E116" s="119" t="s">
        <v>235</v>
      </c>
      <c r="F116" s="119"/>
      <c r="G116" s="121" t="n">
        <f aca="false">G117</f>
        <v>530</v>
      </c>
    </row>
    <row r="117" customFormat="false" ht="30" hidden="false" customHeight="false" outlineLevel="0" collapsed="false">
      <c r="A117" s="119" t="s">
        <v>176</v>
      </c>
      <c r="B117" s="122" t="s">
        <v>154</v>
      </c>
      <c r="C117" s="120" t="s">
        <v>112</v>
      </c>
      <c r="D117" s="120" t="s">
        <v>117</v>
      </c>
      <c r="E117" s="119" t="s">
        <v>235</v>
      </c>
      <c r="F117" s="119" t="n">
        <v>500</v>
      </c>
      <c r="G117" s="121" t="n">
        <f aca="false">G118</f>
        <v>530</v>
      </c>
    </row>
    <row r="118" customFormat="false" ht="30" hidden="false" customHeight="false" outlineLevel="0" collapsed="false">
      <c r="A118" s="119" t="s">
        <v>81</v>
      </c>
      <c r="B118" s="122" t="s">
        <v>154</v>
      </c>
      <c r="C118" s="120" t="s">
        <v>112</v>
      </c>
      <c r="D118" s="120" t="s">
        <v>117</v>
      </c>
      <c r="E118" s="119" t="s">
        <v>235</v>
      </c>
      <c r="F118" s="119" t="n">
        <v>540</v>
      </c>
      <c r="G118" s="121" t="n">
        <v>530</v>
      </c>
    </row>
    <row r="119" customFormat="false" ht="18" hidden="false" customHeight="true" outlineLevel="0" collapsed="false">
      <c r="A119" s="47" t="s">
        <v>118</v>
      </c>
      <c r="B119" s="126" t="s">
        <v>154</v>
      </c>
      <c r="C119" s="47" t="s">
        <v>103</v>
      </c>
      <c r="D119" s="47" t="s">
        <v>99</v>
      </c>
      <c r="E119" s="47"/>
      <c r="F119" s="47"/>
      <c r="G119" s="118" t="n">
        <f aca="false">G120+G130+G144</f>
        <v>14849.1</v>
      </c>
    </row>
    <row r="120" customFormat="false" ht="9.75" hidden="false" customHeight="true" outlineLevel="0" collapsed="false">
      <c r="A120" s="119" t="s">
        <v>236</v>
      </c>
      <c r="B120" s="122" t="s">
        <v>154</v>
      </c>
      <c r="C120" s="122" t="s">
        <v>103</v>
      </c>
      <c r="D120" s="122" t="s">
        <v>98</v>
      </c>
      <c r="E120" s="119"/>
      <c r="F120" s="119"/>
      <c r="G120" s="121" t="n">
        <f aca="false">G121+G125</f>
        <v>3529.6</v>
      </c>
    </row>
    <row r="121" customFormat="false" ht="28.5" hidden="false" customHeight="true" outlineLevel="0" collapsed="false">
      <c r="A121" s="120" t="s">
        <v>172</v>
      </c>
      <c r="B121" s="122" t="s">
        <v>154</v>
      </c>
      <c r="C121" s="131" t="s">
        <v>103</v>
      </c>
      <c r="D121" s="131" t="s">
        <v>98</v>
      </c>
      <c r="E121" s="120" t="s">
        <v>173</v>
      </c>
      <c r="F121" s="119"/>
      <c r="G121" s="121" t="n">
        <f aca="false">G122</f>
        <v>627</v>
      </c>
    </row>
    <row r="122" customFormat="false" ht="49.5" hidden="false" customHeight="true" outlineLevel="0" collapsed="false">
      <c r="A122" s="119" t="s">
        <v>237</v>
      </c>
      <c r="B122" s="122" t="s">
        <v>154</v>
      </c>
      <c r="C122" s="122" t="s">
        <v>103</v>
      </c>
      <c r="D122" s="122" t="s">
        <v>98</v>
      </c>
      <c r="E122" s="119" t="s">
        <v>238</v>
      </c>
      <c r="F122" s="119"/>
      <c r="G122" s="121" t="n">
        <f aca="false">G123</f>
        <v>627</v>
      </c>
    </row>
    <row r="123" customFormat="false" ht="95.25" hidden="false" customHeight="true" outlineLevel="0" collapsed="false">
      <c r="A123" s="119" t="s">
        <v>167</v>
      </c>
      <c r="B123" s="122" t="s">
        <v>154</v>
      </c>
      <c r="C123" s="122" t="s">
        <v>103</v>
      </c>
      <c r="D123" s="122" t="s">
        <v>98</v>
      </c>
      <c r="E123" s="119" t="s">
        <v>238</v>
      </c>
      <c r="F123" s="119" t="n">
        <v>100</v>
      </c>
      <c r="G123" s="121" t="n">
        <f aca="false">G124</f>
        <v>627</v>
      </c>
    </row>
    <row r="124" customFormat="false" ht="42.75" hidden="false" customHeight="true" outlineLevel="0" collapsed="false">
      <c r="A124" s="119" t="s">
        <v>160</v>
      </c>
      <c r="B124" s="122" t="s">
        <v>154</v>
      </c>
      <c r="C124" s="122" t="s">
        <v>103</v>
      </c>
      <c r="D124" s="122" t="s">
        <v>98</v>
      </c>
      <c r="E124" s="119" t="s">
        <v>238</v>
      </c>
      <c r="F124" s="119" t="n">
        <v>120</v>
      </c>
      <c r="G124" s="121" t="n">
        <v>627</v>
      </c>
    </row>
    <row r="125" customFormat="false" ht="67.5" hidden="false" customHeight="true" outlineLevel="0" collapsed="false">
      <c r="A125" s="119" t="s">
        <v>239</v>
      </c>
      <c r="B125" s="122" t="s">
        <v>154</v>
      </c>
      <c r="C125" s="122" t="s">
        <v>103</v>
      </c>
      <c r="D125" s="122" t="s">
        <v>98</v>
      </c>
      <c r="E125" s="119" t="s">
        <v>240</v>
      </c>
      <c r="F125" s="119"/>
      <c r="G125" s="121" t="n">
        <f aca="false">G126</f>
        <v>2902.6</v>
      </c>
    </row>
    <row r="126" customFormat="false" ht="42.75" hidden="false" customHeight="true" outlineLevel="0" collapsed="false">
      <c r="A126" s="119" t="s">
        <v>241</v>
      </c>
      <c r="B126" s="122" t="s">
        <v>154</v>
      </c>
      <c r="C126" s="122" t="s">
        <v>103</v>
      </c>
      <c r="D126" s="122" t="s">
        <v>98</v>
      </c>
      <c r="E126" s="119" t="s">
        <v>242</v>
      </c>
      <c r="F126" s="119"/>
      <c r="G126" s="121" t="n">
        <f aca="false">G127</f>
        <v>2902.6</v>
      </c>
    </row>
    <row r="127" customFormat="false" ht="42.75" hidden="false" customHeight="true" outlineLevel="0" collapsed="false">
      <c r="A127" s="119" t="s">
        <v>243</v>
      </c>
      <c r="B127" s="122" t="s">
        <v>154</v>
      </c>
      <c r="C127" s="122" t="s">
        <v>103</v>
      </c>
      <c r="D127" s="122" t="s">
        <v>98</v>
      </c>
      <c r="E127" s="119" t="s">
        <v>244</v>
      </c>
      <c r="F127" s="119"/>
      <c r="G127" s="121" t="n">
        <f aca="false">G128</f>
        <v>2902.6</v>
      </c>
    </row>
    <row r="128" customFormat="false" ht="51" hidden="false" customHeight="true" outlineLevel="0" collapsed="false">
      <c r="A128" s="119" t="s">
        <v>167</v>
      </c>
      <c r="B128" s="122" t="s">
        <v>154</v>
      </c>
      <c r="C128" s="122" t="s">
        <v>103</v>
      </c>
      <c r="D128" s="122" t="s">
        <v>98</v>
      </c>
      <c r="E128" s="119" t="s">
        <v>244</v>
      </c>
      <c r="F128" s="119" t="n">
        <v>100</v>
      </c>
      <c r="G128" s="121" t="n">
        <f aca="false">G129</f>
        <v>2902.6</v>
      </c>
    </row>
    <row r="129" customFormat="false" ht="42.75" hidden="false" customHeight="true" outlineLevel="0" collapsed="false">
      <c r="A129" s="119" t="s">
        <v>160</v>
      </c>
      <c r="B129" s="122" t="s">
        <v>154</v>
      </c>
      <c r="C129" s="122" t="s">
        <v>103</v>
      </c>
      <c r="D129" s="122" t="s">
        <v>98</v>
      </c>
      <c r="E129" s="119" t="s">
        <v>244</v>
      </c>
      <c r="F129" s="119" t="n">
        <v>120</v>
      </c>
      <c r="G129" s="121" t="n">
        <v>2902.6</v>
      </c>
    </row>
    <row r="130" customFormat="false" ht="18" hidden="false" customHeight="true" outlineLevel="0" collapsed="false">
      <c r="A130" s="127" t="s">
        <v>120</v>
      </c>
      <c r="B130" s="126" t="s">
        <v>154</v>
      </c>
      <c r="C130" s="126" t="s">
        <v>103</v>
      </c>
      <c r="D130" s="126" t="s">
        <v>121</v>
      </c>
      <c r="E130" s="127"/>
      <c r="F130" s="127"/>
      <c r="G130" s="118" t="n">
        <f aca="false">G131+G140</f>
        <v>11082.1</v>
      </c>
    </row>
    <row r="131" customFormat="false" ht="67.5" hidden="false" customHeight="true" outlineLevel="0" collapsed="false">
      <c r="A131" s="119" t="s">
        <v>245</v>
      </c>
      <c r="B131" s="122" t="s">
        <v>154</v>
      </c>
      <c r="C131" s="122" t="s">
        <v>103</v>
      </c>
      <c r="D131" s="122" t="s">
        <v>121</v>
      </c>
      <c r="E131" s="119" t="s">
        <v>246</v>
      </c>
      <c r="F131" s="119"/>
      <c r="G131" s="121" t="n">
        <f aca="false">G132+G136</f>
        <v>10983.1</v>
      </c>
    </row>
    <row r="132" customFormat="false" ht="45" hidden="false" customHeight="false" outlineLevel="0" collapsed="false">
      <c r="A132" s="119" t="s">
        <v>247</v>
      </c>
      <c r="B132" s="122" t="s">
        <v>154</v>
      </c>
      <c r="C132" s="122" t="s">
        <v>103</v>
      </c>
      <c r="D132" s="122" t="s">
        <v>121</v>
      </c>
      <c r="E132" s="119" t="s">
        <v>248</v>
      </c>
      <c r="F132" s="119"/>
      <c r="G132" s="121" t="n">
        <f aca="false">G133</f>
        <v>10622.1</v>
      </c>
    </row>
    <row r="133" customFormat="false" ht="30" hidden="false" customHeight="false" outlineLevel="0" collapsed="false">
      <c r="A133" s="128" t="s">
        <v>249</v>
      </c>
      <c r="B133" s="122" t="s">
        <v>154</v>
      </c>
      <c r="C133" s="122" t="s">
        <v>103</v>
      </c>
      <c r="D133" s="122" t="s">
        <v>121</v>
      </c>
      <c r="E133" s="119" t="s">
        <v>250</v>
      </c>
      <c r="F133" s="119"/>
      <c r="G133" s="121" t="n">
        <f aca="false">G134</f>
        <v>10622.1</v>
      </c>
    </row>
    <row r="134" customFormat="false" ht="30" hidden="false" customHeight="false" outlineLevel="0" collapsed="false">
      <c r="A134" s="119" t="s">
        <v>170</v>
      </c>
      <c r="B134" s="122" t="s">
        <v>154</v>
      </c>
      <c r="C134" s="122" t="s">
        <v>103</v>
      </c>
      <c r="D134" s="122" t="s">
        <v>121</v>
      </c>
      <c r="E134" s="119" t="s">
        <v>250</v>
      </c>
      <c r="F134" s="119" t="n">
        <v>200</v>
      </c>
      <c r="G134" s="121" t="n">
        <f aca="false">G135</f>
        <v>10622.1</v>
      </c>
    </row>
    <row r="135" customFormat="false" ht="45" hidden="false" customHeight="false" outlineLevel="0" collapsed="false">
      <c r="A135" s="119" t="s">
        <v>171</v>
      </c>
      <c r="B135" s="122" t="s">
        <v>154</v>
      </c>
      <c r="C135" s="122" t="s">
        <v>103</v>
      </c>
      <c r="D135" s="122" t="s">
        <v>121</v>
      </c>
      <c r="E135" s="119" t="s">
        <v>250</v>
      </c>
      <c r="F135" s="119" t="n">
        <v>240</v>
      </c>
      <c r="G135" s="121" t="n">
        <v>10622.1</v>
      </c>
    </row>
    <row r="136" customFormat="false" ht="45" hidden="false" customHeight="false" outlineLevel="0" collapsed="false">
      <c r="A136" s="119" t="s">
        <v>251</v>
      </c>
      <c r="B136" s="122" t="s">
        <v>154</v>
      </c>
      <c r="C136" s="122" t="s">
        <v>103</v>
      </c>
      <c r="D136" s="122" t="s">
        <v>121</v>
      </c>
      <c r="E136" s="119" t="s">
        <v>252</v>
      </c>
      <c r="F136" s="119"/>
      <c r="G136" s="121" t="n">
        <f aca="false">G137</f>
        <v>361</v>
      </c>
    </row>
    <row r="137" customFormat="false" ht="30" hidden="false" customHeight="false" outlineLevel="0" collapsed="false">
      <c r="A137" s="128" t="s">
        <v>249</v>
      </c>
      <c r="B137" s="122" t="s">
        <v>154</v>
      </c>
      <c r="C137" s="122" t="s">
        <v>103</v>
      </c>
      <c r="D137" s="122" t="s">
        <v>121</v>
      </c>
      <c r="E137" s="119" t="s">
        <v>253</v>
      </c>
      <c r="F137" s="119"/>
      <c r="G137" s="121" t="n">
        <f aca="false">G138</f>
        <v>361</v>
      </c>
    </row>
    <row r="138" customFormat="false" ht="30" hidden="false" customHeight="false" outlineLevel="0" collapsed="false">
      <c r="A138" s="119" t="s">
        <v>170</v>
      </c>
      <c r="B138" s="122" t="s">
        <v>154</v>
      </c>
      <c r="C138" s="122" t="s">
        <v>103</v>
      </c>
      <c r="D138" s="122" t="s">
        <v>121</v>
      </c>
      <c r="E138" s="119" t="s">
        <v>253</v>
      </c>
      <c r="F138" s="119" t="n">
        <v>200</v>
      </c>
      <c r="G138" s="121" t="n">
        <f aca="false">G139</f>
        <v>361</v>
      </c>
    </row>
    <row r="139" customFormat="false" ht="45" hidden="false" customHeight="false" outlineLevel="0" collapsed="false">
      <c r="A139" s="119" t="s">
        <v>171</v>
      </c>
      <c r="B139" s="122" t="s">
        <v>154</v>
      </c>
      <c r="C139" s="122" t="s">
        <v>103</v>
      </c>
      <c r="D139" s="122" t="s">
        <v>121</v>
      </c>
      <c r="E139" s="119" t="s">
        <v>253</v>
      </c>
      <c r="F139" s="119" t="n">
        <v>240</v>
      </c>
      <c r="G139" s="121" t="n">
        <v>361</v>
      </c>
    </row>
    <row r="140" customFormat="false" ht="30" hidden="false" customHeight="false" outlineLevel="0" collapsed="false">
      <c r="A140" s="120" t="s">
        <v>172</v>
      </c>
      <c r="B140" s="122" t="s">
        <v>154</v>
      </c>
      <c r="C140" s="122" t="s">
        <v>103</v>
      </c>
      <c r="D140" s="122" t="s">
        <v>121</v>
      </c>
      <c r="E140" s="120" t="s">
        <v>173</v>
      </c>
      <c r="F140" s="119"/>
      <c r="G140" s="121" t="n">
        <f aca="false">G141</f>
        <v>99</v>
      </c>
    </row>
    <row r="141" customFormat="false" ht="30" hidden="false" customHeight="false" outlineLevel="0" collapsed="false">
      <c r="A141" s="120" t="s">
        <v>177</v>
      </c>
      <c r="B141" s="122" t="s">
        <v>154</v>
      </c>
      <c r="C141" s="122" t="s">
        <v>103</v>
      </c>
      <c r="D141" s="122" t="s">
        <v>121</v>
      </c>
      <c r="E141" s="120" t="s">
        <v>178</v>
      </c>
      <c r="F141" s="119"/>
      <c r="G141" s="121" t="n">
        <f aca="false">G142</f>
        <v>99</v>
      </c>
    </row>
    <row r="142" customFormat="false" ht="30" hidden="false" customHeight="false" outlineLevel="0" collapsed="false">
      <c r="A142" s="119" t="s">
        <v>170</v>
      </c>
      <c r="B142" s="122" t="s">
        <v>154</v>
      </c>
      <c r="C142" s="122" t="s">
        <v>103</v>
      </c>
      <c r="D142" s="122" t="s">
        <v>121</v>
      </c>
      <c r="E142" s="120" t="s">
        <v>178</v>
      </c>
      <c r="F142" s="119" t="n">
        <v>200</v>
      </c>
      <c r="G142" s="121" t="n">
        <f aca="false">G143</f>
        <v>99</v>
      </c>
    </row>
    <row r="143" customFormat="false" ht="45" hidden="false" customHeight="false" outlineLevel="0" collapsed="false">
      <c r="A143" s="119" t="s">
        <v>171</v>
      </c>
      <c r="B143" s="122" t="s">
        <v>154</v>
      </c>
      <c r="C143" s="122" t="s">
        <v>103</v>
      </c>
      <c r="D143" s="122" t="s">
        <v>121</v>
      </c>
      <c r="E143" s="120" t="s">
        <v>178</v>
      </c>
      <c r="F143" s="119" t="n">
        <v>240</v>
      </c>
      <c r="G143" s="121" t="n">
        <v>99</v>
      </c>
    </row>
    <row r="144" customFormat="false" ht="31.5" hidden="false" customHeight="false" outlineLevel="0" collapsed="false">
      <c r="A144" s="127" t="s">
        <v>122</v>
      </c>
      <c r="B144" s="126" t="s">
        <v>154</v>
      </c>
      <c r="C144" s="126" t="s">
        <v>103</v>
      </c>
      <c r="D144" s="126" t="s">
        <v>123</v>
      </c>
      <c r="E144" s="127"/>
      <c r="F144" s="127"/>
      <c r="G144" s="118" t="n">
        <f aca="false">G145</f>
        <v>237.4</v>
      </c>
    </row>
    <row r="145" customFormat="false" ht="75" hidden="false" customHeight="false" outlineLevel="0" collapsed="false">
      <c r="A145" s="119" t="s">
        <v>185</v>
      </c>
      <c r="B145" s="122" t="s">
        <v>154</v>
      </c>
      <c r="C145" s="122" t="s">
        <v>103</v>
      </c>
      <c r="D145" s="122" t="s">
        <v>123</v>
      </c>
      <c r="E145" s="119" t="s">
        <v>254</v>
      </c>
      <c r="F145" s="119"/>
      <c r="G145" s="121" t="n">
        <f aca="false">G146+G150</f>
        <v>237.4</v>
      </c>
    </row>
    <row r="146" customFormat="false" ht="45" hidden="false" customHeight="false" outlineLevel="0" collapsed="false">
      <c r="A146" s="119" t="s">
        <v>255</v>
      </c>
      <c r="B146" s="122" t="s">
        <v>154</v>
      </c>
      <c r="C146" s="122" t="s">
        <v>103</v>
      </c>
      <c r="D146" s="122" t="s">
        <v>123</v>
      </c>
      <c r="E146" s="119" t="s">
        <v>256</v>
      </c>
      <c r="F146" s="119"/>
      <c r="G146" s="121" t="n">
        <f aca="false">G147</f>
        <v>141.4</v>
      </c>
    </row>
    <row r="147" customFormat="false" ht="30" hidden="false" customHeight="false" outlineLevel="0" collapsed="false">
      <c r="A147" s="119" t="s">
        <v>257</v>
      </c>
      <c r="B147" s="122" t="s">
        <v>154</v>
      </c>
      <c r="C147" s="122" t="s">
        <v>103</v>
      </c>
      <c r="D147" s="122" t="s">
        <v>123</v>
      </c>
      <c r="E147" s="119" t="s">
        <v>258</v>
      </c>
      <c r="F147" s="119"/>
      <c r="G147" s="121" t="n">
        <f aca="false">G148</f>
        <v>141.4</v>
      </c>
    </row>
    <row r="148" customFormat="false" ht="30" hidden="false" customHeight="false" outlineLevel="0" collapsed="false">
      <c r="A148" s="119" t="s">
        <v>170</v>
      </c>
      <c r="B148" s="122" t="s">
        <v>154</v>
      </c>
      <c r="C148" s="122" t="s">
        <v>103</v>
      </c>
      <c r="D148" s="122" t="s">
        <v>123</v>
      </c>
      <c r="E148" s="119" t="s">
        <v>258</v>
      </c>
      <c r="F148" s="119" t="n">
        <v>200</v>
      </c>
      <c r="G148" s="121" t="n">
        <f aca="false">G149</f>
        <v>141.4</v>
      </c>
    </row>
    <row r="149" customFormat="false" ht="45" hidden="false" customHeight="false" outlineLevel="0" collapsed="false">
      <c r="A149" s="119" t="s">
        <v>171</v>
      </c>
      <c r="B149" s="122" t="s">
        <v>154</v>
      </c>
      <c r="C149" s="122" t="s">
        <v>103</v>
      </c>
      <c r="D149" s="122" t="s">
        <v>123</v>
      </c>
      <c r="E149" s="119" t="s">
        <v>258</v>
      </c>
      <c r="F149" s="119" t="n">
        <v>240</v>
      </c>
      <c r="G149" s="121" t="n">
        <v>141.4</v>
      </c>
    </row>
    <row r="150" customFormat="false" ht="30" hidden="false" customHeight="false" outlineLevel="0" collapsed="false">
      <c r="A150" s="119" t="s">
        <v>257</v>
      </c>
      <c r="B150" s="122" t="s">
        <v>154</v>
      </c>
      <c r="C150" s="122" t="s">
        <v>103</v>
      </c>
      <c r="D150" s="122" t="s">
        <v>123</v>
      </c>
      <c r="E150" s="119" t="s">
        <v>259</v>
      </c>
      <c r="F150" s="119"/>
      <c r="G150" s="121" t="n">
        <f aca="false">G151</f>
        <v>96</v>
      </c>
    </row>
    <row r="151" customFormat="false" ht="30" hidden="false" customHeight="false" outlineLevel="0" collapsed="false">
      <c r="A151" s="119" t="s">
        <v>170</v>
      </c>
      <c r="B151" s="122" t="s">
        <v>154</v>
      </c>
      <c r="C151" s="122" t="s">
        <v>103</v>
      </c>
      <c r="D151" s="122" t="s">
        <v>123</v>
      </c>
      <c r="E151" s="119" t="s">
        <v>259</v>
      </c>
      <c r="F151" s="119" t="n">
        <v>200</v>
      </c>
      <c r="G151" s="121" t="n">
        <f aca="false">G152</f>
        <v>96</v>
      </c>
    </row>
    <row r="152" customFormat="false" ht="45" hidden="false" customHeight="false" outlineLevel="0" collapsed="false">
      <c r="A152" s="119" t="s">
        <v>171</v>
      </c>
      <c r="B152" s="122" t="s">
        <v>154</v>
      </c>
      <c r="C152" s="122" t="s">
        <v>103</v>
      </c>
      <c r="D152" s="122" t="s">
        <v>123</v>
      </c>
      <c r="E152" s="119" t="s">
        <v>259</v>
      </c>
      <c r="F152" s="119" t="n">
        <v>240</v>
      </c>
      <c r="G152" s="121" t="n">
        <v>96</v>
      </c>
    </row>
    <row r="153" s="97" customFormat="true" ht="18" hidden="false" customHeight="true" outlineLevel="0" collapsed="false">
      <c r="A153" s="47" t="s">
        <v>124</v>
      </c>
      <c r="B153" s="126" t="s">
        <v>154</v>
      </c>
      <c r="C153" s="47" t="s">
        <v>125</v>
      </c>
      <c r="D153" s="47" t="s">
        <v>99</v>
      </c>
      <c r="E153" s="47"/>
      <c r="F153" s="47"/>
      <c r="G153" s="118" t="n">
        <f aca="false">G154+G168+G163</f>
        <v>21788.2</v>
      </c>
    </row>
    <row r="154" customFormat="false" ht="18" hidden="false" customHeight="true" outlineLevel="0" collapsed="false">
      <c r="A154" s="47" t="s">
        <v>126</v>
      </c>
      <c r="B154" s="126" t="s">
        <v>154</v>
      </c>
      <c r="C154" s="47" t="s">
        <v>125</v>
      </c>
      <c r="D154" s="47" t="s">
        <v>98</v>
      </c>
      <c r="E154" s="47"/>
      <c r="F154" s="47"/>
      <c r="G154" s="118" t="n">
        <f aca="false">G155</f>
        <v>426.2</v>
      </c>
    </row>
    <row r="155" customFormat="false" ht="87" hidden="false" customHeight="true" outlineLevel="0" collapsed="false">
      <c r="A155" s="119" t="s">
        <v>260</v>
      </c>
      <c r="B155" s="122" t="s">
        <v>154</v>
      </c>
      <c r="C155" s="120" t="s">
        <v>125</v>
      </c>
      <c r="D155" s="120" t="s">
        <v>98</v>
      </c>
      <c r="E155" s="119" t="s">
        <v>186</v>
      </c>
      <c r="F155" s="119"/>
      <c r="G155" s="121" t="n">
        <f aca="false">G156+G160</f>
        <v>426.2</v>
      </c>
    </row>
    <row r="156" customFormat="false" ht="75" hidden="false" customHeight="false" outlineLevel="0" collapsed="false">
      <c r="A156" s="119" t="s">
        <v>261</v>
      </c>
      <c r="B156" s="122" t="s">
        <v>154</v>
      </c>
      <c r="C156" s="120" t="s">
        <v>125</v>
      </c>
      <c r="D156" s="120" t="s">
        <v>98</v>
      </c>
      <c r="E156" s="119" t="s">
        <v>262</v>
      </c>
      <c r="F156" s="119"/>
      <c r="G156" s="121" t="n">
        <f aca="false">G157</f>
        <v>426.2</v>
      </c>
    </row>
    <row r="157" customFormat="false" ht="30" hidden="false" customHeight="false" outlineLevel="0" collapsed="false">
      <c r="A157" s="119" t="s">
        <v>263</v>
      </c>
      <c r="B157" s="122" t="s">
        <v>154</v>
      </c>
      <c r="C157" s="120" t="s">
        <v>125</v>
      </c>
      <c r="D157" s="120" t="s">
        <v>98</v>
      </c>
      <c r="E157" s="119" t="s">
        <v>264</v>
      </c>
      <c r="F157" s="119" t="n">
        <v>200</v>
      </c>
      <c r="G157" s="121" t="n">
        <f aca="false">G158</f>
        <v>426.2</v>
      </c>
    </row>
    <row r="158" customFormat="false" ht="45" hidden="false" customHeight="false" outlineLevel="0" collapsed="false">
      <c r="A158" s="119" t="s">
        <v>171</v>
      </c>
      <c r="B158" s="122" t="s">
        <v>154</v>
      </c>
      <c r="C158" s="120" t="s">
        <v>125</v>
      </c>
      <c r="D158" s="120" t="s">
        <v>98</v>
      </c>
      <c r="E158" s="119" t="s">
        <v>264</v>
      </c>
      <c r="F158" s="119" t="n">
        <v>240</v>
      </c>
      <c r="G158" s="121" t="n">
        <v>426.2</v>
      </c>
    </row>
    <row r="159" customFormat="false" ht="55.5" hidden="false" customHeight="true" outlineLevel="0" collapsed="false">
      <c r="A159" s="132" t="s">
        <v>265</v>
      </c>
      <c r="B159" s="122" t="s">
        <v>154</v>
      </c>
      <c r="C159" s="120" t="s">
        <v>125</v>
      </c>
      <c r="D159" s="120" t="s">
        <v>98</v>
      </c>
      <c r="E159" s="131" t="s">
        <v>266</v>
      </c>
      <c r="F159" s="119"/>
      <c r="G159" s="121" t="n">
        <f aca="false">G160</f>
        <v>0</v>
      </c>
    </row>
    <row r="160" customFormat="false" ht="18" hidden="false" customHeight="true" outlineLevel="0" collapsed="false">
      <c r="A160" s="133" t="s">
        <v>267</v>
      </c>
      <c r="B160" s="122" t="s">
        <v>154</v>
      </c>
      <c r="C160" s="120" t="s">
        <v>125</v>
      </c>
      <c r="D160" s="120" t="s">
        <v>98</v>
      </c>
      <c r="E160" s="131" t="s">
        <v>268</v>
      </c>
      <c r="F160" s="119"/>
      <c r="G160" s="121" t="n">
        <f aca="false">G161</f>
        <v>0</v>
      </c>
    </row>
    <row r="161" customFormat="false" ht="30" hidden="false" customHeight="false" outlineLevel="0" collapsed="false">
      <c r="A161" s="119" t="s">
        <v>263</v>
      </c>
      <c r="B161" s="122" t="s">
        <v>154</v>
      </c>
      <c r="C161" s="120" t="s">
        <v>125</v>
      </c>
      <c r="D161" s="120" t="s">
        <v>98</v>
      </c>
      <c r="E161" s="131" t="s">
        <v>268</v>
      </c>
      <c r="F161" s="119" t="n">
        <v>200</v>
      </c>
      <c r="G161" s="121" t="n">
        <f aca="false">G162</f>
        <v>0</v>
      </c>
    </row>
    <row r="162" customFormat="false" ht="35.25" hidden="false" customHeight="true" outlineLevel="0" collapsed="false">
      <c r="A162" s="119" t="s">
        <v>171</v>
      </c>
      <c r="B162" s="122" t="s">
        <v>154</v>
      </c>
      <c r="C162" s="120" t="s">
        <v>125</v>
      </c>
      <c r="D162" s="120" t="s">
        <v>98</v>
      </c>
      <c r="E162" s="131" t="s">
        <v>268</v>
      </c>
      <c r="F162" s="119" t="n">
        <v>240</v>
      </c>
      <c r="G162" s="121"/>
    </row>
    <row r="163" customFormat="false" ht="15.75" hidden="false" customHeight="false" outlineLevel="0" collapsed="false">
      <c r="A163" s="127" t="s">
        <v>127</v>
      </c>
      <c r="B163" s="126" t="s">
        <v>154</v>
      </c>
      <c r="C163" s="47" t="s">
        <v>125</v>
      </c>
      <c r="D163" s="47" t="s">
        <v>101</v>
      </c>
      <c r="E163" s="127"/>
      <c r="F163" s="127"/>
      <c r="G163" s="118" t="n">
        <f aca="false">G164</f>
        <v>300</v>
      </c>
    </row>
    <row r="164" customFormat="false" ht="15" hidden="false" customHeight="false" outlineLevel="0" collapsed="false">
      <c r="A164" s="119" t="s">
        <v>172</v>
      </c>
      <c r="B164" s="122" t="s">
        <v>154</v>
      </c>
      <c r="C164" s="120" t="s">
        <v>125</v>
      </c>
      <c r="D164" s="120" t="s">
        <v>101</v>
      </c>
      <c r="E164" s="119"/>
      <c r="F164" s="119"/>
      <c r="G164" s="121" t="n">
        <f aca="false">G165</f>
        <v>300</v>
      </c>
    </row>
    <row r="165" customFormat="false" ht="30" hidden="false" customHeight="false" outlineLevel="0" collapsed="false">
      <c r="A165" s="119" t="s">
        <v>269</v>
      </c>
      <c r="B165" s="122" t="s">
        <v>154</v>
      </c>
      <c r="C165" s="120" t="s">
        <v>125</v>
      </c>
      <c r="D165" s="120" t="s">
        <v>101</v>
      </c>
      <c r="E165" s="119" t="s">
        <v>270</v>
      </c>
      <c r="F165" s="119"/>
      <c r="G165" s="121" t="n">
        <f aca="false">G166</f>
        <v>300</v>
      </c>
    </row>
    <row r="166" customFormat="false" ht="30" hidden="false" customHeight="false" outlineLevel="0" collapsed="false">
      <c r="A166" s="119" t="s">
        <v>263</v>
      </c>
      <c r="B166" s="122" t="s">
        <v>154</v>
      </c>
      <c r="C166" s="120" t="s">
        <v>125</v>
      </c>
      <c r="D166" s="120" t="s">
        <v>101</v>
      </c>
      <c r="E166" s="119" t="s">
        <v>270</v>
      </c>
      <c r="F166" s="119" t="n">
        <v>200</v>
      </c>
      <c r="G166" s="121" t="n">
        <f aca="false">G167</f>
        <v>300</v>
      </c>
    </row>
    <row r="167" customFormat="false" ht="45" hidden="false" customHeight="false" outlineLevel="0" collapsed="false">
      <c r="A167" s="119" t="s">
        <v>171</v>
      </c>
      <c r="B167" s="122" t="s">
        <v>154</v>
      </c>
      <c r="C167" s="120" t="s">
        <v>125</v>
      </c>
      <c r="D167" s="120" t="s">
        <v>101</v>
      </c>
      <c r="E167" s="119" t="s">
        <v>270</v>
      </c>
      <c r="F167" s="119" t="n">
        <v>240</v>
      </c>
      <c r="G167" s="121" t="n">
        <v>300</v>
      </c>
    </row>
    <row r="168" customFormat="false" ht="15.75" hidden="false" customHeight="false" outlineLevel="0" collapsed="false">
      <c r="A168" s="127" t="s">
        <v>128</v>
      </c>
      <c r="B168" s="126" t="s">
        <v>154</v>
      </c>
      <c r="C168" s="126" t="s">
        <v>125</v>
      </c>
      <c r="D168" s="126" t="s">
        <v>112</v>
      </c>
      <c r="E168" s="127"/>
      <c r="F168" s="127"/>
      <c r="G168" s="118" t="n">
        <f aca="false">G169</f>
        <v>21062</v>
      </c>
    </row>
    <row r="169" s="86" customFormat="true" ht="49.5" hidden="false" customHeight="true" outlineLevel="0" collapsed="false">
      <c r="A169" s="119" t="s">
        <v>198</v>
      </c>
      <c r="B169" s="122" t="s">
        <v>154</v>
      </c>
      <c r="C169" s="122" t="s">
        <v>125</v>
      </c>
      <c r="D169" s="122" t="s">
        <v>112</v>
      </c>
      <c r="E169" s="119" t="s">
        <v>199</v>
      </c>
      <c r="F169" s="119"/>
      <c r="G169" s="121" t="n">
        <f aca="false">G170</f>
        <v>21062</v>
      </c>
    </row>
    <row r="170" customFormat="false" ht="45" hidden="false" customHeight="false" outlineLevel="0" collapsed="false">
      <c r="A170" s="119" t="s">
        <v>271</v>
      </c>
      <c r="B170" s="122" t="s">
        <v>154</v>
      </c>
      <c r="C170" s="122" t="s">
        <v>125</v>
      </c>
      <c r="D170" s="122" t="s">
        <v>112</v>
      </c>
      <c r="E170" s="119" t="s">
        <v>272</v>
      </c>
      <c r="F170" s="119"/>
      <c r="G170" s="121" t="n">
        <f aca="false">G171+G174+G177</f>
        <v>21062</v>
      </c>
    </row>
    <row r="171" customFormat="false" ht="33" hidden="false" customHeight="false" outlineLevel="0" collapsed="false">
      <c r="A171" s="134" t="s">
        <v>273</v>
      </c>
      <c r="B171" s="122" t="s">
        <v>154</v>
      </c>
      <c r="C171" s="122" t="s">
        <v>125</v>
      </c>
      <c r="D171" s="122" t="s">
        <v>112</v>
      </c>
      <c r="E171" s="119" t="s">
        <v>274</v>
      </c>
      <c r="F171" s="119"/>
      <c r="G171" s="121" t="n">
        <f aca="false">G172</f>
        <v>19460.2</v>
      </c>
    </row>
    <row r="172" s="90" customFormat="true" ht="30" hidden="false" customHeight="false" outlineLevel="0" collapsed="false">
      <c r="A172" s="119" t="s">
        <v>170</v>
      </c>
      <c r="B172" s="122" t="s">
        <v>154</v>
      </c>
      <c r="C172" s="122" t="s">
        <v>125</v>
      </c>
      <c r="D172" s="122" t="s">
        <v>112</v>
      </c>
      <c r="E172" s="119" t="s">
        <v>274</v>
      </c>
      <c r="F172" s="119" t="n">
        <v>200</v>
      </c>
      <c r="G172" s="121" t="n">
        <f aca="false">G173</f>
        <v>19460.2</v>
      </c>
    </row>
    <row r="173" customFormat="false" ht="45" hidden="false" customHeight="false" outlineLevel="0" collapsed="false">
      <c r="A173" s="119" t="s">
        <v>171</v>
      </c>
      <c r="B173" s="122" t="s">
        <v>154</v>
      </c>
      <c r="C173" s="122" t="s">
        <v>125</v>
      </c>
      <c r="D173" s="122" t="s">
        <v>112</v>
      </c>
      <c r="E173" s="119" t="s">
        <v>274</v>
      </c>
      <c r="F173" s="119" t="n">
        <v>240</v>
      </c>
      <c r="G173" s="121" t="n">
        <v>19460.2</v>
      </c>
    </row>
    <row r="174" customFormat="false" ht="33.75" hidden="false" customHeight="true" outlineLevel="0" collapsed="false">
      <c r="A174" s="128" t="s">
        <v>275</v>
      </c>
      <c r="B174" s="122" t="s">
        <v>154</v>
      </c>
      <c r="C174" s="122" t="s">
        <v>125</v>
      </c>
      <c r="D174" s="122" t="s">
        <v>112</v>
      </c>
      <c r="E174" s="119" t="s">
        <v>276</v>
      </c>
      <c r="F174" s="119"/>
      <c r="G174" s="121" t="n">
        <f aca="false">G175</f>
        <v>989</v>
      </c>
    </row>
    <row r="175" customFormat="false" ht="15" hidden="false" customHeight="true" outlineLevel="0" collapsed="false">
      <c r="A175" s="119" t="s">
        <v>170</v>
      </c>
      <c r="B175" s="122" t="s">
        <v>154</v>
      </c>
      <c r="C175" s="122" t="s">
        <v>125</v>
      </c>
      <c r="D175" s="122" t="s">
        <v>112</v>
      </c>
      <c r="E175" s="119" t="s">
        <v>276</v>
      </c>
      <c r="F175" s="119" t="n">
        <v>200</v>
      </c>
      <c r="G175" s="121" t="n">
        <f aca="false">G176</f>
        <v>989</v>
      </c>
    </row>
    <row r="176" customFormat="false" ht="15" hidden="false" customHeight="true" outlineLevel="0" collapsed="false">
      <c r="A176" s="119" t="s">
        <v>171</v>
      </c>
      <c r="B176" s="122" t="s">
        <v>154</v>
      </c>
      <c r="C176" s="122" t="s">
        <v>125</v>
      </c>
      <c r="D176" s="122" t="s">
        <v>112</v>
      </c>
      <c r="E176" s="119" t="s">
        <v>276</v>
      </c>
      <c r="F176" s="119" t="n">
        <v>240</v>
      </c>
      <c r="G176" s="121" t="n">
        <v>989</v>
      </c>
    </row>
    <row r="177" customFormat="false" ht="79.5" hidden="false" customHeight="true" outlineLevel="0" collapsed="false">
      <c r="A177" s="119" t="s">
        <v>277</v>
      </c>
      <c r="B177" s="122" t="s">
        <v>154</v>
      </c>
      <c r="C177" s="122" t="s">
        <v>125</v>
      </c>
      <c r="D177" s="122" t="s">
        <v>112</v>
      </c>
      <c r="E177" s="119" t="s">
        <v>278</v>
      </c>
      <c r="F177" s="119"/>
      <c r="G177" s="121" t="n">
        <f aca="false">G178</f>
        <v>612.8</v>
      </c>
    </row>
    <row r="178" customFormat="false" ht="40.5" hidden="false" customHeight="true" outlineLevel="0" collapsed="false">
      <c r="A178" s="119" t="s">
        <v>279</v>
      </c>
      <c r="B178" s="122" t="s">
        <v>154</v>
      </c>
      <c r="C178" s="122" t="s">
        <v>125</v>
      </c>
      <c r="D178" s="122" t="s">
        <v>112</v>
      </c>
      <c r="E178" s="135" t="s">
        <v>280</v>
      </c>
      <c r="F178" s="119"/>
      <c r="G178" s="121" t="n">
        <f aca="false">G179</f>
        <v>612.8</v>
      </c>
    </row>
    <row r="179" customFormat="false" ht="15" hidden="false" customHeight="true" outlineLevel="0" collapsed="false">
      <c r="A179" s="119" t="s">
        <v>170</v>
      </c>
      <c r="B179" s="122" t="s">
        <v>154</v>
      </c>
      <c r="C179" s="122" t="s">
        <v>125</v>
      </c>
      <c r="D179" s="122" t="s">
        <v>112</v>
      </c>
      <c r="E179" s="135" t="s">
        <v>280</v>
      </c>
      <c r="F179" s="119" t="n">
        <v>200</v>
      </c>
      <c r="G179" s="121" t="n">
        <f aca="false">G180</f>
        <v>612.8</v>
      </c>
    </row>
    <row r="180" customFormat="false" ht="15" hidden="false" customHeight="true" outlineLevel="0" collapsed="false">
      <c r="A180" s="119" t="s">
        <v>171</v>
      </c>
      <c r="B180" s="122" t="s">
        <v>154</v>
      </c>
      <c r="C180" s="122" t="s">
        <v>125</v>
      </c>
      <c r="D180" s="122" t="s">
        <v>112</v>
      </c>
      <c r="E180" s="135" t="s">
        <v>280</v>
      </c>
      <c r="F180" s="119" t="n">
        <v>240</v>
      </c>
      <c r="G180" s="121" t="n">
        <v>612.8</v>
      </c>
    </row>
    <row r="181" customFormat="false" ht="15" hidden="false" customHeight="true" outlineLevel="0" collapsed="false">
      <c r="A181" s="127" t="s">
        <v>281</v>
      </c>
      <c r="B181" s="126" t="s">
        <v>154</v>
      </c>
      <c r="C181" s="126" t="s">
        <v>130</v>
      </c>
      <c r="D181" s="126" t="s">
        <v>99</v>
      </c>
      <c r="E181" s="127"/>
      <c r="F181" s="127"/>
      <c r="G181" s="118" t="n">
        <f aca="false">G182</f>
        <v>161</v>
      </c>
    </row>
    <row r="182" customFormat="false" ht="15" hidden="false" customHeight="true" outlineLevel="0" collapsed="false">
      <c r="A182" s="119" t="s">
        <v>131</v>
      </c>
      <c r="B182" s="122" t="s">
        <v>154</v>
      </c>
      <c r="C182" s="122" t="s">
        <v>130</v>
      </c>
      <c r="D182" s="122" t="s">
        <v>130</v>
      </c>
      <c r="E182" s="119"/>
      <c r="F182" s="119"/>
      <c r="G182" s="121" t="n">
        <f aca="false">G183</f>
        <v>161</v>
      </c>
    </row>
    <row r="183" customFormat="false" ht="60" hidden="false" customHeight="false" outlineLevel="0" collapsed="false">
      <c r="A183" s="119" t="s">
        <v>282</v>
      </c>
      <c r="B183" s="122" t="s">
        <v>154</v>
      </c>
      <c r="C183" s="122" t="s">
        <v>130</v>
      </c>
      <c r="D183" s="122" t="s">
        <v>130</v>
      </c>
      <c r="E183" s="119" t="s">
        <v>240</v>
      </c>
      <c r="F183" s="119"/>
      <c r="G183" s="121" t="n">
        <f aca="false">G184</f>
        <v>161</v>
      </c>
    </row>
    <row r="184" customFormat="false" ht="75" hidden="false" customHeight="false" outlineLevel="0" collapsed="false">
      <c r="A184" s="119" t="s">
        <v>283</v>
      </c>
      <c r="B184" s="122" t="s">
        <v>154</v>
      </c>
      <c r="C184" s="122" t="s">
        <v>130</v>
      </c>
      <c r="D184" s="122" t="s">
        <v>130</v>
      </c>
      <c r="E184" s="119" t="s">
        <v>284</v>
      </c>
      <c r="F184" s="119"/>
      <c r="G184" s="121" t="n">
        <f aca="false">G185</f>
        <v>161</v>
      </c>
    </row>
    <row r="185" customFormat="false" ht="75" hidden="false" customHeight="false" outlineLevel="0" collapsed="false">
      <c r="A185" s="119" t="s">
        <v>174</v>
      </c>
      <c r="B185" s="122" t="s">
        <v>154</v>
      </c>
      <c r="C185" s="122" t="s">
        <v>130</v>
      </c>
      <c r="D185" s="122" t="s">
        <v>130</v>
      </c>
      <c r="E185" s="119" t="s">
        <v>285</v>
      </c>
      <c r="F185" s="119"/>
      <c r="G185" s="121" t="n">
        <f aca="false">G186</f>
        <v>161</v>
      </c>
    </row>
    <row r="186" customFormat="false" ht="30" hidden="false" customHeight="false" outlineLevel="0" collapsed="false">
      <c r="A186" s="119" t="s">
        <v>176</v>
      </c>
      <c r="B186" s="122" t="s">
        <v>154</v>
      </c>
      <c r="C186" s="122" t="s">
        <v>130</v>
      </c>
      <c r="D186" s="122" t="s">
        <v>130</v>
      </c>
      <c r="E186" s="119" t="s">
        <v>285</v>
      </c>
      <c r="F186" s="119" t="n">
        <v>500</v>
      </c>
      <c r="G186" s="121" t="n">
        <f aca="false">G187</f>
        <v>161</v>
      </c>
    </row>
    <row r="187" customFormat="false" ht="30" hidden="false" customHeight="false" outlineLevel="0" collapsed="false">
      <c r="A187" s="119" t="s">
        <v>81</v>
      </c>
      <c r="B187" s="122" t="s">
        <v>154</v>
      </c>
      <c r="C187" s="122" t="s">
        <v>130</v>
      </c>
      <c r="D187" s="122" t="s">
        <v>130</v>
      </c>
      <c r="E187" s="119" t="s">
        <v>285</v>
      </c>
      <c r="F187" s="119" t="n">
        <v>540</v>
      </c>
      <c r="G187" s="121" t="n">
        <v>161</v>
      </c>
    </row>
    <row r="188" customFormat="false" ht="15.75" hidden="false" customHeight="false" outlineLevel="0" collapsed="false">
      <c r="A188" s="127" t="s">
        <v>286</v>
      </c>
      <c r="B188" s="126" t="s">
        <v>154</v>
      </c>
      <c r="C188" s="126" t="s">
        <v>133</v>
      </c>
      <c r="D188" s="126" t="s">
        <v>99</v>
      </c>
      <c r="E188" s="127"/>
      <c r="F188" s="127"/>
      <c r="G188" s="118" t="n">
        <f aca="false">G189</f>
        <v>2313</v>
      </c>
    </row>
    <row r="189" customFormat="false" ht="15" hidden="false" customHeight="false" outlineLevel="0" collapsed="false">
      <c r="A189" s="119" t="s">
        <v>134</v>
      </c>
      <c r="B189" s="122" t="s">
        <v>154</v>
      </c>
      <c r="C189" s="122" t="s">
        <v>133</v>
      </c>
      <c r="D189" s="122" t="s">
        <v>98</v>
      </c>
      <c r="E189" s="119"/>
      <c r="F189" s="119"/>
      <c r="G189" s="121" t="n">
        <f aca="false">G190</f>
        <v>2313</v>
      </c>
    </row>
    <row r="190" customFormat="false" ht="30" hidden="false" customHeight="false" outlineLevel="0" collapsed="false">
      <c r="A190" s="119" t="s">
        <v>172</v>
      </c>
      <c r="B190" s="122" t="s">
        <v>154</v>
      </c>
      <c r="C190" s="131" t="s">
        <v>133</v>
      </c>
      <c r="D190" s="131" t="s">
        <v>98</v>
      </c>
      <c r="E190" s="120" t="s">
        <v>173</v>
      </c>
      <c r="F190" s="119"/>
      <c r="G190" s="121" t="n">
        <f aca="false">G191</f>
        <v>2313</v>
      </c>
    </row>
    <row r="191" customFormat="false" ht="75" hidden="false" customHeight="false" outlineLevel="0" collapsed="false">
      <c r="A191" s="119" t="s">
        <v>174</v>
      </c>
      <c r="B191" s="122" t="s">
        <v>154</v>
      </c>
      <c r="C191" s="122" t="s">
        <v>133</v>
      </c>
      <c r="D191" s="122" t="s">
        <v>98</v>
      </c>
      <c r="E191" s="119" t="s">
        <v>175</v>
      </c>
      <c r="F191" s="119"/>
      <c r="G191" s="121" t="n">
        <f aca="false">G192</f>
        <v>2313</v>
      </c>
    </row>
    <row r="192" customFormat="false" ht="30" hidden="false" customHeight="false" outlineLevel="0" collapsed="false">
      <c r="A192" s="119" t="s">
        <v>176</v>
      </c>
      <c r="B192" s="122" t="s">
        <v>154</v>
      </c>
      <c r="C192" s="122" t="s">
        <v>133</v>
      </c>
      <c r="D192" s="122" t="s">
        <v>98</v>
      </c>
      <c r="E192" s="119" t="s">
        <v>175</v>
      </c>
      <c r="F192" s="119" t="n">
        <v>500</v>
      </c>
      <c r="G192" s="121" t="n">
        <f aca="false">G193</f>
        <v>2313</v>
      </c>
    </row>
    <row r="193" customFormat="false" ht="30" hidden="false" customHeight="false" outlineLevel="0" collapsed="false">
      <c r="A193" s="119" t="s">
        <v>81</v>
      </c>
      <c r="B193" s="122" t="s">
        <v>154</v>
      </c>
      <c r="C193" s="122" t="s">
        <v>133</v>
      </c>
      <c r="D193" s="122" t="s">
        <v>98</v>
      </c>
      <c r="E193" s="119" t="s">
        <v>175</v>
      </c>
      <c r="F193" s="119" t="n">
        <v>540</v>
      </c>
      <c r="G193" s="121" t="n">
        <v>2313</v>
      </c>
    </row>
    <row r="194" customFormat="false" ht="15.75" hidden="false" customHeight="false" outlineLevel="0" collapsed="false">
      <c r="A194" s="127" t="s">
        <v>287</v>
      </c>
      <c r="B194" s="126" t="s">
        <v>154</v>
      </c>
      <c r="C194" s="126" t="s">
        <v>115</v>
      </c>
      <c r="D194" s="126" t="s">
        <v>99</v>
      </c>
      <c r="E194" s="127"/>
      <c r="F194" s="127"/>
      <c r="G194" s="118" t="n">
        <f aca="false">G195+G201</f>
        <v>397.7</v>
      </c>
    </row>
    <row r="195" customFormat="false" ht="15.75" hidden="false" customHeight="false" outlineLevel="0" collapsed="false">
      <c r="A195" s="127" t="s">
        <v>136</v>
      </c>
      <c r="B195" s="126" t="s">
        <v>154</v>
      </c>
      <c r="C195" s="126" t="n">
        <v>10</v>
      </c>
      <c r="D195" s="126" t="s">
        <v>98</v>
      </c>
      <c r="E195" s="127"/>
      <c r="F195" s="127"/>
      <c r="G195" s="118" t="n">
        <f aca="false">G196</f>
        <v>198.4</v>
      </c>
    </row>
    <row r="196" s="136" customFormat="true" ht="60" hidden="false" customHeight="false" outlineLevel="0" collapsed="false">
      <c r="A196" s="119" t="s">
        <v>155</v>
      </c>
      <c r="B196" s="122" t="s">
        <v>154</v>
      </c>
      <c r="C196" s="122" t="n">
        <v>10</v>
      </c>
      <c r="D196" s="122" t="s">
        <v>98</v>
      </c>
      <c r="E196" s="119" t="s">
        <v>156</v>
      </c>
      <c r="F196" s="119"/>
      <c r="G196" s="121" t="n">
        <f aca="false">G197</f>
        <v>198.4</v>
      </c>
    </row>
    <row r="197" s="136" customFormat="true" ht="45" hidden="false" customHeight="false" outlineLevel="0" collapsed="false">
      <c r="A197" s="128" t="s">
        <v>288</v>
      </c>
      <c r="B197" s="122" t="s">
        <v>154</v>
      </c>
      <c r="C197" s="122" t="n">
        <v>10</v>
      </c>
      <c r="D197" s="122" t="s">
        <v>98</v>
      </c>
      <c r="E197" s="119" t="s">
        <v>289</v>
      </c>
      <c r="F197" s="119"/>
      <c r="G197" s="121" t="n">
        <f aca="false">G198</f>
        <v>198.4</v>
      </c>
    </row>
    <row r="198" customFormat="false" ht="30" hidden="false" customHeight="false" outlineLevel="0" collapsed="false">
      <c r="A198" s="119" t="s">
        <v>290</v>
      </c>
      <c r="B198" s="122" t="s">
        <v>154</v>
      </c>
      <c r="C198" s="122" t="n">
        <v>10</v>
      </c>
      <c r="D198" s="122" t="s">
        <v>98</v>
      </c>
      <c r="E198" s="119" t="s">
        <v>289</v>
      </c>
      <c r="F198" s="119" t="n">
        <v>300</v>
      </c>
      <c r="G198" s="121" t="n">
        <f aca="false">G199</f>
        <v>198.4</v>
      </c>
    </row>
    <row r="199" customFormat="false" ht="30" hidden="false" customHeight="false" outlineLevel="0" collapsed="false">
      <c r="A199" s="128" t="s">
        <v>291</v>
      </c>
      <c r="B199" s="122" t="s">
        <v>154</v>
      </c>
      <c r="C199" s="122" t="n">
        <v>10</v>
      </c>
      <c r="D199" s="122" t="s">
        <v>98</v>
      </c>
      <c r="E199" s="119" t="s">
        <v>289</v>
      </c>
      <c r="F199" s="119" t="n">
        <v>310</v>
      </c>
      <c r="G199" s="121" t="n">
        <v>198.4</v>
      </c>
    </row>
    <row r="200" customFormat="false" ht="16.5" hidden="false" customHeight="false" outlineLevel="0" collapsed="false">
      <c r="A200" s="137" t="s">
        <v>137</v>
      </c>
      <c r="B200" s="126" t="s">
        <v>154</v>
      </c>
      <c r="C200" s="127" t="n">
        <v>10</v>
      </c>
      <c r="D200" s="126" t="s">
        <v>112</v>
      </c>
      <c r="E200" s="119"/>
      <c r="F200" s="119"/>
      <c r="G200" s="118" t="n">
        <f aca="false">G201</f>
        <v>199.3</v>
      </c>
    </row>
    <row r="201" customFormat="false" ht="60" hidden="false" customHeight="false" outlineLevel="0" collapsed="false">
      <c r="A201" s="119" t="s">
        <v>292</v>
      </c>
      <c r="B201" s="122" t="s">
        <v>154</v>
      </c>
      <c r="C201" s="119" t="n">
        <v>10</v>
      </c>
      <c r="D201" s="122" t="s">
        <v>112</v>
      </c>
      <c r="E201" s="119" t="s">
        <v>156</v>
      </c>
      <c r="F201" s="127"/>
      <c r="G201" s="121" t="n">
        <f aca="false">G202</f>
        <v>199.3</v>
      </c>
    </row>
    <row r="202" customFormat="false" ht="30" hidden="false" customHeight="false" outlineLevel="0" collapsed="false">
      <c r="A202" s="119" t="s">
        <v>293</v>
      </c>
      <c r="B202" s="122" t="s">
        <v>154</v>
      </c>
      <c r="C202" s="119" t="n">
        <v>10</v>
      </c>
      <c r="D202" s="122" t="s">
        <v>112</v>
      </c>
      <c r="E202" s="119" t="s">
        <v>294</v>
      </c>
      <c r="F202" s="119"/>
      <c r="G202" s="121" t="n">
        <f aca="false">G203</f>
        <v>199.3</v>
      </c>
    </row>
    <row r="203" customFormat="false" ht="30" hidden="false" customHeight="false" outlineLevel="0" collapsed="false">
      <c r="A203" s="119" t="s">
        <v>170</v>
      </c>
      <c r="B203" s="122" t="s">
        <v>154</v>
      </c>
      <c r="C203" s="119" t="n">
        <v>10</v>
      </c>
      <c r="D203" s="122" t="s">
        <v>112</v>
      </c>
      <c r="E203" s="119" t="s">
        <v>294</v>
      </c>
      <c r="F203" s="119" t="n">
        <v>200</v>
      </c>
      <c r="G203" s="121" t="n">
        <f aca="false">G204</f>
        <v>199.3</v>
      </c>
    </row>
    <row r="204" customFormat="false" ht="45" hidden="false" customHeight="false" outlineLevel="0" collapsed="false">
      <c r="A204" s="119" t="s">
        <v>171</v>
      </c>
      <c r="B204" s="122" t="s">
        <v>154</v>
      </c>
      <c r="C204" s="119" t="n">
        <v>10</v>
      </c>
      <c r="D204" s="122" t="s">
        <v>112</v>
      </c>
      <c r="E204" s="119" t="s">
        <v>294</v>
      </c>
      <c r="F204" s="119" t="n">
        <v>240</v>
      </c>
      <c r="G204" s="121" t="n">
        <v>199.3</v>
      </c>
    </row>
    <row r="205" customFormat="false" ht="15.75" hidden="false" customHeight="false" outlineLevel="0" collapsed="false">
      <c r="A205" s="127" t="s">
        <v>295</v>
      </c>
      <c r="B205" s="126" t="s">
        <v>154</v>
      </c>
      <c r="C205" s="126" t="n">
        <v>11</v>
      </c>
      <c r="D205" s="126" t="s">
        <v>99</v>
      </c>
      <c r="E205" s="127"/>
      <c r="F205" s="127"/>
      <c r="G205" s="118" t="n">
        <f aca="false">G206</f>
        <v>2966</v>
      </c>
    </row>
    <row r="206" customFormat="false" ht="15.75" hidden="false" customHeight="false" outlineLevel="0" collapsed="false">
      <c r="A206" s="127" t="s">
        <v>296</v>
      </c>
      <c r="B206" s="126" t="s">
        <v>154</v>
      </c>
      <c r="C206" s="126" t="n">
        <v>11</v>
      </c>
      <c r="D206" s="126" t="s">
        <v>101</v>
      </c>
      <c r="E206" s="127"/>
      <c r="F206" s="127"/>
      <c r="G206" s="118" t="n">
        <f aca="false">G208</f>
        <v>2966</v>
      </c>
    </row>
    <row r="207" customFormat="false" ht="30" hidden="false" customHeight="false" outlineLevel="0" collapsed="false">
      <c r="A207" s="119" t="s">
        <v>172</v>
      </c>
      <c r="B207" s="122" t="s">
        <v>154</v>
      </c>
      <c r="C207" s="131" t="n">
        <v>11</v>
      </c>
      <c r="D207" s="131" t="s">
        <v>101</v>
      </c>
      <c r="E207" s="120" t="s">
        <v>173</v>
      </c>
      <c r="F207" s="127"/>
      <c r="G207" s="118" t="n">
        <f aca="false">G208</f>
        <v>2966</v>
      </c>
    </row>
    <row r="208" customFormat="false" ht="75" hidden="false" customHeight="false" outlineLevel="0" collapsed="false">
      <c r="A208" s="119" t="s">
        <v>174</v>
      </c>
      <c r="B208" s="122" t="s">
        <v>154</v>
      </c>
      <c r="C208" s="122" t="n">
        <v>11</v>
      </c>
      <c r="D208" s="122" t="s">
        <v>101</v>
      </c>
      <c r="E208" s="119" t="s">
        <v>175</v>
      </c>
      <c r="F208" s="119"/>
      <c r="G208" s="121" t="n">
        <f aca="false">G209</f>
        <v>2966</v>
      </c>
    </row>
    <row r="209" customFormat="false" ht="30" hidden="false" customHeight="false" outlineLevel="0" collapsed="false">
      <c r="A209" s="119" t="s">
        <v>176</v>
      </c>
      <c r="B209" s="122" t="s">
        <v>154</v>
      </c>
      <c r="C209" s="122" t="n">
        <v>11</v>
      </c>
      <c r="D209" s="122" t="s">
        <v>101</v>
      </c>
      <c r="E209" s="119" t="s">
        <v>175</v>
      </c>
      <c r="F209" s="119" t="n">
        <v>500</v>
      </c>
      <c r="G209" s="121" t="n">
        <f aca="false">G210</f>
        <v>2966</v>
      </c>
    </row>
    <row r="210" customFormat="false" ht="30" hidden="false" customHeight="false" outlineLevel="0" collapsed="false">
      <c r="A210" s="119" t="s">
        <v>81</v>
      </c>
      <c r="B210" s="122" t="s">
        <v>154</v>
      </c>
      <c r="C210" s="122" t="n">
        <v>11</v>
      </c>
      <c r="D210" s="122" t="s">
        <v>101</v>
      </c>
      <c r="E210" s="119" t="s">
        <v>175</v>
      </c>
      <c r="F210" s="119" t="n">
        <v>540</v>
      </c>
      <c r="G210" s="121" t="n">
        <v>2966</v>
      </c>
    </row>
    <row r="211" customFormat="false" ht="15.75" hidden="false" customHeight="false" outlineLevel="0" collapsed="false">
      <c r="A211" s="127" t="s">
        <v>297</v>
      </c>
      <c r="B211" s="127"/>
      <c r="C211" s="127"/>
      <c r="D211" s="127"/>
      <c r="E211" s="127"/>
      <c r="F211" s="127"/>
      <c r="G211" s="118" t="n">
        <f aca="false">G15+G83+G94+G119+G153+G181+G188+G194+G205</f>
        <v>71964.55</v>
      </c>
    </row>
  </sheetData>
  <autoFilter ref="A13:H211"/>
  <mergeCells count="8">
    <mergeCell ref="A1:G1"/>
    <mergeCell ref="A5:K5"/>
    <mergeCell ref="A6:K6"/>
    <mergeCell ref="A7:G7"/>
    <mergeCell ref="A8:K8"/>
    <mergeCell ref="A9:K9"/>
    <mergeCell ref="A10:J10"/>
    <mergeCell ref="B12:B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39" activeCellId="0" sqref="F39: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49.41"/>
    <col collapsed="false" customWidth="true" hidden="false" outlineLevel="0" max="2" min="2" style="101" width="5.85"/>
    <col collapsed="false" customWidth="true" hidden="false" outlineLevel="0" max="3" min="3" style="101" width="5.13"/>
    <col collapsed="false" customWidth="true" hidden="false" outlineLevel="0" max="4" min="4" style="101" width="19.14"/>
    <col collapsed="false" customWidth="true" hidden="false" outlineLevel="0" max="5" min="5" style="101" width="8.14"/>
    <col collapsed="false" customWidth="true" hidden="false" outlineLevel="0" max="6" min="6" style="101" width="17.99"/>
    <col collapsed="false" customWidth="true" hidden="false" outlineLevel="0" max="7" min="7" style="0" width="11.42"/>
  </cols>
  <sheetData>
    <row r="1" customFormat="false" ht="18.75" hidden="false" customHeight="true" outlineLevel="0" collapsed="false">
      <c r="A1" s="102"/>
      <c r="B1" s="102"/>
      <c r="C1" s="102"/>
      <c r="D1" s="102"/>
      <c r="E1" s="102"/>
      <c r="F1" s="102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</row>
    <row r="4" customFormat="false" ht="27.75" hidden="false" customHeight="true" outlineLevel="0" collapsed="false">
      <c r="A4" s="103"/>
      <c r="B4" s="103"/>
      <c r="C4" s="103"/>
      <c r="D4" s="103"/>
      <c r="E4" s="103"/>
      <c r="F4" s="103"/>
    </row>
    <row r="5" customFormat="false" ht="15.75" hidden="false" customHeight="true" outlineLevel="0" collapsed="false">
      <c r="A5" s="104" t="s">
        <v>298</v>
      </c>
      <c r="B5" s="104"/>
      <c r="C5" s="104"/>
      <c r="D5" s="104"/>
      <c r="E5" s="104"/>
      <c r="F5" s="104"/>
    </row>
    <row r="6" customFormat="false" ht="15.75" hidden="false" customHeight="true" outlineLevel="0" collapsed="false">
      <c r="A6" s="105" t="s">
        <v>299</v>
      </c>
      <c r="B6" s="105"/>
      <c r="C6" s="105"/>
      <c r="D6" s="105"/>
      <c r="E6" s="105"/>
      <c r="F6" s="105"/>
      <c r="G6" s="106"/>
    </row>
    <row r="7" customFormat="false" ht="15.75" hidden="false" customHeight="true" outlineLevel="0" collapsed="false">
      <c r="A7" s="105" t="s">
        <v>300</v>
      </c>
      <c r="B7" s="105"/>
      <c r="C7" s="105"/>
      <c r="D7" s="105"/>
      <c r="E7" s="105"/>
      <c r="F7" s="105"/>
      <c r="G7" s="106"/>
    </row>
    <row r="8" customFormat="false" ht="15.75" hidden="false" customHeight="true" outlineLevel="0" collapsed="false">
      <c r="A8" s="105" t="s">
        <v>301</v>
      </c>
      <c r="B8" s="105"/>
      <c r="C8" s="105"/>
      <c r="D8" s="105"/>
      <c r="E8" s="105"/>
      <c r="F8" s="105"/>
      <c r="G8" s="106"/>
    </row>
    <row r="9" customFormat="false" ht="15.75" hidden="false" customHeight="true" outlineLevel="0" collapsed="false">
      <c r="A9" s="107" t="s">
        <v>302</v>
      </c>
      <c r="B9" s="107"/>
      <c r="C9" s="107"/>
      <c r="D9" s="107"/>
      <c r="E9" s="107"/>
      <c r="F9" s="107"/>
    </row>
    <row r="10" customFormat="false" ht="15.75" hidden="false" customHeight="false" outlineLevel="0" collapsed="false">
      <c r="A10" s="109"/>
      <c r="B10" s="109"/>
      <c r="C10" s="109"/>
      <c r="D10" s="109"/>
      <c r="E10" s="109"/>
      <c r="F10" s="109"/>
    </row>
    <row r="11" customFormat="false" ht="15.75" hidden="false" customHeight="true" outlineLevel="0" collapsed="false">
      <c r="A11" s="110" t="s">
        <v>93</v>
      </c>
      <c r="B11" s="112" t="s">
        <v>94</v>
      </c>
      <c r="C11" s="112" t="s">
        <v>148</v>
      </c>
      <c r="D11" s="112" t="s">
        <v>149</v>
      </c>
      <c r="E11" s="112" t="s">
        <v>150</v>
      </c>
      <c r="F11" s="113" t="s">
        <v>151</v>
      </c>
    </row>
    <row r="12" customFormat="false" ht="25.5" hidden="false" customHeight="true" outlineLevel="0" collapsed="false">
      <c r="A12" s="114"/>
      <c r="B12" s="115"/>
      <c r="C12" s="115"/>
      <c r="D12" s="115"/>
      <c r="E12" s="115"/>
      <c r="F12" s="138" t="s">
        <v>152</v>
      </c>
    </row>
    <row r="13" customFormat="false" ht="15.75" hidden="false" customHeight="false" outlineLevel="0" collapsed="false">
      <c r="A13" s="47" t="s">
        <v>97</v>
      </c>
      <c r="B13" s="47" t="s">
        <v>98</v>
      </c>
      <c r="C13" s="47" t="s">
        <v>99</v>
      </c>
      <c r="D13" s="47"/>
      <c r="E13" s="47"/>
      <c r="F13" s="118" t="n">
        <f aca="false">F14+F25+F38+F43+F48</f>
        <v>26320.8</v>
      </c>
    </row>
    <row r="14" customFormat="false" ht="63" hidden="false" customHeight="false" outlineLevel="0" collapsed="false">
      <c r="A14" s="47" t="s">
        <v>100</v>
      </c>
      <c r="B14" s="47" t="s">
        <v>98</v>
      </c>
      <c r="C14" s="47" t="s">
        <v>101</v>
      </c>
      <c r="D14" s="47"/>
      <c r="E14" s="47"/>
      <c r="F14" s="118" t="n">
        <f aca="false">F15</f>
        <v>2335.7</v>
      </c>
    </row>
    <row r="15" customFormat="false" ht="68.25" hidden="false" customHeight="true" outlineLevel="0" collapsed="false">
      <c r="A15" s="119" t="s">
        <v>155</v>
      </c>
      <c r="B15" s="120" t="s">
        <v>98</v>
      </c>
      <c r="C15" s="120" t="s">
        <v>101</v>
      </c>
      <c r="D15" s="119" t="s">
        <v>156</v>
      </c>
      <c r="E15" s="47"/>
      <c r="F15" s="121" t="n">
        <f aca="false">F16+F19+F22</f>
        <v>2335.7</v>
      </c>
    </row>
    <row r="16" customFormat="false" ht="60" hidden="false" customHeight="false" outlineLevel="0" collapsed="false">
      <c r="A16" s="119" t="s">
        <v>157</v>
      </c>
      <c r="B16" s="120" t="s">
        <v>98</v>
      </c>
      <c r="C16" s="120" t="s">
        <v>101</v>
      </c>
      <c r="D16" s="119" t="s">
        <v>158</v>
      </c>
      <c r="E16" s="119"/>
      <c r="F16" s="121" t="n">
        <f aca="false">F17</f>
        <v>2276.3</v>
      </c>
    </row>
    <row r="17" customFormat="false" ht="90" hidden="false" customHeight="false" outlineLevel="0" collapsed="false">
      <c r="A17" s="119" t="s">
        <v>159</v>
      </c>
      <c r="B17" s="120" t="s">
        <v>98</v>
      </c>
      <c r="C17" s="120" t="s">
        <v>101</v>
      </c>
      <c r="D17" s="119" t="s">
        <v>158</v>
      </c>
      <c r="E17" s="119" t="n">
        <v>100</v>
      </c>
      <c r="F17" s="121" t="n">
        <f aca="false">F18</f>
        <v>2276.3</v>
      </c>
    </row>
    <row r="18" customFormat="false" ht="33" hidden="false" customHeight="true" outlineLevel="0" collapsed="false">
      <c r="A18" s="119" t="s">
        <v>160</v>
      </c>
      <c r="B18" s="120" t="s">
        <v>98</v>
      </c>
      <c r="C18" s="120" t="s">
        <v>101</v>
      </c>
      <c r="D18" s="119" t="s">
        <v>158</v>
      </c>
      <c r="E18" s="119" t="n">
        <v>120</v>
      </c>
      <c r="F18" s="121" t="n">
        <v>2276.3</v>
      </c>
    </row>
    <row r="19" customFormat="false" ht="33" hidden="false" customHeight="true" outlineLevel="0" collapsed="false">
      <c r="A19" s="123" t="s">
        <v>161</v>
      </c>
      <c r="B19" s="120" t="s">
        <v>98</v>
      </c>
      <c r="C19" s="120" t="s">
        <v>101</v>
      </c>
      <c r="D19" s="119" t="s">
        <v>162</v>
      </c>
      <c r="E19" s="119"/>
      <c r="F19" s="121" t="n">
        <f aca="false">F20</f>
        <v>22.5</v>
      </c>
    </row>
    <row r="20" customFormat="false" ht="33" hidden="false" customHeight="true" outlineLevel="0" collapsed="false">
      <c r="A20" s="119" t="s">
        <v>159</v>
      </c>
      <c r="B20" s="120" t="s">
        <v>98</v>
      </c>
      <c r="C20" s="120" t="s">
        <v>101</v>
      </c>
      <c r="D20" s="119" t="s">
        <v>162</v>
      </c>
      <c r="E20" s="119" t="n">
        <v>100</v>
      </c>
      <c r="F20" s="121" t="n">
        <f aca="false">F21</f>
        <v>22.5</v>
      </c>
    </row>
    <row r="21" customFormat="false" ht="33" hidden="false" customHeight="true" outlineLevel="0" collapsed="false">
      <c r="A21" s="119" t="s">
        <v>160</v>
      </c>
      <c r="B21" s="120" t="s">
        <v>98</v>
      </c>
      <c r="C21" s="120" t="s">
        <v>101</v>
      </c>
      <c r="D21" s="119" t="s">
        <v>162</v>
      </c>
      <c r="E21" s="119" t="n">
        <v>120</v>
      </c>
      <c r="F21" s="121" t="n">
        <v>22.5</v>
      </c>
    </row>
    <row r="22" customFormat="false" ht="45" hidden="false" customHeight="true" outlineLevel="0" collapsed="false">
      <c r="A22" s="124" t="s">
        <v>163</v>
      </c>
      <c r="B22" s="120" t="s">
        <v>98</v>
      </c>
      <c r="C22" s="120" t="s">
        <v>101</v>
      </c>
      <c r="D22" s="139" t="s">
        <v>164</v>
      </c>
      <c r="E22" s="119"/>
      <c r="F22" s="121" t="n">
        <f aca="false">F23</f>
        <v>36.9</v>
      </c>
    </row>
    <row r="23" customFormat="false" ht="33" hidden="false" customHeight="true" outlineLevel="0" collapsed="false">
      <c r="A23" s="119" t="s">
        <v>159</v>
      </c>
      <c r="B23" s="120" t="s">
        <v>98</v>
      </c>
      <c r="C23" s="120" t="s">
        <v>101</v>
      </c>
      <c r="D23" s="139" t="s">
        <v>164</v>
      </c>
      <c r="E23" s="119" t="n">
        <v>100</v>
      </c>
      <c r="F23" s="121" t="n">
        <f aca="false">F24</f>
        <v>36.9</v>
      </c>
    </row>
    <row r="24" customFormat="false" ht="33" hidden="false" customHeight="true" outlineLevel="0" collapsed="false">
      <c r="A24" s="119" t="s">
        <v>160</v>
      </c>
      <c r="B24" s="120" t="s">
        <v>98</v>
      </c>
      <c r="C24" s="120" t="s">
        <v>101</v>
      </c>
      <c r="D24" s="139" t="s">
        <v>164</v>
      </c>
      <c r="E24" s="119" t="n">
        <v>120</v>
      </c>
      <c r="F24" s="121" t="n">
        <v>36.9</v>
      </c>
    </row>
    <row r="25" customFormat="false" ht="94.5" hidden="false" customHeight="false" outlineLevel="0" collapsed="false">
      <c r="A25" s="47" t="s">
        <v>102</v>
      </c>
      <c r="B25" s="47" t="s">
        <v>98</v>
      </c>
      <c r="C25" s="47" t="s">
        <v>103</v>
      </c>
      <c r="D25" s="47"/>
      <c r="E25" s="47"/>
      <c r="F25" s="118" t="n">
        <f aca="false">F26</f>
        <v>19615.8</v>
      </c>
    </row>
    <row r="26" customFormat="false" ht="60" hidden="false" customHeight="false" outlineLevel="0" collapsed="false">
      <c r="A26" s="119" t="s">
        <v>155</v>
      </c>
      <c r="B26" s="120" t="s">
        <v>98</v>
      </c>
      <c r="C26" s="120" t="s">
        <v>103</v>
      </c>
      <c r="D26" s="119" t="s">
        <v>156</v>
      </c>
      <c r="E26" s="127"/>
      <c r="F26" s="121" t="n">
        <f aca="false">F27+F30+F33</f>
        <v>19615.8</v>
      </c>
    </row>
    <row r="27" customFormat="false" ht="30" hidden="false" customHeight="false" outlineLevel="0" collapsed="false">
      <c r="A27" s="119" t="s">
        <v>165</v>
      </c>
      <c r="B27" s="120" t="s">
        <v>98</v>
      </c>
      <c r="C27" s="120" t="s">
        <v>103</v>
      </c>
      <c r="D27" s="119" t="s">
        <v>166</v>
      </c>
      <c r="E27" s="119"/>
      <c r="F27" s="121" t="n">
        <f aca="false">F28+F36</f>
        <v>17511.1</v>
      </c>
    </row>
    <row r="28" customFormat="false" ht="90" hidden="false" customHeight="false" outlineLevel="0" collapsed="false">
      <c r="A28" s="119" t="s">
        <v>167</v>
      </c>
      <c r="B28" s="120" t="s">
        <v>98</v>
      </c>
      <c r="C28" s="120" t="s">
        <v>103</v>
      </c>
      <c r="D28" s="119" t="s">
        <v>166</v>
      </c>
      <c r="E28" s="119" t="n">
        <v>100</v>
      </c>
      <c r="F28" s="121" t="n">
        <f aca="false">F29</f>
        <v>15784</v>
      </c>
    </row>
    <row r="29" customFormat="false" ht="30" hidden="false" customHeight="false" outlineLevel="0" collapsed="false">
      <c r="A29" s="119" t="s">
        <v>160</v>
      </c>
      <c r="B29" s="120" t="s">
        <v>98</v>
      </c>
      <c r="C29" s="120" t="s">
        <v>103</v>
      </c>
      <c r="D29" s="119" t="s">
        <v>166</v>
      </c>
      <c r="E29" s="119" t="n">
        <v>120</v>
      </c>
      <c r="F29" s="121" t="n">
        <v>15784</v>
      </c>
    </row>
    <row r="30" customFormat="false" ht="60" hidden="false" customHeight="false" outlineLevel="0" collapsed="false">
      <c r="A30" s="123" t="s">
        <v>161</v>
      </c>
      <c r="B30" s="120" t="s">
        <v>98</v>
      </c>
      <c r="C30" s="120" t="s">
        <v>103</v>
      </c>
      <c r="D30" s="119" t="s">
        <v>162</v>
      </c>
      <c r="E30" s="119"/>
      <c r="F30" s="121" t="n">
        <f aca="false">F31</f>
        <v>534.7</v>
      </c>
    </row>
    <row r="31" customFormat="false" ht="90" hidden="false" customHeight="false" outlineLevel="0" collapsed="false">
      <c r="A31" s="119" t="s">
        <v>159</v>
      </c>
      <c r="B31" s="120" t="s">
        <v>98</v>
      </c>
      <c r="C31" s="120" t="s">
        <v>103</v>
      </c>
      <c r="D31" s="119" t="s">
        <v>162</v>
      </c>
      <c r="E31" s="119" t="n">
        <v>100</v>
      </c>
      <c r="F31" s="121" t="n">
        <f aca="false">F32</f>
        <v>534.7</v>
      </c>
    </row>
    <row r="32" customFormat="false" ht="30" hidden="false" customHeight="false" outlineLevel="0" collapsed="false">
      <c r="A32" s="119" t="s">
        <v>160</v>
      </c>
      <c r="B32" s="120" t="s">
        <v>98</v>
      </c>
      <c r="C32" s="120" t="s">
        <v>103</v>
      </c>
      <c r="D32" s="119" t="s">
        <v>162</v>
      </c>
      <c r="E32" s="119" t="n">
        <v>120</v>
      </c>
      <c r="F32" s="121" t="n">
        <v>534.7</v>
      </c>
    </row>
    <row r="33" customFormat="false" ht="45" hidden="false" customHeight="false" outlineLevel="0" collapsed="false">
      <c r="A33" s="140" t="s">
        <v>168</v>
      </c>
      <c r="B33" s="120" t="s">
        <v>98</v>
      </c>
      <c r="C33" s="120" t="s">
        <v>103</v>
      </c>
      <c r="D33" s="140" t="s">
        <v>169</v>
      </c>
      <c r="E33" s="141"/>
      <c r="F33" s="121" t="n">
        <f aca="false">F34</f>
        <v>1570</v>
      </c>
    </row>
    <row r="34" customFormat="false" ht="90" hidden="false" customHeight="false" outlineLevel="0" collapsed="false">
      <c r="A34" s="142" t="s">
        <v>159</v>
      </c>
      <c r="B34" s="120" t="s">
        <v>98</v>
      </c>
      <c r="C34" s="120" t="s">
        <v>103</v>
      </c>
      <c r="D34" s="140" t="s">
        <v>169</v>
      </c>
      <c r="E34" s="142" t="n">
        <v>100</v>
      </c>
      <c r="F34" s="121" t="n">
        <f aca="false">F35</f>
        <v>1570</v>
      </c>
    </row>
    <row r="35" customFormat="false" ht="30" hidden="false" customHeight="false" outlineLevel="0" collapsed="false">
      <c r="A35" s="142" t="s">
        <v>160</v>
      </c>
      <c r="B35" s="120" t="s">
        <v>98</v>
      </c>
      <c r="C35" s="120" t="s">
        <v>103</v>
      </c>
      <c r="D35" s="140" t="s">
        <v>169</v>
      </c>
      <c r="E35" s="142" t="n">
        <v>120</v>
      </c>
      <c r="F35" s="121" t="n">
        <v>1570</v>
      </c>
    </row>
    <row r="36" customFormat="false" ht="30" hidden="false" customHeight="false" outlineLevel="0" collapsed="false">
      <c r="A36" s="119" t="s">
        <v>170</v>
      </c>
      <c r="B36" s="120" t="s">
        <v>98</v>
      </c>
      <c r="C36" s="120" t="s">
        <v>103</v>
      </c>
      <c r="D36" s="119" t="s">
        <v>166</v>
      </c>
      <c r="E36" s="119" t="n">
        <v>200</v>
      </c>
      <c r="F36" s="121" t="n">
        <f aca="false">F37</f>
        <v>1727.1</v>
      </c>
    </row>
    <row r="37" customFormat="false" ht="51.75" hidden="false" customHeight="true" outlineLevel="0" collapsed="false">
      <c r="A37" s="119" t="s">
        <v>171</v>
      </c>
      <c r="B37" s="120" t="s">
        <v>98</v>
      </c>
      <c r="C37" s="120" t="s">
        <v>103</v>
      </c>
      <c r="D37" s="119" t="s">
        <v>166</v>
      </c>
      <c r="E37" s="119" t="n">
        <v>240</v>
      </c>
      <c r="F37" s="121" t="n">
        <v>1727.1</v>
      </c>
    </row>
    <row r="38" customFormat="false" ht="63" hidden="false" customHeight="false" outlineLevel="0" collapsed="false">
      <c r="A38" s="47" t="s">
        <v>104</v>
      </c>
      <c r="B38" s="47" t="s">
        <v>98</v>
      </c>
      <c r="C38" s="47" t="s">
        <v>105</v>
      </c>
      <c r="D38" s="47"/>
      <c r="E38" s="47"/>
      <c r="F38" s="118" t="n">
        <f aca="false">F39</f>
        <v>20</v>
      </c>
    </row>
    <row r="39" customFormat="false" ht="23.25" hidden="false" customHeight="true" outlineLevel="0" collapsed="false">
      <c r="A39" s="120" t="s">
        <v>172</v>
      </c>
      <c r="B39" s="120" t="s">
        <v>98</v>
      </c>
      <c r="C39" s="120" t="s">
        <v>105</v>
      </c>
      <c r="D39" s="120" t="s">
        <v>173</v>
      </c>
      <c r="E39" s="47"/>
      <c r="F39" s="121" t="n">
        <f aca="false">F40</f>
        <v>20</v>
      </c>
    </row>
    <row r="40" customFormat="false" ht="75" hidden="false" customHeight="false" outlineLevel="0" collapsed="false">
      <c r="A40" s="119" t="s">
        <v>174</v>
      </c>
      <c r="B40" s="120" t="s">
        <v>98</v>
      </c>
      <c r="C40" s="120" t="s">
        <v>105</v>
      </c>
      <c r="D40" s="119" t="s">
        <v>175</v>
      </c>
      <c r="E40" s="119"/>
      <c r="F40" s="121" t="n">
        <f aca="false">F41</f>
        <v>20</v>
      </c>
    </row>
    <row r="41" customFormat="false" ht="15" hidden="false" customHeight="false" outlineLevel="0" collapsed="false">
      <c r="A41" s="119" t="s">
        <v>176</v>
      </c>
      <c r="B41" s="120" t="s">
        <v>98</v>
      </c>
      <c r="C41" s="120" t="s">
        <v>105</v>
      </c>
      <c r="D41" s="119" t="s">
        <v>175</v>
      </c>
      <c r="E41" s="119" t="n">
        <v>500</v>
      </c>
      <c r="F41" s="121" t="n">
        <f aca="false">F42</f>
        <v>20</v>
      </c>
    </row>
    <row r="42" customFormat="false" ht="15" hidden="false" customHeight="false" outlineLevel="0" collapsed="false">
      <c r="A42" s="119" t="s">
        <v>81</v>
      </c>
      <c r="B42" s="120" t="s">
        <v>98</v>
      </c>
      <c r="C42" s="120" t="s">
        <v>105</v>
      </c>
      <c r="D42" s="119" t="s">
        <v>175</v>
      </c>
      <c r="E42" s="119" t="n">
        <v>540</v>
      </c>
      <c r="F42" s="121" t="n">
        <v>20</v>
      </c>
    </row>
    <row r="43" s="101" customFormat="true" ht="19.5" hidden="false" customHeight="true" outlineLevel="0" collapsed="false">
      <c r="A43" s="47" t="s">
        <v>106</v>
      </c>
      <c r="B43" s="47" t="s">
        <v>98</v>
      </c>
      <c r="C43" s="47" t="s">
        <v>107</v>
      </c>
      <c r="D43" s="47"/>
      <c r="E43" s="47"/>
      <c r="F43" s="118" t="n">
        <f aca="false">F44</f>
        <v>0</v>
      </c>
    </row>
    <row r="44" s="101" customFormat="true" ht="19.5" hidden="false" customHeight="true" outlineLevel="0" collapsed="false">
      <c r="A44" s="120" t="s">
        <v>172</v>
      </c>
      <c r="B44" s="120" t="s">
        <v>98</v>
      </c>
      <c r="C44" s="120" t="s">
        <v>107</v>
      </c>
      <c r="D44" s="120" t="s">
        <v>173</v>
      </c>
      <c r="E44" s="47"/>
      <c r="F44" s="118" t="n">
        <f aca="false">F45</f>
        <v>0</v>
      </c>
    </row>
    <row r="45" customFormat="false" ht="18.75" hidden="false" customHeight="true" outlineLevel="0" collapsed="false">
      <c r="A45" s="120" t="s">
        <v>177</v>
      </c>
      <c r="B45" s="120" t="s">
        <v>98</v>
      </c>
      <c r="C45" s="120" t="s">
        <v>107</v>
      </c>
      <c r="D45" s="120" t="s">
        <v>178</v>
      </c>
      <c r="E45" s="120"/>
      <c r="F45" s="121" t="n">
        <f aca="false">F46</f>
        <v>0</v>
      </c>
    </row>
    <row r="46" customFormat="false" ht="20.25" hidden="false" customHeight="true" outlineLevel="0" collapsed="false">
      <c r="A46" s="120" t="s">
        <v>179</v>
      </c>
      <c r="B46" s="120" t="s">
        <v>98</v>
      </c>
      <c r="C46" s="120" t="s">
        <v>107</v>
      </c>
      <c r="D46" s="120" t="s">
        <v>178</v>
      </c>
      <c r="E46" s="120" t="s">
        <v>180</v>
      </c>
      <c r="F46" s="121" t="n">
        <f aca="false">F47</f>
        <v>0</v>
      </c>
    </row>
    <row r="47" customFormat="false" ht="20.25" hidden="false" customHeight="true" outlineLevel="0" collapsed="false">
      <c r="A47" s="120" t="s">
        <v>181</v>
      </c>
      <c r="B47" s="120" t="s">
        <v>98</v>
      </c>
      <c r="C47" s="120" t="s">
        <v>107</v>
      </c>
      <c r="D47" s="120" t="s">
        <v>178</v>
      </c>
      <c r="E47" s="120" t="s">
        <v>182</v>
      </c>
      <c r="F47" s="121"/>
    </row>
    <row r="48" customFormat="false" ht="21.75" hidden="false" customHeight="true" outlineLevel="0" collapsed="false">
      <c r="A48" s="47" t="s">
        <v>108</v>
      </c>
      <c r="B48" s="47" t="s">
        <v>98</v>
      </c>
      <c r="C48" s="47" t="s">
        <v>109</v>
      </c>
      <c r="D48" s="47"/>
      <c r="E48" s="47"/>
      <c r="F48" s="118" t="n">
        <f aca="false">F49+F56+F75+F71</f>
        <v>4349.3</v>
      </c>
    </row>
    <row r="49" customFormat="false" ht="64.5" hidden="false" customHeight="true" outlineLevel="0" collapsed="false">
      <c r="A49" s="119" t="s">
        <v>155</v>
      </c>
      <c r="B49" s="120" t="s">
        <v>98</v>
      </c>
      <c r="C49" s="120" t="s">
        <v>109</v>
      </c>
      <c r="D49" s="119" t="s">
        <v>156</v>
      </c>
      <c r="E49" s="119"/>
      <c r="F49" s="121" t="n">
        <f aca="false">F50+F53</f>
        <v>883.3</v>
      </c>
    </row>
    <row r="50" customFormat="false" ht="45" hidden="false" customHeight="false" outlineLevel="0" collapsed="false">
      <c r="A50" s="119" t="s">
        <v>183</v>
      </c>
      <c r="B50" s="120" t="s">
        <v>98</v>
      </c>
      <c r="C50" s="120" t="s">
        <v>109</v>
      </c>
      <c r="D50" s="119" t="s">
        <v>184</v>
      </c>
      <c r="E50" s="119"/>
      <c r="F50" s="121" t="n">
        <f aca="false">F51</f>
        <v>315.2</v>
      </c>
    </row>
    <row r="51" customFormat="false" ht="30" hidden="false" customHeight="false" outlineLevel="0" collapsed="false">
      <c r="A51" s="119" t="s">
        <v>170</v>
      </c>
      <c r="B51" s="120" t="s">
        <v>98</v>
      </c>
      <c r="C51" s="120" t="s">
        <v>109</v>
      </c>
      <c r="D51" s="119" t="s">
        <v>184</v>
      </c>
      <c r="E51" s="119" t="n">
        <v>200</v>
      </c>
      <c r="F51" s="121" t="n">
        <f aca="false">F52</f>
        <v>315.2</v>
      </c>
    </row>
    <row r="52" customFormat="false" ht="45" hidden="false" customHeight="false" outlineLevel="0" collapsed="false">
      <c r="A52" s="119" t="s">
        <v>171</v>
      </c>
      <c r="B52" s="120" t="s">
        <v>98</v>
      </c>
      <c r="C52" s="120" t="s">
        <v>109</v>
      </c>
      <c r="D52" s="119" t="s">
        <v>184</v>
      </c>
      <c r="E52" s="119" t="n">
        <v>240</v>
      </c>
      <c r="F52" s="121" t="n">
        <v>315.2</v>
      </c>
    </row>
    <row r="53" customFormat="false" ht="30" hidden="false" customHeight="false" outlineLevel="0" collapsed="false">
      <c r="A53" s="119" t="s">
        <v>165</v>
      </c>
      <c r="B53" s="120" t="s">
        <v>98</v>
      </c>
      <c r="C53" s="120" t="s">
        <v>109</v>
      </c>
      <c r="D53" s="119" t="s">
        <v>166</v>
      </c>
      <c r="E53" s="119"/>
      <c r="F53" s="121" t="n">
        <f aca="false">F54</f>
        <v>568.1</v>
      </c>
    </row>
    <row r="54" customFormat="false" ht="30" hidden="false" customHeight="false" outlineLevel="0" collapsed="false">
      <c r="A54" s="119" t="s">
        <v>170</v>
      </c>
      <c r="B54" s="120" t="s">
        <v>98</v>
      </c>
      <c r="C54" s="120" t="s">
        <v>109</v>
      </c>
      <c r="D54" s="119" t="s">
        <v>166</v>
      </c>
      <c r="E54" s="119" t="n">
        <v>200</v>
      </c>
      <c r="F54" s="121" t="n">
        <f aca="false">F55</f>
        <v>568.1</v>
      </c>
    </row>
    <row r="55" customFormat="false" ht="45" hidden="false" customHeight="false" outlineLevel="0" collapsed="false">
      <c r="A55" s="119" t="s">
        <v>171</v>
      </c>
      <c r="B55" s="120" t="s">
        <v>98</v>
      </c>
      <c r="C55" s="120" t="s">
        <v>109</v>
      </c>
      <c r="D55" s="119" t="s">
        <v>166</v>
      </c>
      <c r="E55" s="119" t="n">
        <v>240</v>
      </c>
      <c r="F55" s="121" t="n">
        <v>568.1</v>
      </c>
    </row>
    <row r="56" customFormat="false" ht="75.75" hidden="false" customHeight="true" outlineLevel="0" collapsed="false">
      <c r="A56" s="119" t="s">
        <v>185</v>
      </c>
      <c r="B56" s="120" t="s">
        <v>98</v>
      </c>
      <c r="C56" s="120" t="s">
        <v>109</v>
      </c>
      <c r="D56" s="119" t="s">
        <v>186</v>
      </c>
      <c r="E56" s="127"/>
      <c r="F56" s="121" t="n">
        <f aca="false">F57+F67+F60+F63</f>
        <v>2727.5</v>
      </c>
    </row>
    <row r="57" customFormat="false" ht="50.25" hidden="false" customHeight="true" outlineLevel="0" collapsed="false">
      <c r="A57" s="119" t="s">
        <v>187</v>
      </c>
      <c r="B57" s="120" t="s">
        <v>98</v>
      </c>
      <c r="C57" s="120" t="s">
        <v>109</v>
      </c>
      <c r="D57" s="119" t="s">
        <v>188</v>
      </c>
      <c r="E57" s="119"/>
      <c r="F57" s="121" t="n">
        <f aca="false">F58</f>
        <v>2336.4</v>
      </c>
    </row>
    <row r="58" customFormat="false" ht="36.75" hidden="false" customHeight="true" outlineLevel="0" collapsed="false">
      <c r="A58" s="119" t="s">
        <v>170</v>
      </c>
      <c r="B58" s="120" t="s">
        <v>98</v>
      </c>
      <c r="C58" s="120" t="s">
        <v>109</v>
      </c>
      <c r="D58" s="128" t="s">
        <v>188</v>
      </c>
      <c r="E58" s="119" t="n">
        <v>200</v>
      </c>
      <c r="F58" s="121" t="n">
        <f aca="false">F59</f>
        <v>2336.4</v>
      </c>
    </row>
    <row r="59" customFormat="false" ht="45" hidden="false" customHeight="false" outlineLevel="0" collapsed="false">
      <c r="A59" s="119" t="s">
        <v>171</v>
      </c>
      <c r="B59" s="120" t="s">
        <v>98</v>
      </c>
      <c r="C59" s="120" t="s">
        <v>109</v>
      </c>
      <c r="D59" s="128" t="s">
        <v>188</v>
      </c>
      <c r="E59" s="119" t="n">
        <v>240</v>
      </c>
      <c r="F59" s="121" t="n">
        <v>2336.4</v>
      </c>
    </row>
    <row r="60" customFormat="false" ht="60" hidden="false" customHeight="false" outlineLevel="0" collapsed="false">
      <c r="A60" s="119" t="s">
        <v>189</v>
      </c>
      <c r="B60" s="120" t="s">
        <v>98</v>
      </c>
      <c r="C60" s="120" t="s">
        <v>109</v>
      </c>
      <c r="D60" s="128" t="s">
        <v>190</v>
      </c>
      <c r="E60" s="119"/>
      <c r="F60" s="121" t="n">
        <f aca="false">F61</f>
        <v>161.4</v>
      </c>
    </row>
    <row r="61" customFormat="false" ht="30" hidden="false" customHeight="false" outlineLevel="0" collapsed="false">
      <c r="A61" s="119" t="s">
        <v>170</v>
      </c>
      <c r="B61" s="120" t="s">
        <v>98</v>
      </c>
      <c r="C61" s="120" t="s">
        <v>109</v>
      </c>
      <c r="D61" s="128" t="s">
        <v>190</v>
      </c>
      <c r="E61" s="119" t="n">
        <v>200</v>
      </c>
      <c r="F61" s="121" t="n">
        <f aca="false">F62</f>
        <v>161.4</v>
      </c>
    </row>
    <row r="62" customFormat="false" ht="45" hidden="false" customHeight="false" outlineLevel="0" collapsed="false">
      <c r="A62" s="119" t="s">
        <v>171</v>
      </c>
      <c r="B62" s="120" t="s">
        <v>98</v>
      </c>
      <c r="C62" s="120" t="s">
        <v>109</v>
      </c>
      <c r="D62" s="128" t="s">
        <v>190</v>
      </c>
      <c r="E62" s="119" t="n">
        <v>240</v>
      </c>
      <c r="F62" s="121" t="n">
        <v>161.4</v>
      </c>
    </row>
    <row r="63" customFormat="false" ht="30" hidden="false" customHeight="false" outlineLevel="0" collapsed="false">
      <c r="A63" s="119" t="s">
        <v>191</v>
      </c>
      <c r="B63" s="120" t="s">
        <v>98</v>
      </c>
      <c r="C63" s="120" t="s">
        <v>109</v>
      </c>
      <c r="D63" s="128" t="s">
        <v>192</v>
      </c>
      <c r="E63" s="119"/>
      <c r="F63" s="121" t="n">
        <f aca="false">F64</f>
        <v>114.5</v>
      </c>
    </row>
    <row r="64" customFormat="false" ht="60" hidden="false" customHeight="false" outlineLevel="0" collapsed="false">
      <c r="A64" s="119" t="s">
        <v>193</v>
      </c>
      <c r="B64" s="120" t="s">
        <v>98</v>
      </c>
      <c r="C64" s="120" t="s">
        <v>109</v>
      </c>
      <c r="D64" s="128" t="s">
        <v>194</v>
      </c>
      <c r="E64" s="119"/>
      <c r="F64" s="121" t="n">
        <f aca="false">F65</f>
        <v>114.5</v>
      </c>
    </row>
    <row r="65" customFormat="false" ht="30" hidden="false" customHeight="false" outlineLevel="0" collapsed="false">
      <c r="A65" s="119" t="s">
        <v>170</v>
      </c>
      <c r="B65" s="120" t="s">
        <v>98</v>
      </c>
      <c r="C65" s="120" t="s">
        <v>109</v>
      </c>
      <c r="D65" s="128" t="s">
        <v>194</v>
      </c>
      <c r="E65" s="119" t="n">
        <v>200</v>
      </c>
      <c r="F65" s="121" t="n">
        <f aca="false">F66</f>
        <v>114.5</v>
      </c>
    </row>
    <row r="66" customFormat="false" ht="45" hidden="false" customHeight="false" outlineLevel="0" collapsed="false">
      <c r="A66" s="119" t="s">
        <v>171</v>
      </c>
      <c r="B66" s="120" t="s">
        <v>98</v>
      </c>
      <c r="C66" s="120" t="s">
        <v>109</v>
      </c>
      <c r="D66" s="128" t="s">
        <v>194</v>
      </c>
      <c r="E66" s="119" t="n">
        <v>240</v>
      </c>
      <c r="F66" s="121" t="n">
        <v>114.5</v>
      </c>
    </row>
    <row r="67" customFormat="false" ht="30" hidden="false" customHeight="false" outlineLevel="0" collapsed="false">
      <c r="A67" s="119" t="s">
        <v>195</v>
      </c>
      <c r="B67" s="120" t="s">
        <v>98</v>
      </c>
      <c r="C67" s="120" t="s">
        <v>109</v>
      </c>
      <c r="D67" s="128" t="s">
        <v>196</v>
      </c>
      <c r="E67" s="119"/>
      <c r="F67" s="121" t="n">
        <f aca="false">F68</f>
        <v>115.2</v>
      </c>
    </row>
    <row r="68" customFormat="false" ht="60" hidden="false" customHeight="false" outlineLevel="0" collapsed="false">
      <c r="A68" s="119" t="s">
        <v>193</v>
      </c>
      <c r="B68" s="120" t="s">
        <v>98</v>
      </c>
      <c r="C68" s="120" t="s">
        <v>109</v>
      </c>
      <c r="D68" s="128" t="s">
        <v>197</v>
      </c>
      <c r="E68" s="119"/>
      <c r="F68" s="121" t="n">
        <f aca="false">F69</f>
        <v>115.2</v>
      </c>
    </row>
    <row r="69" customFormat="false" ht="30" hidden="false" customHeight="false" outlineLevel="0" collapsed="false">
      <c r="A69" s="119" t="s">
        <v>170</v>
      </c>
      <c r="B69" s="120" t="s">
        <v>98</v>
      </c>
      <c r="C69" s="120" t="s">
        <v>109</v>
      </c>
      <c r="D69" s="128" t="s">
        <v>197</v>
      </c>
      <c r="E69" s="119" t="n">
        <v>200</v>
      </c>
      <c r="F69" s="121" t="n">
        <f aca="false">F70</f>
        <v>115.2</v>
      </c>
    </row>
    <row r="70" customFormat="false" ht="45" hidden="false" customHeight="false" outlineLevel="0" collapsed="false">
      <c r="A70" s="119" t="s">
        <v>171</v>
      </c>
      <c r="B70" s="120" t="s">
        <v>98</v>
      </c>
      <c r="C70" s="120" t="s">
        <v>109</v>
      </c>
      <c r="D70" s="128" t="s">
        <v>197</v>
      </c>
      <c r="E70" s="119" t="n">
        <v>240</v>
      </c>
      <c r="F70" s="121" t="n">
        <v>115.2</v>
      </c>
    </row>
    <row r="71" customFormat="false" ht="60" hidden="false" customHeight="false" outlineLevel="0" collapsed="false">
      <c r="A71" s="143" t="s">
        <v>198</v>
      </c>
      <c r="B71" s="120" t="s">
        <v>98</v>
      </c>
      <c r="C71" s="120" t="s">
        <v>109</v>
      </c>
      <c r="D71" s="144"/>
      <c r="E71" s="144"/>
      <c r="F71" s="121" t="n">
        <f aca="false">F72</f>
        <v>110</v>
      </c>
    </row>
    <row r="72" customFormat="false" ht="30" hidden="false" customHeight="false" outlineLevel="0" collapsed="false">
      <c r="A72" s="143" t="s">
        <v>200</v>
      </c>
      <c r="B72" s="120" t="s">
        <v>98</v>
      </c>
      <c r="C72" s="120" t="s">
        <v>109</v>
      </c>
      <c r="D72" s="145" t="s">
        <v>201</v>
      </c>
      <c r="E72" s="144"/>
      <c r="F72" s="121" t="n">
        <f aca="false">F73</f>
        <v>110</v>
      </c>
    </row>
    <row r="73" customFormat="false" ht="30" hidden="false" customHeight="false" outlineLevel="0" collapsed="false">
      <c r="A73" s="143" t="s">
        <v>170</v>
      </c>
      <c r="B73" s="120" t="s">
        <v>98</v>
      </c>
      <c r="C73" s="120" t="s">
        <v>109</v>
      </c>
      <c r="D73" s="145" t="s">
        <v>202</v>
      </c>
      <c r="E73" s="144" t="n">
        <v>200</v>
      </c>
      <c r="F73" s="121" t="n">
        <f aca="false">F74</f>
        <v>110</v>
      </c>
    </row>
    <row r="74" customFormat="false" ht="45" hidden="false" customHeight="false" outlineLevel="0" collapsed="false">
      <c r="A74" s="143" t="s">
        <v>171</v>
      </c>
      <c r="B74" s="120" t="s">
        <v>98</v>
      </c>
      <c r="C74" s="120" t="s">
        <v>109</v>
      </c>
      <c r="D74" s="145" t="s">
        <v>203</v>
      </c>
      <c r="E74" s="144" t="n">
        <v>240</v>
      </c>
      <c r="F74" s="121" t="n">
        <v>110</v>
      </c>
    </row>
    <row r="75" customFormat="false" ht="15" hidden="false" customHeight="false" outlineLevel="0" collapsed="false">
      <c r="A75" s="120" t="s">
        <v>172</v>
      </c>
      <c r="B75" s="120" t="s">
        <v>98</v>
      </c>
      <c r="C75" s="120" t="s">
        <v>109</v>
      </c>
      <c r="D75" s="120" t="s">
        <v>173</v>
      </c>
      <c r="E75" s="119"/>
      <c r="F75" s="121" t="n">
        <f aca="false">F76+F79</f>
        <v>628.5</v>
      </c>
    </row>
    <row r="76" customFormat="false" ht="30" hidden="false" customHeight="false" outlineLevel="0" collapsed="false">
      <c r="A76" s="119" t="s">
        <v>204</v>
      </c>
      <c r="B76" s="120" t="s">
        <v>98</v>
      </c>
      <c r="C76" s="120" t="s">
        <v>109</v>
      </c>
      <c r="D76" s="119" t="s">
        <v>205</v>
      </c>
      <c r="E76" s="119"/>
      <c r="F76" s="121" t="n">
        <f aca="false">F77</f>
        <v>623.5</v>
      </c>
    </row>
    <row r="77" customFormat="false" ht="30" hidden="false" customHeight="false" outlineLevel="0" collapsed="false">
      <c r="A77" s="119" t="s">
        <v>170</v>
      </c>
      <c r="B77" s="120" t="s">
        <v>98</v>
      </c>
      <c r="C77" s="120" t="s">
        <v>109</v>
      </c>
      <c r="D77" s="119" t="s">
        <v>205</v>
      </c>
      <c r="E77" s="119" t="n">
        <v>200</v>
      </c>
      <c r="F77" s="121" t="n">
        <f aca="false">F78</f>
        <v>623.5</v>
      </c>
    </row>
    <row r="78" customFormat="false" ht="45" hidden="false" customHeight="false" outlineLevel="0" collapsed="false">
      <c r="A78" s="119" t="s">
        <v>171</v>
      </c>
      <c r="B78" s="120" t="s">
        <v>98</v>
      </c>
      <c r="C78" s="120" t="s">
        <v>109</v>
      </c>
      <c r="D78" s="119" t="s">
        <v>205</v>
      </c>
      <c r="E78" s="119" t="n">
        <v>240</v>
      </c>
      <c r="F78" s="121" t="n">
        <v>623.5</v>
      </c>
    </row>
    <row r="79" customFormat="false" ht="15" hidden="false" customHeight="false" outlineLevel="0" collapsed="false">
      <c r="A79" s="120" t="s">
        <v>179</v>
      </c>
      <c r="B79" s="120" t="s">
        <v>98</v>
      </c>
      <c r="C79" s="120" t="s">
        <v>109</v>
      </c>
      <c r="D79" s="119" t="s">
        <v>205</v>
      </c>
      <c r="E79" s="146" t="n">
        <v>800</v>
      </c>
      <c r="F79" s="121" t="n">
        <f aca="false">F80</f>
        <v>5</v>
      </c>
    </row>
    <row r="80" customFormat="false" ht="15" hidden="false" customHeight="false" outlineLevel="0" collapsed="false">
      <c r="A80" s="119" t="s">
        <v>206</v>
      </c>
      <c r="B80" s="120" t="s">
        <v>98</v>
      </c>
      <c r="C80" s="120" t="s">
        <v>109</v>
      </c>
      <c r="D80" s="119" t="s">
        <v>205</v>
      </c>
      <c r="E80" s="146" t="n">
        <v>830</v>
      </c>
      <c r="F80" s="121" t="n">
        <v>5</v>
      </c>
    </row>
    <row r="81" customFormat="false" ht="15.75" hidden="false" customHeight="false" outlineLevel="0" collapsed="false">
      <c r="A81" s="47" t="s">
        <v>207</v>
      </c>
      <c r="B81" s="47" t="s">
        <v>101</v>
      </c>
      <c r="C81" s="47" t="s">
        <v>99</v>
      </c>
      <c r="D81" s="47"/>
      <c r="E81" s="47"/>
      <c r="F81" s="118" t="n">
        <f aca="false">F82</f>
        <v>2205.6</v>
      </c>
    </row>
    <row r="82" customFormat="false" ht="33.6" hidden="false" customHeight="true" outlineLevel="0" collapsed="false">
      <c r="A82" s="47" t="s">
        <v>208</v>
      </c>
      <c r="B82" s="47" t="s">
        <v>101</v>
      </c>
      <c r="C82" s="47" t="s">
        <v>112</v>
      </c>
      <c r="D82" s="47"/>
      <c r="E82" s="47"/>
      <c r="F82" s="118" t="n">
        <f aca="false">F83</f>
        <v>2205.6</v>
      </c>
    </row>
    <row r="83" customFormat="false" ht="70.5" hidden="false" customHeight="true" outlineLevel="0" collapsed="false">
      <c r="A83" s="119" t="s">
        <v>209</v>
      </c>
      <c r="B83" s="120" t="s">
        <v>101</v>
      </c>
      <c r="C83" s="120" t="s">
        <v>112</v>
      </c>
      <c r="D83" s="119" t="s">
        <v>210</v>
      </c>
      <c r="E83" s="127"/>
      <c r="F83" s="121" t="n">
        <f aca="false">F84+F87</f>
        <v>2205.6</v>
      </c>
    </row>
    <row r="84" customFormat="false" ht="51.75" hidden="false" customHeight="true" outlineLevel="0" collapsed="false">
      <c r="A84" s="119" t="s">
        <v>211</v>
      </c>
      <c r="B84" s="120" t="s">
        <v>101</v>
      </c>
      <c r="C84" s="120" t="s">
        <v>112</v>
      </c>
      <c r="D84" s="119" t="s">
        <v>212</v>
      </c>
      <c r="E84" s="119"/>
      <c r="F84" s="121" t="n">
        <f aca="false">F85</f>
        <v>1443</v>
      </c>
    </row>
    <row r="85" customFormat="false" ht="94.5" hidden="false" customHeight="true" outlineLevel="0" collapsed="false">
      <c r="A85" s="119" t="s">
        <v>167</v>
      </c>
      <c r="B85" s="120" t="s">
        <v>101</v>
      </c>
      <c r="C85" s="120" t="s">
        <v>112</v>
      </c>
      <c r="D85" s="119" t="s">
        <v>212</v>
      </c>
      <c r="E85" s="119" t="n">
        <v>100</v>
      </c>
      <c r="F85" s="121" t="n">
        <f aca="false">F86</f>
        <v>1443</v>
      </c>
    </row>
    <row r="86" customFormat="false" ht="33.6" hidden="false" customHeight="true" outlineLevel="0" collapsed="false">
      <c r="A86" s="119" t="s">
        <v>160</v>
      </c>
      <c r="B86" s="120" t="s">
        <v>101</v>
      </c>
      <c r="C86" s="120" t="s">
        <v>112</v>
      </c>
      <c r="D86" s="119" t="s">
        <v>212</v>
      </c>
      <c r="E86" s="119" t="n">
        <v>120</v>
      </c>
      <c r="F86" s="121" t="n">
        <v>1443</v>
      </c>
    </row>
    <row r="87" customFormat="false" ht="33.6" hidden="false" customHeight="true" outlineLevel="0" collapsed="false">
      <c r="A87" s="119" t="s">
        <v>213</v>
      </c>
      <c r="B87" s="120" t="s">
        <v>101</v>
      </c>
      <c r="C87" s="120" t="s">
        <v>112</v>
      </c>
      <c r="D87" s="119" t="s">
        <v>214</v>
      </c>
      <c r="E87" s="119"/>
      <c r="F87" s="121" t="n">
        <f aca="false">F88+F90</f>
        <v>762.6</v>
      </c>
    </row>
    <row r="88" customFormat="false" ht="96" hidden="false" customHeight="true" outlineLevel="0" collapsed="false">
      <c r="A88" s="119" t="s">
        <v>167</v>
      </c>
      <c r="B88" s="120" t="s">
        <v>101</v>
      </c>
      <c r="C88" s="120" t="s">
        <v>112</v>
      </c>
      <c r="D88" s="119" t="s">
        <v>214</v>
      </c>
      <c r="E88" s="119" t="n">
        <v>100</v>
      </c>
      <c r="F88" s="121" t="n">
        <f aca="false">F89</f>
        <v>712.1</v>
      </c>
    </row>
    <row r="89" customFormat="false" ht="33.6" hidden="false" customHeight="true" outlineLevel="0" collapsed="false">
      <c r="A89" s="119" t="s">
        <v>160</v>
      </c>
      <c r="B89" s="120" t="s">
        <v>101</v>
      </c>
      <c r="C89" s="120" t="s">
        <v>112</v>
      </c>
      <c r="D89" s="119" t="s">
        <v>214</v>
      </c>
      <c r="E89" s="119" t="n">
        <v>120</v>
      </c>
      <c r="F89" s="121" t="n">
        <v>712.1</v>
      </c>
    </row>
    <row r="90" customFormat="false" ht="30" hidden="false" customHeight="false" outlineLevel="0" collapsed="false">
      <c r="A90" s="119" t="s">
        <v>170</v>
      </c>
      <c r="B90" s="120" t="s">
        <v>101</v>
      </c>
      <c r="C90" s="120" t="s">
        <v>112</v>
      </c>
      <c r="D90" s="119" t="s">
        <v>214</v>
      </c>
      <c r="E90" s="119" t="n">
        <v>200</v>
      </c>
      <c r="F90" s="121" t="n">
        <f aca="false">F91</f>
        <v>50.5</v>
      </c>
    </row>
    <row r="91" customFormat="false" ht="45" hidden="false" customHeight="false" outlineLevel="0" collapsed="false">
      <c r="A91" s="119" t="s">
        <v>171</v>
      </c>
      <c r="B91" s="120" t="s">
        <v>101</v>
      </c>
      <c r="C91" s="120" t="s">
        <v>112</v>
      </c>
      <c r="D91" s="119" t="s">
        <v>214</v>
      </c>
      <c r="E91" s="119" t="n">
        <v>240</v>
      </c>
      <c r="F91" s="121" t="n">
        <v>50.5</v>
      </c>
    </row>
    <row r="92" s="97" customFormat="true" ht="47.25" hidden="false" customHeight="false" outlineLevel="0" collapsed="false">
      <c r="A92" s="47" t="s">
        <v>113</v>
      </c>
      <c r="B92" s="47" t="s">
        <v>112</v>
      </c>
      <c r="C92" s="47" t="s">
        <v>99</v>
      </c>
      <c r="D92" s="47"/>
      <c r="E92" s="47"/>
      <c r="F92" s="118" t="n">
        <f aca="false">F93+F111</f>
        <v>963.15</v>
      </c>
      <c r="G92" s="98"/>
    </row>
    <row r="93" customFormat="false" ht="63" hidden="false" customHeight="false" outlineLevel="0" collapsed="false">
      <c r="A93" s="129" t="s">
        <v>114</v>
      </c>
      <c r="B93" s="47" t="s">
        <v>112</v>
      </c>
      <c r="C93" s="47" t="s">
        <v>115</v>
      </c>
      <c r="D93" s="47"/>
      <c r="E93" s="47"/>
      <c r="F93" s="118" t="n">
        <f aca="false">F94</f>
        <v>433.15</v>
      </c>
    </row>
    <row r="94" customFormat="false" ht="66" hidden="false" customHeight="true" outlineLevel="0" collapsed="false">
      <c r="A94" s="120" t="s">
        <v>215</v>
      </c>
      <c r="B94" s="120" t="s">
        <v>112</v>
      </c>
      <c r="C94" s="120" t="s">
        <v>115</v>
      </c>
      <c r="D94" s="120" t="s">
        <v>216</v>
      </c>
      <c r="E94" s="120"/>
      <c r="F94" s="121" t="n">
        <f aca="false">F95+F99+F107+F103</f>
        <v>433.15</v>
      </c>
    </row>
    <row r="95" customFormat="false" ht="30" hidden="false" customHeight="false" outlineLevel="0" collapsed="false">
      <c r="A95" s="119" t="s">
        <v>217</v>
      </c>
      <c r="B95" s="120" t="s">
        <v>112</v>
      </c>
      <c r="C95" s="120" t="s">
        <v>115</v>
      </c>
      <c r="D95" s="119" t="s">
        <v>218</v>
      </c>
      <c r="E95" s="119"/>
      <c r="F95" s="121" t="n">
        <f aca="false">F96</f>
        <v>37.05</v>
      </c>
    </row>
    <row r="96" customFormat="false" ht="30" hidden="false" customHeight="false" outlineLevel="0" collapsed="false">
      <c r="A96" s="119" t="s">
        <v>219</v>
      </c>
      <c r="B96" s="120" t="s">
        <v>112</v>
      </c>
      <c r="C96" s="120" t="s">
        <v>115</v>
      </c>
      <c r="D96" s="122" t="s">
        <v>220</v>
      </c>
      <c r="E96" s="119"/>
      <c r="F96" s="121" t="n">
        <f aca="false">F97</f>
        <v>37.05</v>
      </c>
    </row>
    <row r="97" customFormat="false" ht="30" hidden="false" customHeight="false" outlineLevel="0" collapsed="false">
      <c r="A97" s="119" t="s">
        <v>170</v>
      </c>
      <c r="B97" s="120" t="s">
        <v>112</v>
      </c>
      <c r="C97" s="120" t="s">
        <v>115</v>
      </c>
      <c r="D97" s="122" t="s">
        <v>220</v>
      </c>
      <c r="E97" s="119" t="n">
        <v>200</v>
      </c>
      <c r="F97" s="121" t="n">
        <f aca="false">F98</f>
        <v>37.05</v>
      </c>
    </row>
    <row r="98" customFormat="false" ht="45" hidden="false" customHeight="false" outlineLevel="0" collapsed="false">
      <c r="A98" s="119" t="s">
        <v>171</v>
      </c>
      <c r="B98" s="120" t="s">
        <v>112</v>
      </c>
      <c r="C98" s="120" t="s">
        <v>115</v>
      </c>
      <c r="D98" s="122" t="s">
        <v>220</v>
      </c>
      <c r="E98" s="119" t="n">
        <v>240</v>
      </c>
      <c r="F98" s="121" t="n">
        <v>37.05</v>
      </c>
    </row>
    <row r="99" customFormat="false" ht="75" hidden="false" customHeight="false" outlineLevel="0" collapsed="false">
      <c r="A99" s="120" t="s">
        <v>221</v>
      </c>
      <c r="B99" s="120" t="s">
        <v>112</v>
      </c>
      <c r="C99" s="120" t="s">
        <v>115</v>
      </c>
      <c r="D99" s="119" t="s">
        <v>222</v>
      </c>
      <c r="E99" s="120"/>
      <c r="F99" s="121" t="n">
        <f aca="false">F100</f>
        <v>99.6</v>
      </c>
    </row>
    <row r="100" customFormat="false" ht="30" hidden="false" customHeight="false" outlineLevel="0" collapsed="false">
      <c r="A100" s="120" t="s">
        <v>219</v>
      </c>
      <c r="B100" s="120" t="s">
        <v>112</v>
      </c>
      <c r="C100" s="120" t="s">
        <v>115</v>
      </c>
      <c r="D100" s="122" t="s">
        <v>223</v>
      </c>
      <c r="E100" s="120"/>
      <c r="F100" s="121" t="n">
        <f aca="false">F101</f>
        <v>99.6</v>
      </c>
    </row>
    <row r="101" customFormat="false" ht="33" hidden="false" customHeight="true" outlineLevel="0" collapsed="false">
      <c r="A101" s="119" t="s">
        <v>170</v>
      </c>
      <c r="B101" s="120" t="s">
        <v>112</v>
      </c>
      <c r="C101" s="120" t="s">
        <v>115</v>
      </c>
      <c r="D101" s="122" t="s">
        <v>223</v>
      </c>
      <c r="E101" s="119" t="n">
        <v>200</v>
      </c>
      <c r="F101" s="121" t="n">
        <f aca="false">F102</f>
        <v>99.6</v>
      </c>
    </row>
    <row r="102" customFormat="false" ht="45" hidden="false" customHeight="true" outlineLevel="0" collapsed="false">
      <c r="A102" s="119" t="s">
        <v>171</v>
      </c>
      <c r="B102" s="120" t="s">
        <v>112</v>
      </c>
      <c r="C102" s="120" t="s">
        <v>115</v>
      </c>
      <c r="D102" s="122" t="s">
        <v>223</v>
      </c>
      <c r="E102" s="119" t="n">
        <v>240</v>
      </c>
      <c r="F102" s="121" t="n">
        <v>99.6</v>
      </c>
    </row>
    <row r="103" customFormat="false" ht="36" hidden="false" customHeight="true" outlineLevel="0" collapsed="false">
      <c r="A103" s="119" t="s">
        <v>224</v>
      </c>
      <c r="B103" s="120" t="s">
        <v>112</v>
      </c>
      <c r="C103" s="120" t="s">
        <v>115</v>
      </c>
      <c r="D103" s="119" t="s">
        <v>225</v>
      </c>
      <c r="E103" s="119"/>
      <c r="F103" s="121" t="n">
        <f aca="false">F104</f>
        <v>156.5</v>
      </c>
    </row>
    <row r="104" customFormat="false" ht="34.5" hidden="false" customHeight="true" outlineLevel="0" collapsed="false">
      <c r="A104" s="49" t="s">
        <v>226</v>
      </c>
      <c r="B104" s="120" t="s">
        <v>112</v>
      </c>
      <c r="C104" s="120" t="s">
        <v>115</v>
      </c>
      <c r="D104" s="119" t="s">
        <v>227</v>
      </c>
      <c r="E104" s="127"/>
      <c r="F104" s="121" t="n">
        <f aca="false">F105</f>
        <v>156.5</v>
      </c>
    </row>
    <row r="105" customFormat="false" ht="45" hidden="false" customHeight="true" outlineLevel="0" collapsed="false">
      <c r="A105" s="119" t="s">
        <v>170</v>
      </c>
      <c r="B105" s="120" t="s">
        <v>112</v>
      </c>
      <c r="C105" s="120" t="s">
        <v>115</v>
      </c>
      <c r="D105" s="119" t="s">
        <v>227</v>
      </c>
      <c r="E105" s="119" t="n">
        <v>200</v>
      </c>
      <c r="F105" s="121" t="n">
        <f aca="false">F106</f>
        <v>156.5</v>
      </c>
    </row>
    <row r="106" customFormat="false" ht="45" hidden="false" customHeight="true" outlineLevel="0" collapsed="false">
      <c r="A106" s="119" t="s">
        <v>171</v>
      </c>
      <c r="B106" s="120" t="s">
        <v>112</v>
      </c>
      <c r="C106" s="120" t="s">
        <v>115</v>
      </c>
      <c r="D106" s="119" t="s">
        <v>227</v>
      </c>
      <c r="E106" s="119" t="n">
        <v>240</v>
      </c>
      <c r="F106" s="121" t="n">
        <v>156.5</v>
      </c>
    </row>
    <row r="107" customFormat="false" ht="30" hidden="false" customHeight="false" outlineLevel="0" collapsed="false">
      <c r="A107" s="119" t="s">
        <v>228</v>
      </c>
      <c r="B107" s="120" t="s">
        <v>112</v>
      </c>
      <c r="C107" s="120" t="s">
        <v>115</v>
      </c>
      <c r="D107" s="119" t="s">
        <v>229</v>
      </c>
      <c r="E107" s="119"/>
      <c r="F107" s="121" t="n">
        <f aca="false">F108</f>
        <v>140</v>
      </c>
    </row>
    <row r="108" customFormat="false" ht="30" hidden="false" customHeight="false" outlineLevel="0" collapsed="false">
      <c r="A108" s="49" t="s">
        <v>226</v>
      </c>
      <c r="B108" s="120" t="s">
        <v>112</v>
      </c>
      <c r="C108" s="120" t="s">
        <v>115</v>
      </c>
      <c r="D108" s="119" t="s">
        <v>230</v>
      </c>
      <c r="E108" s="119"/>
      <c r="F108" s="121" t="n">
        <f aca="false">F109</f>
        <v>140</v>
      </c>
    </row>
    <row r="109" customFormat="false" ht="60" hidden="false" customHeight="false" outlineLevel="0" collapsed="false">
      <c r="A109" s="147" t="s">
        <v>231</v>
      </c>
      <c r="B109" s="120" t="s">
        <v>112</v>
      </c>
      <c r="C109" s="120" t="s">
        <v>115</v>
      </c>
      <c r="D109" s="119" t="s">
        <v>230</v>
      </c>
      <c r="E109" s="119" t="n">
        <v>600</v>
      </c>
      <c r="F109" s="121" t="n">
        <f aca="false">F110</f>
        <v>140</v>
      </c>
    </row>
    <row r="110" customFormat="false" ht="85.5" hidden="false" customHeight="true" outlineLevel="0" collapsed="false">
      <c r="A110" s="119" t="s">
        <v>232</v>
      </c>
      <c r="B110" s="120" t="s">
        <v>112</v>
      </c>
      <c r="C110" s="120" t="s">
        <v>115</v>
      </c>
      <c r="D110" s="119" t="s">
        <v>230</v>
      </c>
      <c r="E110" s="119" t="n">
        <v>630</v>
      </c>
      <c r="F110" s="121" t="n">
        <v>140</v>
      </c>
    </row>
    <row r="111" s="97" customFormat="true" ht="47.25" hidden="false" customHeight="false" outlineLevel="0" collapsed="false">
      <c r="A111" s="47" t="s">
        <v>116</v>
      </c>
      <c r="B111" s="47" t="s">
        <v>112</v>
      </c>
      <c r="C111" s="47" t="s">
        <v>117</v>
      </c>
      <c r="D111" s="47"/>
      <c r="E111" s="47"/>
      <c r="F111" s="118" t="n">
        <f aca="false">F112</f>
        <v>530</v>
      </c>
    </row>
    <row r="112" customFormat="false" ht="76.5" hidden="false" customHeight="true" outlineLevel="0" collapsed="false">
      <c r="A112" s="119" t="s">
        <v>215</v>
      </c>
      <c r="B112" s="120" t="s">
        <v>112</v>
      </c>
      <c r="C112" s="120" t="s">
        <v>117</v>
      </c>
      <c r="D112" s="120" t="s">
        <v>216</v>
      </c>
      <c r="E112" s="120"/>
      <c r="F112" s="121" t="n">
        <f aca="false">F113</f>
        <v>530</v>
      </c>
    </row>
    <row r="113" customFormat="false" ht="30" hidden="false" customHeight="false" outlineLevel="0" collapsed="false">
      <c r="A113" s="120" t="s">
        <v>233</v>
      </c>
      <c r="B113" s="120" t="s">
        <v>112</v>
      </c>
      <c r="C113" s="120" t="s">
        <v>117</v>
      </c>
      <c r="D113" s="119" t="s">
        <v>234</v>
      </c>
      <c r="E113" s="120"/>
      <c r="F113" s="121" t="n">
        <f aca="false">F114</f>
        <v>530</v>
      </c>
    </row>
    <row r="114" customFormat="false" ht="75" hidden="false" customHeight="false" outlineLevel="0" collapsed="false">
      <c r="A114" s="119" t="s">
        <v>174</v>
      </c>
      <c r="B114" s="120" t="s">
        <v>112</v>
      </c>
      <c r="C114" s="120" t="s">
        <v>117</v>
      </c>
      <c r="D114" s="119" t="s">
        <v>235</v>
      </c>
      <c r="E114" s="119"/>
      <c r="F114" s="121" t="n">
        <f aca="false">F115</f>
        <v>530</v>
      </c>
    </row>
    <row r="115" customFormat="false" ht="15" hidden="false" customHeight="false" outlineLevel="0" collapsed="false">
      <c r="A115" s="119" t="s">
        <v>176</v>
      </c>
      <c r="B115" s="120" t="s">
        <v>112</v>
      </c>
      <c r="C115" s="120" t="s">
        <v>117</v>
      </c>
      <c r="D115" s="119" t="s">
        <v>235</v>
      </c>
      <c r="E115" s="119" t="n">
        <v>500</v>
      </c>
      <c r="F115" s="121" t="n">
        <f aca="false">F116</f>
        <v>530</v>
      </c>
    </row>
    <row r="116" customFormat="false" ht="15" hidden="false" customHeight="false" outlineLevel="0" collapsed="false">
      <c r="A116" s="119" t="s">
        <v>81</v>
      </c>
      <c r="B116" s="120" t="s">
        <v>112</v>
      </c>
      <c r="C116" s="120" t="s">
        <v>117</v>
      </c>
      <c r="D116" s="119" t="s">
        <v>235</v>
      </c>
      <c r="E116" s="119" t="n">
        <v>540</v>
      </c>
      <c r="F116" s="121" t="n">
        <v>530</v>
      </c>
    </row>
    <row r="117" customFormat="false" ht="18" hidden="false" customHeight="true" outlineLevel="0" collapsed="false">
      <c r="A117" s="47" t="s">
        <v>118</v>
      </c>
      <c r="B117" s="47" t="s">
        <v>103</v>
      </c>
      <c r="C117" s="47" t="s">
        <v>99</v>
      </c>
      <c r="D117" s="47"/>
      <c r="E117" s="47"/>
      <c r="F117" s="118" t="n">
        <f aca="false">F118+F128+F142</f>
        <v>14849.1</v>
      </c>
    </row>
    <row r="118" customFormat="false" ht="18" hidden="false" customHeight="true" outlineLevel="0" collapsed="false">
      <c r="A118" s="119" t="s">
        <v>236</v>
      </c>
      <c r="B118" s="122" t="s">
        <v>103</v>
      </c>
      <c r="C118" s="122" t="s">
        <v>98</v>
      </c>
      <c r="D118" s="119"/>
      <c r="E118" s="119"/>
      <c r="F118" s="121" t="n">
        <f aca="false">F119+F123</f>
        <v>3529.6</v>
      </c>
    </row>
    <row r="119" customFormat="false" ht="18" hidden="false" customHeight="true" outlineLevel="0" collapsed="false">
      <c r="A119" s="120" t="s">
        <v>172</v>
      </c>
      <c r="B119" s="131" t="s">
        <v>103</v>
      </c>
      <c r="C119" s="131" t="s">
        <v>98</v>
      </c>
      <c r="D119" s="120" t="s">
        <v>173</v>
      </c>
      <c r="E119" s="119"/>
      <c r="F119" s="121" t="n">
        <f aca="false">F120</f>
        <v>627</v>
      </c>
    </row>
    <row r="120" customFormat="false" ht="49.5" hidden="false" customHeight="true" outlineLevel="0" collapsed="false">
      <c r="A120" s="119" t="s">
        <v>237</v>
      </c>
      <c r="B120" s="122" t="s">
        <v>103</v>
      </c>
      <c r="C120" s="122" t="s">
        <v>98</v>
      </c>
      <c r="D120" s="119" t="s">
        <v>238</v>
      </c>
      <c r="E120" s="119"/>
      <c r="F120" s="121" t="n">
        <f aca="false">F121</f>
        <v>627</v>
      </c>
    </row>
    <row r="121" customFormat="false" ht="95.25" hidden="false" customHeight="true" outlineLevel="0" collapsed="false">
      <c r="A121" s="119" t="s">
        <v>167</v>
      </c>
      <c r="B121" s="122" t="s">
        <v>103</v>
      </c>
      <c r="C121" s="122" t="s">
        <v>98</v>
      </c>
      <c r="D121" s="119" t="s">
        <v>238</v>
      </c>
      <c r="E121" s="119" t="n">
        <v>100</v>
      </c>
      <c r="F121" s="121" t="n">
        <f aca="false">F122</f>
        <v>627</v>
      </c>
    </row>
    <row r="122" customFormat="false" ht="42.75" hidden="false" customHeight="true" outlineLevel="0" collapsed="false">
      <c r="A122" s="119" t="s">
        <v>160</v>
      </c>
      <c r="B122" s="122" t="s">
        <v>103</v>
      </c>
      <c r="C122" s="122" t="s">
        <v>98</v>
      </c>
      <c r="D122" s="119" t="s">
        <v>238</v>
      </c>
      <c r="E122" s="119" t="n">
        <v>120</v>
      </c>
      <c r="F122" s="121" t="n">
        <v>627</v>
      </c>
    </row>
    <row r="123" customFormat="false" ht="67.5" hidden="false" customHeight="true" outlineLevel="0" collapsed="false">
      <c r="A123" s="119" t="s">
        <v>239</v>
      </c>
      <c r="B123" s="122" t="s">
        <v>103</v>
      </c>
      <c r="C123" s="122" t="s">
        <v>98</v>
      </c>
      <c r="D123" s="119" t="s">
        <v>240</v>
      </c>
      <c r="E123" s="119"/>
      <c r="F123" s="121" t="n">
        <f aca="false">F124</f>
        <v>2902.6</v>
      </c>
    </row>
    <row r="124" customFormat="false" ht="42.75" hidden="false" customHeight="true" outlineLevel="0" collapsed="false">
      <c r="A124" s="119" t="s">
        <v>241</v>
      </c>
      <c r="B124" s="122" t="s">
        <v>103</v>
      </c>
      <c r="C124" s="122" t="s">
        <v>98</v>
      </c>
      <c r="D124" s="119" t="s">
        <v>242</v>
      </c>
      <c r="E124" s="119"/>
      <c r="F124" s="121" t="n">
        <f aca="false">F125</f>
        <v>2902.6</v>
      </c>
    </row>
    <row r="125" customFormat="false" ht="42.75" hidden="false" customHeight="true" outlineLevel="0" collapsed="false">
      <c r="A125" s="119" t="s">
        <v>243</v>
      </c>
      <c r="B125" s="122" t="s">
        <v>103</v>
      </c>
      <c r="C125" s="122" t="s">
        <v>98</v>
      </c>
      <c r="D125" s="119" t="s">
        <v>244</v>
      </c>
      <c r="E125" s="119"/>
      <c r="F125" s="121" t="n">
        <f aca="false">F126</f>
        <v>2902.6</v>
      </c>
    </row>
    <row r="126" customFormat="false" ht="42.75" hidden="false" customHeight="true" outlineLevel="0" collapsed="false">
      <c r="A126" s="119" t="s">
        <v>167</v>
      </c>
      <c r="B126" s="122" t="s">
        <v>103</v>
      </c>
      <c r="C126" s="122" t="s">
        <v>98</v>
      </c>
      <c r="D126" s="119" t="s">
        <v>244</v>
      </c>
      <c r="E126" s="119" t="n">
        <v>100</v>
      </c>
      <c r="F126" s="121" t="n">
        <f aca="false">F127</f>
        <v>2902.6</v>
      </c>
    </row>
    <row r="127" customFormat="false" ht="42.75" hidden="false" customHeight="true" outlineLevel="0" collapsed="false">
      <c r="A127" s="119" t="s">
        <v>160</v>
      </c>
      <c r="B127" s="122" t="s">
        <v>103</v>
      </c>
      <c r="C127" s="122" t="s">
        <v>98</v>
      </c>
      <c r="D127" s="119" t="s">
        <v>244</v>
      </c>
      <c r="E127" s="119" t="n">
        <v>120</v>
      </c>
      <c r="F127" s="121" t="n">
        <v>2902.6</v>
      </c>
    </row>
    <row r="128" customFormat="false" ht="18" hidden="false" customHeight="true" outlineLevel="0" collapsed="false">
      <c r="A128" s="127" t="s">
        <v>120</v>
      </c>
      <c r="B128" s="126" t="s">
        <v>103</v>
      </c>
      <c r="C128" s="126" t="s">
        <v>121</v>
      </c>
      <c r="D128" s="127"/>
      <c r="E128" s="127"/>
      <c r="F128" s="118" t="n">
        <f aca="false">F129+F138</f>
        <v>11082.1</v>
      </c>
    </row>
    <row r="129" customFormat="false" ht="67.5" hidden="false" customHeight="true" outlineLevel="0" collapsed="false">
      <c r="A129" s="119" t="s">
        <v>245</v>
      </c>
      <c r="B129" s="122" t="s">
        <v>103</v>
      </c>
      <c r="C129" s="122" t="s">
        <v>121</v>
      </c>
      <c r="D129" s="119" t="s">
        <v>246</v>
      </c>
      <c r="E129" s="119"/>
      <c r="F129" s="121" t="n">
        <f aca="false">F130+F134</f>
        <v>10983.1</v>
      </c>
    </row>
    <row r="130" customFormat="false" ht="45" hidden="false" customHeight="false" outlineLevel="0" collapsed="false">
      <c r="A130" s="119" t="s">
        <v>247</v>
      </c>
      <c r="B130" s="122" t="s">
        <v>103</v>
      </c>
      <c r="C130" s="122" t="s">
        <v>121</v>
      </c>
      <c r="D130" s="119" t="s">
        <v>248</v>
      </c>
      <c r="E130" s="119"/>
      <c r="F130" s="121" t="n">
        <f aca="false">F131</f>
        <v>10622.1</v>
      </c>
    </row>
    <row r="131" customFormat="false" ht="30" hidden="false" customHeight="false" outlineLevel="0" collapsed="false">
      <c r="A131" s="128" t="s">
        <v>249</v>
      </c>
      <c r="B131" s="122" t="s">
        <v>103</v>
      </c>
      <c r="C131" s="122" t="s">
        <v>121</v>
      </c>
      <c r="D131" s="119" t="s">
        <v>250</v>
      </c>
      <c r="E131" s="119"/>
      <c r="F131" s="121" t="n">
        <f aca="false">F132</f>
        <v>10622.1</v>
      </c>
    </row>
    <row r="132" customFormat="false" ht="30" hidden="false" customHeight="false" outlineLevel="0" collapsed="false">
      <c r="A132" s="119" t="s">
        <v>170</v>
      </c>
      <c r="B132" s="122" t="s">
        <v>103</v>
      </c>
      <c r="C132" s="122" t="s">
        <v>121</v>
      </c>
      <c r="D132" s="119" t="s">
        <v>250</v>
      </c>
      <c r="E132" s="119" t="n">
        <v>200</v>
      </c>
      <c r="F132" s="121" t="n">
        <f aca="false">F133</f>
        <v>10622.1</v>
      </c>
    </row>
    <row r="133" customFormat="false" ht="45" hidden="false" customHeight="false" outlineLevel="0" collapsed="false">
      <c r="A133" s="119" t="s">
        <v>171</v>
      </c>
      <c r="B133" s="122" t="s">
        <v>103</v>
      </c>
      <c r="C133" s="122" t="s">
        <v>121</v>
      </c>
      <c r="D133" s="119" t="s">
        <v>250</v>
      </c>
      <c r="E133" s="119" t="n">
        <v>240</v>
      </c>
      <c r="F133" s="121" t="n">
        <v>10622.1</v>
      </c>
    </row>
    <row r="134" customFormat="false" ht="45" hidden="false" customHeight="false" outlineLevel="0" collapsed="false">
      <c r="A134" s="119" t="s">
        <v>251</v>
      </c>
      <c r="B134" s="122" t="s">
        <v>103</v>
      </c>
      <c r="C134" s="122" t="s">
        <v>121</v>
      </c>
      <c r="D134" s="119" t="s">
        <v>252</v>
      </c>
      <c r="E134" s="119"/>
      <c r="F134" s="121" t="n">
        <f aca="false">F135</f>
        <v>361</v>
      </c>
    </row>
    <row r="135" customFormat="false" ht="30" hidden="false" customHeight="false" outlineLevel="0" collapsed="false">
      <c r="A135" s="128" t="s">
        <v>249</v>
      </c>
      <c r="B135" s="122" t="s">
        <v>103</v>
      </c>
      <c r="C135" s="122" t="s">
        <v>121</v>
      </c>
      <c r="D135" s="119" t="s">
        <v>253</v>
      </c>
      <c r="E135" s="119"/>
      <c r="F135" s="121" t="n">
        <f aca="false">F136</f>
        <v>361</v>
      </c>
    </row>
    <row r="136" customFormat="false" ht="30" hidden="false" customHeight="false" outlineLevel="0" collapsed="false">
      <c r="A136" s="119" t="s">
        <v>170</v>
      </c>
      <c r="B136" s="122" t="s">
        <v>103</v>
      </c>
      <c r="C136" s="122" t="s">
        <v>121</v>
      </c>
      <c r="D136" s="119" t="s">
        <v>253</v>
      </c>
      <c r="E136" s="119" t="n">
        <v>200</v>
      </c>
      <c r="F136" s="121" t="n">
        <f aca="false">F137</f>
        <v>361</v>
      </c>
    </row>
    <row r="137" customFormat="false" ht="45" hidden="false" customHeight="false" outlineLevel="0" collapsed="false">
      <c r="A137" s="119" t="s">
        <v>171</v>
      </c>
      <c r="B137" s="122" t="s">
        <v>103</v>
      </c>
      <c r="C137" s="122" t="s">
        <v>121</v>
      </c>
      <c r="D137" s="119" t="s">
        <v>253</v>
      </c>
      <c r="E137" s="119" t="n">
        <v>240</v>
      </c>
      <c r="F137" s="121" t="n">
        <v>361</v>
      </c>
    </row>
    <row r="138" customFormat="false" ht="15" hidden="false" customHeight="false" outlineLevel="0" collapsed="false">
      <c r="A138" s="120" t="s">
        <v>172</v>
      </c>
      <c r="B138" s="122" t="s">
        <v>103</v>
      </c>
      <c r="C138" s="122" t="s">
        <v>121</v>
      </c>
      <c r="D138" s="120" t="s">
        <v>173</v>
      </c>
      <c r="E138" s="119"/>
      <c r="F138" s="121" t="n">
        <f aca="false">F139</f>
        <v>99</v>
      </c>
    </row>
    <row r="139" customFormat="false" ht="15" hidden="false" customHeight="false" outlineLevel="0" collapsed="false">
      <c r="A139" s="120" t="s">
        <v>177</v>
      </c>
      <c r="B139" s="122" t="s">
        <v>103</v>
      </c>
      <c r="C139" s="122" t="s">
        <v>121</v>
      </c>
      <c r="D139" s="120" t="s">
        <v>178</v>
      </c>
      <c r="E139" s="119"/>
      <c r="F139" s="121" t="n">
        <f aca="false">F140</f>
        <v>99</v>
      </c>
    </row>
    <row r="140" customFormat="false" ht="30" hidden="false" customHeight="false" outlineLevel="0" collapsed="false">
      <c r="A140" s="119" t="s">
        <v>170</v>
      </c>
      <c r="B140" s="122" t="s">
        <v>103</v>
      </c>
      <c r="C140" s="122" t="s">
        <v>121</v>
      </c>
      <c r="D140" s="120" t="s">
        <v>178</v>
      </c>
      <c r="E140" s="119" t="n">
        <v>200</v>
      </c>
      <c r="F140" s="121" t="n">
        <f aca="false">F141</f>
        <v>99</v>
      </c>
    </row>
    <row r="141" customFormat="false" ht="45" hidden="false" customHeight="false" outlineLevel="0" collapsed="false">
      <c r="A141" s="119" t="s">
        <v>171</v>
      </c>
      <c r="B141" s="122" t="s">
        <v>103</v>
      </c>
      <c r="C141" s="122" t="s">
        <v>121</v>
      </c>
      <c r="D141" s="120" t="s">
        <v>178</v>
      </c>
      <c r="E141" s="119" t="n">
        <v>240</v>
      </c>
      <c r="F141" s="121" t="n">
        <v>99</v>
      </c>
    </row>
    <row r="142" customFormat="false" ht="31.5" hidden="false" customHeight="false" outlineLevel="0" collapsed="false">
      <c r="A142" s="127" t="s">
        <v>122</v>
      </c>
      <c r="B142" s="126" t="s">
        <v>103</v>
      </c>
      <c r="C142" s="126" t="s">
        <v>123</v>
      </c>
      <c r="D142" s="127"/>
      <c r="E142" s="127"/>
      <c r="F142" s="118" t="n">
        <f aca="false">F143</f>
        <v>237.4</v>
      </c>
    </row>
    <row r="143" customFormat="false" ht="75" hidden="false" customHeight="false" outlineLevel="0" collapsed="false">
      <c r="A143" s="119" t="s">
        <v>185</v>
      </c>
      <c r="B143" s="122" t="s">
        <v>103</v>
      </c>
      <c r="C143" s="122" t="s">
        <v>123</v>
      </c>
      <c r="D143" s="119" t="s">
        <v>254</v>
      </c>
      <c r="E143" s="119"/>
      <c r="F143" s="121" t="n">
        <f aca="false">F144+F148</f>
        <v>237.4</v>
      </c>
    </row>
    <row r="144" customFormat="false" ht="45" hidden="false" customHeight="false" outlineLevel="0" collapsed="false">
      <c r="A144" s="119" t="s">
        <v>255</v>
      </c>
      <c r="B144" s="122" t="s">
        <v>103</v>
      </c>
      <c r="C144" s="122" t="s">
        <v>123</v>
      </c>
      <c r="D144" s="119" t="s">
        <v>256</v>
      </c>
      <c r="E144" s="119"/>
      <c r="F144" s="121" t="n">
        <f aca="false">F145</f>
        <v>141.4</v>
      </c>
    </row>
    <row r="145" customFormat="false" ht="30" hidden="false" customHeight="false" outlineLevel="0" collapsed="false">
      <c r="A145" s="119" t="s">
        <v>257</v>
      </c>
      <c r="B145" s="122" t="s">
        <v>103</v>
      </c>
      <c r="C145" s="122" t="s">
        <v>123</v>
      </c>
      <c r="D145" s="119" t="s">
        <v>258</v>
      </c>
      <c r="E145" s="119"/>
      <c r="F145" s="121" t="n">
        <f aca="false">F146</f>
        <v>141.4</v>
      </c>
    </row>
    <row r="146" customFormat="false" ht="30" hidden="false" customHeight="false" outlineLevel="0" collapsed="false">
      <c r="A146" s="119" t="s">
        <v>170</v>
      </c>
      <c r="B146" s="122" t="s">
        <v>103</v>
      </c>
      <c r="C146" s="122" t="s">
        <v>123</v>
      </c>
      <c r="D146" s="119" t="s">
        <v>258</v>
      </c>
      <c r="E146" s="119" t="n">
        <v>200</v>
      </c>
      <c r="F146" s="121" t="n">
        <f aca="false">F147</f>
        <v>141.4</v>
      </c>
    </row>
    <row r="147" customFormat="false" ht="45" hidden="false" customHeight="false" outlineLevel="0" collapsed="false">
      <c r="A147" s="119" t="s">
        <v>171</v>
      </c>
      <c r="B147" s="122" t="s">
        <v>103</v>
      </c>
      <c r="C147" s="122" t="s">
        <v>123</v>
      </c>
      <c r="D147" s="119" t="s">
        <v>258</v>
      </c>
      <c r="E147" s="119" t="n">
        <v>240</v>
      </c>
      <c r="F147" s="121" t="n">
        <v>141.4</v>
      </c>
    </row>
    <row r="148" customFormat="false" ht="30" hidden="false" customHeight="false" outlineLevel="0" collapsed="false">
      <c r="A148" s="119" t="s">
        <v>257</v>
      </c>
      <c r="B148" s="122" t="s">
        <v>103</v>
      </c>
      <c r="C148" s="122" t="s">
        <v>123</v>
      </c>
      <c r="D148" s="119" t="s">
        <v>259</v>
      </c>
      <c r="E148" s="119"/>
      <c r="F148" s="121" t="n">
        <f aca="false">F149</f>
        <v>96</v>
      </c>
    </row>
    <row r="149" customFormat="false" ht="30" hidden="false" customHeight="false" outlineLevel="0" collapsed="false">
      <c r="A149" s="119" t="s">
        <v>170</v>
      </c>
      <c r="B149" s="122" t="s">
        <v>103</v>
      </c>
      <c r="C149" s="122" t="s">
        <v>123</v>
      </c>
      <c r="D149" s="119" t="s">
        <v>259</v>
      </c>
      <c r="E149" s="119" t="n">
        <v>200</v>
      </c>
      <c r="F149" s="121" t="n">
        <f aca="false">F150</f>
        <v>96</v>
      </c>
    </row>
    <row r="150" customFormat="false" ht="45" hidden="false" customHeight="false" outlineLevel="0" collapsed="false">
      <c r="A150" s="119" t="s">
        <v>171</v>
      </c>
      <c r="B150" s="122" t="s">
        <v>103</v>
      </c>
      <c r="C150" s="122" t="s">
        <v>123</v>
      </c>
      <c r="D150" s="119" t="s">
        <v>259</v>
      </c>
      <c r="E150" s="119" t="n">
        <v>240</v>
      </c>
      <c r="F150" s="121" t="n">
        <v>96</v>
      </c>
    </row>
    <row r="151" s="97" customFormat="true" ht="18" hidden="false" customHeight="true" outlineLevel="0" collapsed="false">
      <c r="A151" s="47" t="s">
        <v>124</v>
      </c>
      <c r="B151" s="47" t="s">
        <v>125</v>
      </c>
      <c r="C151" s="47" t="s">
        <v>99</v>
      </c>
      <c r="D151" s="47"/>
      <c r="E151" s="47"/>
      <c r="F151" s="118" t="n">
        <f aca="false">F152+F166+F161</f>
        <v>21788.2</v>
      </c>
    </row>
    <row r="152" customFormat="false" ht="18" hidden="false" customHeight="true" outlineLevel="0" collapsed="false">
      <c r="A152" s="47" t="s">
        <v>126</v>
      </c>
      <c r="B152" s="47" t="s">
        <v>125</v>
      </c>
      <c r="C152" s="47" t="s">
        <v>98</v>
      </c>
      <c r="D152" s="47"/>
      <c r="E152" s="47"/>
      <c r="F152" s="118" t="n">
        <f aca="false">F153</f>
        <v>426.2</v>
      </c>
    </row>
    <row r="153" customFormat="false" ht="87" hidden="false" customHeight="true" outlineLevel="0" collapsed="false">
      <c r="A153" s="119" t="s">
        <v>260</v>
      </c>
      <c r="B153" s="120" t="s">
        <v>125</v>
      </c>
      <c r="C153" s="120" t="s">
        <v>98</v>
      </c>
      <c r="D153" s="119" t="s">
        <v>186</v>
      </c>
      <c r="E153" s="119"/>
      <c r="F153" s="121" t="n">
        <f aca="false">F154+F158</f>
        <v>426.2</v>
      </c>
    </row>
    <row r="154" customFormat="false" ht="75" hidden="false" customHeight="false" outlineLevel="0" collapsed="false">
      <c r="A154" s="119" t="s">
        <v>261</v>
      </c>
      <c r="B154" s="120" t="s">
        <v>125</v>
      </c>
      <c r="C154" s="120" t="s">
        <v>98</v>
      </c>
      <c r="D154" s="119" t="s">
        <v>262</v>
      </c>
      <c r="E154" s="119"/>
      <c r="F154" s="121" t="n">
        <f aca="false">F155</f>
        <v>426.2</v>
      </c>
    </row>
    <row r="155" customFormat="false" ht="30" hidden="false" customHeight="false" outlineLevel="0" collapsed="false">
      <c r="A155" s="119" t="s">
        <v>263</v>
      </c>
      <c r="B155" s="120" t="s">
        <v>125</v>
      </c>
      <c r="C155" s="120" t="s">
        <v>98</v>
      </c>
      <c r="D155" s="119" t="s">
        <v>264</v>
      </c>
      <c r="E155" s="119" t="n">
        <v>200</v>
      </c>
      <c r="F155" s="121" t="n">
        <f aca="false">F156</f>
        <v>426.2</v>
      </c>
    </row>
    <row r="156" customFormat="false" ht="45" hidden="false" customHeight="false" outlineLevel="0" collapsed="false">
      <c r="A156" s="119" t="s">
        <v>171</v>
      </c>
      <c r="B156" s="120" t="s">
        <v>125</v>
      </c>
      <c r="C156" s="120" t="s">
        <v>98</v>
      </c>
      <c r="D156" s="119" t="s">
        <v>264</v>
      </c>
      <c r="E156" s="119" t="n">
        <v>240</v>
      </c>
      <c r="F156" s="121" t="n">
        <v>426.2</v>
      </c>
    </row>
    <row r="157" customFormat="false" ht="55.5" hidden="false" customHeight="true" outlineLevel="0" collapsed="false">
      <c r="A157" s="132" t="s">
        <v>265</v>
      </c>
      <c r="B157" s="120" t="s">
        <v>125</v>
      </c>
      <c r="C157" s="120" t="s">
        <v>98</v>
      </c>
      <c r="D157" s="131" t="s">
        <v>266</v>
      </c>
      <c r="E157" s="119"/>
      <c r="F157" s="121" t="n">
        <f aca="false">F158</f>
        <v>0</v>
      </c>
    </row>
    <row r="158" customFormat="false" ht="18" hidden="false" customHeight="true" outlineLevel="0" collapsed="false">
      <c r="A158" s="133" t="s">
        <v>267</v>
      </c>
      <c r="B158" s="120" t="s">
        <v>125</v>
      </c>
      <c r="C158" s="120" t="s">
        <v>98</v>
      </c>
      <c r="D158" s="131" t="s">
        <v>268</v>
      </c>
      <c r="E158" s="119"/>
      <c r="F158" s="121" t="n">
        <f aca="false">F159</f>
        <v>0</v>
      </c>
    </row>
    <row r="159" customFormat="false" ht="30" hidden="false" customHeight="false" outlineLevel="0" collapsed="false">
      <c r="A159" s="119" t="s">
        <v>263</v>
      </c>
      <c r="B159" s="120" t="s">
        <v>125</v>
      </c>
      <c r="C159" s="120" t="s">
        <v>98</v>
      </c>
      <c r="D159" s="131" t="s">
        <v>268</v>
      </c>
      <c r="E159" s="119" t="n">
        <v>200</v>
      </c>
      <c r="F159" s="121" t="n">
        <f aca="false">F160</f>
        <v>0</v>
      </c>
    </row>
    <row r="160" customFormat="false" ht="35.25" hidden="false" customHeight="true" outlineLevel="0" collapsed="false">
      <c r="A160" s="119" t="s">
        <v>171</v>
      </c>
      <c r="B160" s="120" t="s">
        <v>125</v>
      </c>
      <c r="C160" s="120" t="s">
        <v>98</v>
      </c>
      <c r="D160" s="131" t="s">
        <v>268</v>
      </c>
      <c r="E160" s="119" t="n">
        <v>240</v>
      </c>
      <c r="F160" s="121"/>
    </row>
    <row r="161" customFormat="false" ht="15.75" hidden="false" customHeight="false" outlineLevel="0" collapsed="false">
      <c r="A161" s="127" t="s">
        <v>127</v>
      </c>
      <c r="B161" s="47" t="s">
        <v>125</v>
      </c>
      <c r="C161" s="47" t="s">
        <v>101</v>
      </c>
      <c r="D161" s="127"/>
      <c r="E161" s="127"/>
      <c r="F161" s="118" t="n">
        <f aca="false">F162</f>
        <v>300</v>
      </c>
    </row>
    <row r="162" customFormat="false" ht="15" hidden="false" customHeight="false" outlineLevel="0" collapsed="false">
      <c r="A162" s="119" t="s">
        <v>172</v>
      </c>
      <c r="B162" s="120" t="s">
        <v>125</v>
      </c>
      <c r="C162" s="120" t="s">
        <v>101</v>
      </c>
      <c r="D162" s="120" t="s">
        <v>173</v>
      </c>
      <c r="E162" s="119"/>
      <c r="F162" s="121" t="n">
        <f aca="false">F163</f>
        <v>300</v>
      </c>
    </row>
    <row r="163" customFormat="false" ht="30" hidden="false" customHeight="false" outlineLevel="0" collapsed="false">
      <c r="A163" s="119" t="s">
        <v>269</v>
      </c>
      <c r="B163" s="120" t="s">
        <v>125</v>
      </c>
      <c r="C163" s="120" t="s">
        <v>101</v>
      </c>
      <c r="D163" s="119" t="s">
        <v>270</v>
      </c>
      <c r="E163" s="119"/>
      <c r="F163" s="121" t="n">
        <f aca="false">F164</f>
        <v>300</v>
      </c>
    </row>
    <row r="164" customFormat="false" ht="30" hidden="false" customHeight="false" outlineLevel="0" collapsed="false">
      <c r="A164" s="119" t="s">
        <v>263</v>
      </c>
      <c r="B164" s="120" t="s">
        <v>125</v>
      </c>
      <c r="C164" s="120" t="s">
        <v>101</v>
      </c>
      <c r="D164" s="119" t="s">
        <v>270</v>
      </c>
      <c r="E164" s="119" t="n">
        <v>200</v>
      </c>
      <c r="F164" s="121" t="n">
        <f aca="false">F165</f>
        <v>300</v>
      </c>
    </row>
    <row r="165" customFormat="false" ht="45" hidden="false" customHeight="false" outlineLevel="0" collapsed="false">
      <c r="A165" s="119" t="s">
        <v>171</v>
      </c>
      <c r="B165" s="120" t="s">
        <v>125</v>
      </c>
      <c r="C165" s="120" t="s">
        <v>101</v>
      </c>
      <c r="D165" s="119" t="s">
        <v>270</v>
      </c>
      <c r="E165" s="146" t="n">
        <v>240</v>
      </c>
      <c r="F165" s="121" t="n">
        <v>300</v>
      </c>
    </row>
    <row r="166" customFormat="false" ht="15.75" hidden="false" customHeight="false" outlineLevel="0" collapsed="false">
      <c r="A166" s="127" t="s">
        <v>128</v>
      </c>
      <c r="B166" s="126" t="s">
        <v>125</v>
      </c>
      <c r="C166" s="126" t="s">
        <v>112</v>
      </c>
      <c r="D166" s="127"/>
      <c r="E166" s="127"/>
      <c r="F166" s="118" t="n">
        <f aca="false">F167</f>
        <v>21062</v>
      </c>
    </row>
    <row r="167" s="86" customFormat="true" ht="49.5" hidden="false" customHeight="true" outlineLevel="0" collapsed="false">
      <c r="A167" s="119" t="s">
        <v>198</v>
      </c>
      <c r="B167" s="122" t="s">
        <v>125</v>
      </c>
      <c r="C167" s="122" t="s">
        <v>112</v>
      </c>
      <c r="D167" s="119" t="s">
        <v>199</v>
      </c>
      <c r="E167" s="119"/>
      <c r="F167" s="121" t="n">
        <f aca="false">F168</f>
        <v>21062</v>
      </c>
    </row>
    <row r="168" customFormat="false" ht="45" hidden="false" customHeight="false" outlineLevel="0" collapsed="false">
      <c r="A168" s="119" t="s">
        <v>271</v>
      </c>
      <c r="B168" s="122" t="s">
        <v>125</v>
      </c>
      <c r="C168" s="122" t="s">
        <v>112</v>
      </c>
      <c r="D168" s="148" t="s">
        <v>272</v>
      </c>
      <c r="E168" s="119"/>
      <c r="F168" s="121" t="n">
        <f aca="false">F169+F172+F175</f>
        <v>21062</v>
      </c>
    </row>
    <row r="169" customFormat="false" ht="33" hidden="false" customHeight="false" outlineLevel="0" collapsed="false">
      <c r="A169" s="149" t="s">
        <v>273</v>
      </c>
      <c r="B169" s="122" t="s">
        <v>125</v>
      </c>
      <c r="C169" s="122" t="s">
        <v>112</v>
      </c>
      <c r="D169" s="148" t="s">
        <v>274</v>
      </c>
      <c r="E169" s="119"/>
      <c r="F169" s="121" t="n">
        <f aca="false">F170</f>
        <v>19460.2</v>
      </c>
    </row>
    <row r="170" s="90" customFormat="true" ht="30" hidden="false" customHeight="false" outlineLevel="0" collapsed="false">
      <c r="A170" s="119" t="s">
        <v>170</v>
      </c>
      <c r="B170" s="122" t="s">
        <v>125</v>
      </c>
      <c r="C170" s="122" t="s">
        <v>112</v>
      </c>
      <c r="D170" s="148" t="s">
        <v>274</v>
      </c>
      <c r="E170" s="119" t="n">
        <v>200</v>
      </c>
      <c r="F170" s="121" t="n">
        <f aca="false">F171</f>
        <v>19460.2</v>
      </c>
    </row>
    <row r="171" customFormat="false" ht="45" hidden="false" customHeight="false" outlineLevel="0" collapsed="false">
      <c r="A171" s="119" t="s">
        <v>171</v>
      </c>
      <c r="B171" s="122" t="s">
        <v>125</v>
      </c>
      <c r="C171" s="122" t="s">
        <v>112</v>
      </c>
      <c r="D171" s="148" t="s">
        <v>274</v>
      </c>
      <c r="E171" s="119" t="n">
        <v>240</v>
      </c>
      <c r="F171" s="121" t="n">
        <v>19460.2</v>
      </c>
    </row>
    <row r="172" customFormat="false" ht="33.75" hidden="false" customHeight="true" outlineLevel="0" collapsed="false">
      <c r="A172" s="150" t="s">
        <v>275</v>
      </c>
      <c r="B172" s="122" t="s">
        <v>125</v>
      </c>
      <c r="C172" s="122" t="s">
        <v>112</v>
      </c>
      <c r="D172" s="119" t="s">
        <v>276</v>
      </c>
      <c r="E172" s="119"/>
      <c r="F172" s="121" t="n">
        <f aca="false">F173</f>
        <v>989</v>
      </c>
    </row>
    <row r="173" customFormat="false" ht="15" hidden="false" customHeight="true" outlineLevel="0" collapsed="false">
      <c r="A173" s="119" t="s">
        <v>170</v>
      </c>
      <c r="B173" s="122" t="s">
        <v>125</v>
      </c>
      <c r="C173" s="122" t="s">
        <v>112</v>
      </c>
      <c r="D173" s="119" t="s">
        <v>276</v>
      </c>
      <c r="E173" s="119" t="n">
        <v>200</v>
      </c>
      <c r="F173" s="121" t="n">
        <f aca="false">F174</f>
        <v>989</v>
      </c>
    </row>
    <row r="174" customFormat="false" ht="15" hidden="false" customHeight="true" outlineLevel="0" collapsed="false">
      <c r="A174" s="119" t="s">
        <v>171</v>
      </c>
      <c r="B174" s="122" t="s">
        <v>125</v>
      </c>
      <c r="C174" s="122" t="s">
        <v>112</v>
      </c>
      <c r="D174" s="119" t="s">
        <v>276</v>
      </c>
      <c r="E174" s="119" t="n">
        <v>240</v>
      </c>
      <c r="F174" s="121" t="n">
        <v>989</v>
      </c>
    </row>
    <row r="175" customFormat="false" ht="79.5" hidden="false" customHeight="true" outlineLevel="0" collapsed="false">
      <c r="A175" s="119" t="s">
        <v>277</v>
      </c>
      <c r="B175" s="122" t="s">
        <v>125</v>
      </c>
      <c r="C175" s="122" t="s">
        <v>112</v>
      </c>
      <c r="D175" s="119" t="s">
        <v>278</v>
      </c>
      <c r="E175" s="119"/>
      <c r="F175" s="121" t="n">
        <f aca="false">F176</f>
        <v>612.8</v>
      </c>
    </row>
    <row r="176" customFormat="false" ht="40.5" hidden="false" customHeight="true" outlineLevel="0" collapsed="false">
      <c r="A176" s="119" t="s">
        <v>279</v>
      </c>
      <c r="B176" s="122" t="s">
        <v>125</v>
      </c>
      <c r="C176" s="122" t="s">
        <v>112</v>
      </c>
      <c r="D176" s="151" t="s">
        <v>280</v>
      </c>
      <c r="E176" s="119"/>
      <c r="F176" s="121" t="n">
        <f aca="false">F177</f>
        <v>612.8</v>
      </c>
    </row>
    <row r="177" customFormat="false" ht="15" hidden="false" customHeight="true" outlineLevel="0" collapsed="false">
      <c r="A177" s="119" t="s">
        <v>170</v>
      </c>
      <c r="B177" s="122" t="s">
        <v>125</v>
      </c>
      <c r="C177" s="122" t="s">
        <v>112</v>
      </c>
      <c r="D177" s="151" t="s">
        <v>280</v>
      </c>
      <c r="E177" s="119" t="n">
        <v>200</v>
      </c>
      <c r="F177" s="121" t="n">
        <f aca="false">F178</f>
        <v>612.8</v>
      </c>
    </row>
    <row r="178" customFormat="false" ht="15" hidden="false" customHeight="true" outlineLevel="0" collapsed="false">
      <c r="A178" s="119" t="s">
        <v>171</v>
      </c>
      <c r="B178" s="122" t="s">
        <v>125</v>
      </c>
      <c r="C178" s="122" t="s">
        <v>112</v>
      </c>
      <c r="D178" s="151" t="s">
        <v>280</v>
      </c>
      <c r="E178" s="119" t="n">
        <v>240</v>
      </c>
      <c r="F178" s="121" t="n">
        <v>612.8</v>
      </c>
    </row>
    <row r="179" customFormat="false" ht="15" hidden="false" customHeight="true" outlineLevel="0" collapsed="false">
      <c r="A179" s="127" t="s">
        <v>281</v>
      </c>
      <c r="B179" s="126" t="s">
        <v>130</v>
      </c>
      <c r="C179" s="126" t="s">
        <v>99</v>
      </c>
      <c r="D179" s="127"/>
      <c r="E179" s="127"/>
      <c r="F179" s="118" t="n">
        <f aca="false">F180</f>
        <v>161</v>
      </c>
    </row>
    <row r="180" customFormat="false" ht="15" hidden="false" customHeight="true" outlineLevel="0" collapsed="false">
      <c r="A180" s="119" t="s">
        <v>131</v>
      </c>
      <c r="B180" s="122" t="s">
        <v>130</v>
      </c>
      <c r="C180" s="122" t="s">
        <v>130</v>
      </c>
      <c r="D180" s="119"/>
      <c r="E180" s="119"/>
      <c r="F180" s="121" t="n">
        <f aca="false">F181</f>
        <v>161</v>
      </c>
    </row>
    <row r="181" customFormat="false" ht="60" hidden="false" customHeight="false" outlineLevel="0" collapsed="false">
      <c r="A181" s="119" t="s">
        <v>282</v>
      </c>
      <c r="B181" s="122" t="s">
        <v>130</v>
      </c>
      <c r="C181" s="122" t="s">
        <v>130</v>
      </c>
      <c r="D181" s="119" t="s">
        <v>240</v>
      </c>
      <c r="E181" s="119"/>
      <c r="F181" s="121" t="n">
        <f aca="false">F182</f>
        <v>161</v>
      </c>
    </row>
    <row r="182" customFormat="false" ht="75" hidden="false" customHeight="false" outlineLevel="0" collapsed="false">
      <c r="A182" s="119" t="s">
        <v>283</v>
      </c>
      <c r="B182" s="122" t="s">
        <v>130</v>
      </c>
      <c r="C182" s="122" t="s">
        <v>130</v>
      </c>
      <c r="D182" s="119" t="s">
        <v>284</v>
      </c>
      <c r="E182" s="119"/>
      <c r="F182" s="121" t="n">
        <f aca="false">F183</f>
        <v>161</v>
      </c>
    </row>
    <row r="183" customFormat="false" ht="75" hidden="false" customHeight="false" outlineLevel="0" collapsed="false">
      <c r="A183" s="119" t="s">
        <v>174</v>
      </c>
      <c r="B183" s="122" t="s">
        <v>130</v>
      </c>
      <c r="C183" s="122" t="s">
        <v>130</v>
      </c>
      <c r="D183" s="119" t="s">
        <v>285</v>
      </c>
      <c r="E183" s="119"/>
      <c r="F183" s="121" t="n">
        <f aca="false">F184</f>
        <v>161</v>
      </c>
    </row>
    <row r="184" customFormat="false" ht="15" hidden="false" customHeight="false" outlineLevel="0" collapsed="false">
      <c r="A184" s="119" t="s">
        <v>176</v>
      </c>
      <c r="B184" s="122" t="s">
        <v>130</v>
      </c>
      <c r="C184" s="122" t="s">
        <v>130</v>
      </c>
      <c r="D184" s="119" t="s">
        <v>285</v>
      </c>
      <c r="E184" s="119" t="n">
        <v>500</v>
      </c>
      <c r="F184" s="121" t="n">
        <f aca="false">F185</f>
        <v>161</v>
      </c>
    </row>
    <row r="185" customFormat="false" ht="15" hidden="false" customHeight="false" outlineLevel="0" collapsed="false">
      <c r="A185" s="119" t="s">
        <v>81</v>
      </c>
      <c r="B185" s="122" t="s">
        <v>130</v>
      </c>
      <c r="C185" s="122" t="s">
        <v>130</v>
      </c>
      <c r="D185" s="119" t="s">
        <v>285</v>
      </c>
      <c r="E185" s="119" t="n">
        <v>540</v>
      </c>
      <c r="F185" s="121" t="n">
        <v>161</v>
      </c>
    </row>
    <row r="186" customFormat="false" ht="15.75" hidden="false" customHeight="false" outlineLevel="0" collapsed="false">
      <c r="A186" s="127" t="s">
        <v>286</v>
      </c>
      <c r="B186" s="126" t="s">
        <v>133</v>
      </c>
      <c r="C186" s="126" t="s">
        <v>99</v>
      </c>
      <c r="D186" s="127"/>
      <c r="E186" s="127"/>
      <c r="F186" s="118" t="n">
        <f aca="false">F187</f>
        <v>2313</v>
      </c>
    </row>
    <row r="187" customFormat="false" ht="15" hidden="false" customHeight="false" outlineLevel="0" collapsed="false">
      <c r="A187" s="119" t="s">
        <v>134</v>
      </c>
      <c r="B187" s="122" t="s">
        <v>133</v>
      </c>
      <c r="C187" s="122" t="s">
        <v>98</v>
      </c>
      <c r="D187" s="119"/>
      <c r="E187" s="119"/>
      <c r="F187" s="121" t="n">
        <f aca="false">F188</f>
        <v>2313</v>
      </c>
    </row>
    <row r="188" customFormat="false" ht="15" hidden="false" customHeight="false" outlineLevel="0" collapsed="false">
      <c r="A188" s="119" t="s">
        <v>172</v>
      </c>
      <c r="B188" s="131" t="s">
        <v>133</v>
      </c>
      <c r="C188" s="131" t="s">
        <v>98</v>
      </c>
      <c r="D188" s="120" t="s">
        <v>173</v>
      </c>
      <c r="E188" s="119"/>
      <c r="F188" s="121" t="n">
        <f aca="false">F189</f>
        <v>2313</v>
      </c>
    </row>
    <row r="189" customFormat="false" ht="75" hidden="false" customHeight="false" outlineLevel="0" collapsed="false">
      <c r="A189" s="119" t="s">
        <v>174</v>
      </c>
      <c r="B189" s="122" t="s">
        <v>133</v>
      </c>
      <c r="C189" s="122" t="s">
        <v>98</v>
      </c>
      <c r="D189" s="119" t="s">
        <v>175</v>
      </c>
      <c r="E189" s="119"/>
      <c r="F189" s="121" t="n">
        <f aca="false">F190</f>
        <v>2313</v>
      </c>
    </row>
    <row r="190" customFormat="false" ht="15" hidden="false" customHeight="false" outlineLevel="0" collapsed="false">
      <c r="A190" s="119" t="s">
        <v>176</v>
      </c>
      <c r="B190" s="122" t="s">
        <v>133</v>
      </c>
      <c r="C190" s="122" t="s">
        <v>98</v>
      </c>
      <c r="D190" s="119" t="s">
        <v>175</v>
      </c>
      <c r="E190" s="119" t="n">
        <v>500</v>
      </c>
      <c r="F190" s="121" t="n">
        <f aca="false">F191</f>
        <v>2313</v>
      </c>
    </row>
    <row r="191" customFormat="false" ht="15" hidden="false" customHeight="false" outlineLevel="0" collapsed="false">
      <c r="A191" s="119" t="s">
        <v>81</v>
      </c>
      <c r="B191" s="122" t="s">
        <v>133</v>
      </c>
      <c r="C191" s="122" t="s">
        <v>98</v>
      </c>
      <c r="D191" s="119" t="s">
        <v>175</v>
      </c>
      <c r="E191" s="119" t="n">
        <v>540</v>
      </c>
      <c r="F191" s="121" t="n">
        <v>2313</v>
      </c>
    </row>
    <row r="192" customFormat="false" ht="15.75" hidden="false" customHeight="false" outlineLevel="0" collapsed="false">
      <c r="A192" s="127" t="s">
        <v>287</v>
      </c>
      <c r="B192" s="126" t="s">
        <v>115</v>
      </c>
      <c r="C192" s="126" t="s">
        <v>99</v>
      </c>
      <c r="D192" s="127"/>
      <c r="E192" s="127"/>
      <c r="F192" s="118" t="n">
        <f aca="false">F193+F199</f>
        <v>397.7</v>
      </c>
    </row>
    <row r="193" customFormat="false" ht="15.75" hidden="false" customHeight="false" outlineLevel="0" collapsed="false">
      <c r="A193" s="127" t="s">
        <v>136</v>
      </c>
      <c r="B193" s="126" t="n">
        <v>10</v>
      </c>
      <c r="C193" s="126" t="s">
        <v>98</v>
      </c>
      <c r="D193" s="127"/>
      <c r="E193" s="127"/>
      <c r="F193" s="118" t="n">
        <f aca="false">F194</f>
        <v>198.4</v>
      </c>
    </row>
    <row r="194" s="136" customFormat="true" ht="60" hidden="false" customHeight="false" outlineLevel="0" collapsed="false">
      <c r="A194" s="119" t="s">
        <v>155</v>
      </c>
      <c r="B194" s="122" t="n">
        <v>10</v>
      </c>
      <c r="C194" s="122" t="s">
        <v>98</v>
      </c>
      <c r="D194" s="119" t="s">
        <v>156</v>
      </c>
      <c r="E194" s="119"/>
      <c r="F194" s="121" t="n">
        <f aca="false">F195</f>
        <v>198.4</v>
      </c>
    </row>
    <row r="195" s="136" customFormat="true" ht="45" hidden="false" customHeight="false" outlineLevel="0" collapsed="false">
      <c r="A195" s="128" t="s">
        <v>288</v>
      </c>
      <c r="B195" s="122" t="n">
        <v>10</v>
      </c>
      <c r="C195" s="122" t="s">
        <v>98</v>
      </c>
      <c r="D195" s="119" t="s">
        <v>289</v>
      </c>
      <c r="E195" s="119"/>
      <c r="F195" s="121" t="n">
        <f aca="false">F196</f>
        <v>198.4</v>
      </c>
    </row>
    <row r="196" customFormat="false" ht="30" hidden="false" customHeight="false" outlineLevel="0" collapsed="false">
      <c r="A196" s="119" t="s">
        <v>290</v>
      </c>
      <c r="B196" s="122" t="n">
        <v>10</v>
      </c>
      <c r="C196" s="122" t="s">
        <v>98</v>
      </c>
      <c r="D196" s="119" t="s">
        <v>289</v>
      </c>
      <c r="E196" s="119" t="n">
        <v>300</v>
      </c>
      <c r="F196" s="121" t="n">
        <f aca="false">F197</f>
        <v>198.4</v>
      </c>
    </row>
    <row r="197" customFormat="false" ht="30" hidden="false" customHeight="false" outlineLevel="0" collapsed="false">
      <c r="A197" s="128" t="s">
        <v>291</v>
      </c>
      <c r="B197" s="122" t="n">
        <v>10</v>
      </c>
      <c r="C197" s="122" t="s">
        <v>98</v>
      </c>
      <c r="D197" s="119" t="s">
        <v>289</v>
      </c>
      <c r="E197" s="119" t="n">
        <v>310</v>
      </c>
      <c r="F197" s="121" t="n">
        <v>198.4</v>
      </c>
    </row>
    <row r="198" customFormat="false" ht="16.5" hidden="false" customHeight="false" outlineLevel="0" collapsed="false">
      <c r="A198" s="137" t="s">
        <v>137</v>
      </c>
      <c r="B198" s="152" t="n">
        <v>10</v>
      </c>
      <c r="C198" s="153" t="s">
        <v>112</v>
      </c>
      <c r="D198" s="127"/>
      <c r="E198" s="127"/>
      <c r="F198" s="118" t="n">
        <f aca="false">F199</f>
        <v>199.3</v>
      </c>
    </row>
    <row r="199" customFormat="false" ht="60" hidden="false" customHeight="false" outlineLevel="0" collapsed="false">
      <c r="A199" s="142" t="s">
        <v>292</v>
      </c>
      <c r="B199" s="148" t="n">
        <v>10</v>
      </c>
      <c r="C199" s="154" t="s">
        <v>112</v>
      </c>
      <c r="D199" s="155" t="s">
        <v>156</v>
      </c>
      <c r="E199" s="156"/>
      <c r="F199" s="121" t="n">
        <f aca="false">F200</f>
        <v>199.3</v>
      </c>
    </row>
    <row r="200" customFormat="false" ht="30" hidden="false" customHeight="false" outlineLevel="0" collapsed="false">
      <c r="A200" s="142" t="s">
        <v>293</v>
      </c>
      <c r="B200" s="148" t="n">
        <v>10</v>
      </c>
      <c r="C200" s="154" t="s">
        <v>112</v>
      </c>
      <c r="D200" s="155" t="s">
        <v>294</v>
      </c>
      <c r="E200" s="157"/>
      <c r="F200" s="121" t="n">
        <f aca="false">F201</f>
        <v>199.3</v>
      </c>
    </row>
    <row r="201" customFormat="false" ht="30" hidden="false" customHeight="false" outlineLevel="0" collapsed="false">
      <c r="A201" s="158" t="s">
        <v>170</v>
      </c>
      <c r="B201" s="148" t="n">
        <v>10</v>
      </c>
      <c r="C201" s="154" t="s">
        <v>112</v>
      </c>
      <c r="D201" s="155" t="s">
        <v>294</v>
      </c>
      <c r="E201" s="142" t="n">
        <v>200</v>
      </c>
      <c r="F201" s="121" t="n">
        <f aca="false">F202</f>
        <v>199.3</v>
      </c>
    </row>
    <row r="202" customFormat="false" ht="45" hidden="false" customHeight="false" outlineLevel="0" collapsed="false">
      <c r="A202" s="142" t="s">
        <v>171</v>
      </c>
      <c r="B202" s="148" t="n">
        <v>10</v>
      </c>
      <c r="C202" s="154" t="s">
        <v>112</v>
      </c>
      <c r="D202" s="155" t="s">
        <v>294</v>
      </c>
      <c r="E202" s="142" t="n">
        <v>240</v>
      </c>
      <c r="F202" s="121" t="n">
        <v>199.3</v>
      </c>
    </row>
    <row r="203" customFormat="false" ht="15.75" hidden="false" customHeight="false" outlineLevel="0" collapsed="false">
      <c r="A203" s="127" t="s">
        <v>295</v>
      </c>
      <c r="B203" s="126" t="n">
        <v>11</v>
      </c>
      <c r="C203" s="126" t="s">
        <v>99</v>
      </c>
      <c r="D203" s="127"/>
      <c r="E203" s="127"/>
      <c r="F203" s="118" t="n">
        <f aca="false">F204</f>
        <v>2966</v>
      </c>
    </row>
    <row r="204" customFormat="false" ht="15.75" hidden="false" customHeight="false" outlineLevel="0" collapsed="false">
      <c r="A204" s="127" t="s">
        <v>296</v>
      </c>
      <c r="B204" s="126" t="n">
        <v>11</v>
      </c>
      <c r="C204" s="126" t="s">
        <v>101</v>
      </c>
      <c r="D204" s="127"/>
      <c r="E204" s="127"/>
      <c r="F204" s="118" t="n">
        <f aca="false">F206</f>
        <v>2966</v>
      </c>
    </row>
    <row r="205" customFormat="false" ht="15.75" hidden="false" customHeight="false" outlineLevel="0" collapsed="false">
      <c r="A205" s="119" t="s">
        <v>172</v>
      </c>
      <c r="B205" s="131" t="n">
        <v>11</v>
      </c>
      <c r="C205" s="131" t="s">
        <v>101</v>
      </c>
      <c r="D205" s="120" t="s">
        <v>173</v>
      </c>
      <c r="E205" s="127"/>
      <c r="F205" s="118" t="n">
        <f aca="false">F206</f>
        <v>2966</v>
      </c>
    </row>
    <row r="206" customFormat="false" ht="75" hidden="false" customHeight="false" outlineLevel="0" collapsed="false">
      <c r="A206" s="119" t="s">
        <v>174</v>
      </c>
      <c r="B206" s="122" t="n">
        <v>11</v>
      </c>
      <c r="C206" s="122" t="s">
        <v>101</v>
      </c>
      <c r="D206" s="119" t="s">
        <v>175</v>
      </c>
      <c r="E206" s="119"/>
      <c r="F206" s="121" t="n">
        <f aca="false">F207</f>
        <v>2966</v>
      </c>
    </row>
    <row r="207" customFormat="false" ht="15" hidden="false" customHeight="false" outlineLevel="0" collapsed="false">
      <c r="A207" s="119" t="s">
        <v>176</v>
      </c>
      <c r="B207" s="122" t="n">
        <v>11</v>
      </c>
      <c r="C207" s="122" t="s">
        <v>101</v>
      </c>
      <c r="D207" s="119" t="s">
        <v>175</v>
      </c>
      <c r="E207" s="119" t="n">
        <v>500</v>
      </c>
      <c r="F207" s="121" t="n">
        <f aca="false">F208</f>
        <v>2966</v>
      </c>
    </row>
    <row r="208" customFormat="false" ht="15" hidden="false" customHeight="false" outlineLevel="0" collapsed="false">
      <c r="A208" s="119" t="s">
        <v>81</v>
      </c>
      <c r="B208" s="122" t="n">
        <v>11</v>
      </c>
      <c r="C208" s="122" t="s">
        <v>101</v>
      </c>
      <c r="D208" s="119" t="s">
        <v>175</v>
      </c>
      <c r="E208" s="119" t="n">
        <v>540</v>
      </c>
      <c r="F208" s="121" t="n">
        <v>2966</v>
      </c>
    </row>
    <row r="209" customFormat="false" ht="15.75" hidden="false" customHeight="false" outlineLevel="0" collapsed="false">
      <c r="A209" s="127" t="s">
        <v>297</v>
      </c>
      <c r="B209" s="127"/>
      <c r="C209" s="127"/>
      <c r="D209" s="127"/>
      <c r="E209" s="127"/>
      <c r="F209" s="118" t="n">
        <f aca="false">F13+F81+F92+F117+F151+F179+F186+F192+F203</f>
        <v>71964.55</v>
      </c>
    </row>
  </sheetData>
  <autoFilter ref="A12:G209"/>
  <mergeCells count="6">
    <mergeCell ref="A1:F1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99"/>
    <col collapsed="false" customWidth="true" hidden="false" outlineLevel="0" max="3" min="3" style="0" width="35.99"/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159"/>
      <c r="B1" s="160"/>
      <c r="C1" s="159"/>
      <c r="D1" s="161"/>
    </row>
    <row r="2" customFormat="false" ht="12.75" hidden="false" customHeight="false" outlineLevel="0" collapsed="false">
      <c r="A2" s="159"/>
      <c r="B2" s="160"/>
      <c r="C2" s="159"/>
      <c r="D2" s="161"/>
    </row>
    <row r="3" customFormat="false" ht="12.75" hidden="false" customHeight="false" outlineLevel="0" collapsed="false">
      <c r="A3" s="159"/>
      <c r="B3" s="160"/>
      <c r="C3" s="159"/>
      <c r="D3" s="161"/>
    </row>
    <row r="4" customFormat="false" ht="12.75" hidden="false" customHeight="false" outlineLevel="0" collapsed="false">
      <c r="A4" s="159"/>
      <c r="B4" s="160"/>
      <c r="C4" s="159"/>
      <c r="D4" s="161"/>
    </row>
    <row r="5" customFormat="false" ht="12.75" hidden="false" customHeight="false" outlineLevel="0" collapsed="false">
      <c r="A5" s="159"/>
      <c r="B5" s="160"/>
      <c r="C5" s="159"/>
      <c r="D5" s="161"/>
    </row>
    <row r="6" customFormat="false" ht="15.75" hidden="false" customHeight="true" outlineLevel="0" collapsed="false">
      <c r="A6" s="105" t="s">
        <v>303</v>
      </c>
      <c r="B6" s="105"/>
      <c r="C6" s="105"/>
      <c r="D6" s="105"/>
    </row>
    <row r="7" customFormat="false" ht="15.75" hidden="false" customHeight="true" outlineLevel="0" collapsed="false">
      <c r="A7" s="105" t="s">
        <v>304</v>
      </c>
      <c r="B7" s="105"/>
      <c r="C7" s="105"/>
      <c r="D7" s="105"/>
    </row>
    <row r="8" customFormat="false" ht="15.75" hidden="false" customHeight="true" outlineLevel="0" collapsed="false">
      <c r="A8" s="162" t="s">
        <v>305</v>
      </c>
      <c r="B8" s="162"/>
      <c r="C8" s="162"/>
      <c r="D8" s="162"/>
    </row>
    <row r="9" customFormat="false" ht="54.75" hidden="false" customHeight="true" outlineLevel="0" collapsed="false">
      <c r="A9" s="163" t="s">
        <v>306</v>
      </c>
      <c r="B9" s="117" t="s">
        <v>307</v>
      </c>
      <c r="C9" s="164" t="s">
        <v>308</v>
      </c>
      <c r="D9" s="165" t="s">
        <v>309</v>
      </c>
    </row>
    <row r="10" customFormat="false" ht="31.5" hidden="false" customHeight="true" outlineLevel="0" collapsed="false">
      <c r="A10" s="166"/>
      <c r="B10" s="167" t="s">
        <v>310</v>
      </c>
      <c r="C10" s="166"/>
      <c r="D10" s="168" t="n">
        <f aca="false">D11+D12+D13+D14+D15+D16+D17</f>
        <v>65011.05</v>
      </c>
    </row>
    <row r="11" customFormat="false" ht="78.75" hidden="false" customHeight="true" outlineLevel="0" collapsed="false">
      <c r="A11" s="169" t="s">
        <v>311</v>
      </c>
      <c r="B11" s="119" t="s">
        <v>312</v>
      </c>
      <c r="C11" s="119" t="s">
        <v>153</v>
      </c>
      <c r="D11" s="170" t="n">
        <f aca="false">'Приложение 5'!F15+'Приложение 5'!F26+'Приложение 5'!F49+'Приложение 5'!F194+'Приложение 5'!F199</f>
        <v>23232.5</v>
      </c>
    </row>
    <row r="12" customFormat="false" ht="110.25" hidden="false" customHeight="true" outlineLevel="0" collapsed="false">
      <c r="A12" s="169" t="s">
        <v>313</v>
      </c>
      <c r="B12" s="171" t="s">
        <v>314</v>
      </c>
      <c r="C12" s="119" t="s">
        <v>153</v>
      </c>
      <c r="D12" s="170" t="n">
        <f aca="false">'Приложение 5'!F56+'Приложение 5'!F143+'Приложение 5'!F153</f>
        <v>3391.1</v>
      </c>
    </row>
    <row r="13" customFormat="false" ht="105" hidden="false" customHeight="true" outlineLevel="0" collapsed="false">
      <c r="A13" s="169" t="s">
        <v>315</v>
      </c>
      <c r="B13" s="119" t="s">
        <v>316</v>
      </c>
      <c r="C13" s="119" t="s">
        <v>153</v>
      </c>
      <c r="D13" s="170" t="n">
        <f aca="false">'Приложение 5'!F81</f>
        <v>2205.6</v>
      </c>
    </row>
    <row r="14" customFormat="false" ht="89.25" hidden="false" customHeight="true" outlineLevel="0" collapsed="false">
      <c r="A14" s="169" t="s">
        <v>317</v>
      </c>
      <c r="B14" s="119" t="s">
        <v>318</v>
      </c>
      <c r="C14" s="119" t="s">
        <v>153</v>
      </c>
      <c r="D14" s="170" t="n">
        <f aca="false">'Приложение 5'!F94+'Приложение 5'!F112</f>
        <v>963.15</v>
      </c>
    </row>
    <row r="15" customFormat="false" ht="87" hidden="false" customHeight="true" outlineLevel="0" collapsed="false">
      <c r="A15" s="172" t="s">
        <v>319</v>
      </c>
      <c r="B15" s="119" t="s">
        <v>320</v>
      </c>
      <c r="C15" s="119" t="s">
        <v>153</v>
      </c>
      <c r="D15" s="173" t="n">
        <f aca="false">'Приложение 5'!F129</f>
        <v>10983.1</v>
      </c>
    </row>
    <row r="16" customFormat="false" ht="84.75" hidden="false" customHeight="true" outlineLevel="0" collapsed="false">
      <c r="A16" s="172" t="s">
        <v>321</v>
      </c>
      <c r="B16" s="119" t="s">
        <v>322</v>
      </c>
      <c r="C16" s="119" t="s">
        <v>153</v>
      </c>
      <c r="D16" s="173" t="n">
        <f aca="false">'Приложение 5'!F167+'Приложение 5'!F71</f>
        <v>21172</v>
      </c>
    </row>
    <row r="17" customFormat="false" ht="102.75" hidden="false" customHeight="true" outlineLevel="0" collapsed="false">
      <c r="A17" s="169" t="s">
        <v>323</v>
      </c>
      <c r="B17" s="119" t="s">
        <v>324</v>
      </c>
      <c r="C17" s="119" t="s">
        <v>153</v>
      </c>
      <c r="D17" s="170" t="n">
        <f aca="false">'Приложение 5'!F123+'Приложение 5'!F179</f>
        <v>3063.6</v>
      </c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1.99"/>
    <col collapsed="false" customWidth="true" hidden="false" outlineLevel="0" max="3" min="3" style="0" width="12.99"/>
    <col collapsed="false" customWidth="true" hidden="false" outlineLevel="0" max="4" min="4" style="0" width="10.41"/>
  </cols>
  <sheetData>
    <row r="1" customFormat="false" ht="14.25" hidden="false" customHeight="false" outlineLevel="0" collapsed="false">
      <c r="A1" s="21"/>
      <c r="B1" s="22"/>
      <c r="C1" s="23"/>
      <c r="D1" s="24"/>
    </row>
    <row r="2" customFormat="false" ht="14.25" hidden="false" customHeight="true" outlineLevel="0" collapsed="false">
      <c r="A2" s="25"/>
      <c r="B2" s="22"/>
      <c r="C2" s="22"/>
      <c r="D2" s="24"/>
    </row>
    <row r="3" customFormat="false" ht="26.25" hidden="false" customHeight="true" outlineLevel="0" collapsed="false">
      <c r="A3" s="25"/>
      <c r="B3" s="22"/>
      <c r="C3" s="22"/>
      <c r="D3" s="24"/>
    </row>
    <row r="4" customFormat="false" ht="14.25" hidden="false" customHeight="false" outlineLevel="0" collapsed="false">
      <c r="A4" s="21"/>
      <c r="B4" s="22"/>
      <c r="C4" s="22"/>
      <c r="D4" s="24"/>
    </row>
    <row r="5" customFormat="false" ht="15.75" hidden="false" customHeight="true" outlineLevel="0" collapsed="false">
      <c r="A5" s="26" t="s">
        <v>18</v>
      </c>
      <c r="B5" s="26"/>
      <c r="C5" s="26"/>
      <c r="D5" s="20"/>
    </row>
    <row r="6" customFormat="false" ht="15.75" hidden="false" customHeight="true" outlineLevel="0" collapsed="false">
      <c r="A6" s="26" t="s">
        <v>325</v>
      </c>
      <c r="B6" s="26"/>
      <c r="C6" s="26"/>
      <c r="D6" s="20"/>
    </row>
    <row r="7" customFormat="false" ht="15.75" hidden="false" customHeight="true" outlineLevel="0" collapsed="false">
      <c r="A7" s="26"/>
      <c r="B7" s="26"/>
      <c r="C7" s="26"/>
      <c r="D7" s="20" t="s">
        <v>326</v>
      </c>
    </row>
    <row r="8" customFormat="false" ht="15.75" hidden="false" customHeight="true" outlineLevel="0" collapsed="false">
      <c r="A8" s="174" t="s">
        <v>4</v>
      </c>
      <c r="B8" s="175" t="s">
        <v>20</v>
      </c>
      <c r="C8" s="176" t="s">
        <v>327</v>
      </c>
      <c r="D8" s="176"/>
    </row>
    <row r="9" customFormat="false" ht="15.75" hidden="false" customHeight="false" outlineLevel="0" collapsed="false">
      <c r="A9" s="174"/>
      <c r="B9" s="175"/>
      <c r="C9" s="177" t="n">
        <v>2024</v>
      </c>
      <c r="D9" s="177" t="n">
        <v>2025</v>
      </c>
    </row>
    <row r="10" customFormat="false" ht="33" hidden="false" customHeight="true" outlineLevel="0" collapsed="false">
      <c r="A10" s="27" t="s">
        <v>22</v>
      </c>
      <c r="B10" s="32" t="s">
        <v>23</v>
      </c>
      <c r="C10" s="33" t="n">
        <f aca="false">C11+C18+C22+C25+C13+C16</f>
        <v>41960.6</v>
      </c>
      <c r="D10" s="33" t="n">
        <f aca="false">D11+D18+D22+D25+D13+D16</f>
        <v>42947.4</v>
      </c>
    </row>
    <row r="11" customFormat="false" ht="16.5" hidden="false" customHeight="true" outlineLevel="0" collapsed="false">
      <c r="A11" s="27" t="s">
        <v>24</v>
      </c>
      <c r="B11" s="178" t="s">
        <v>25</v>
      </c>
      <c r="C11" s="33" t="n">
        <f aca="false">C12</f>
        <v>13692.2</v>
      </c>
      <c r="D11" s="33" t="n">
        <f aca="false">D12</f>
        <v>14308.4</v>
      </c>
    </row>
    <row r="12" customFormat="false" ht="15.75" hidden="false" customHeight="true" outlineLevel="0" collapsed="false">
      <c r="A12" s="179" t="s">
        <v>26</v>
      </c>
      <c r="B12" s="180" t="s">
        <v>27</v>
      </c>
      <c r="C12" s="38" t="n">
        <v>13692.2</v>
      </c>
      <c r="D12" s="38" t="n">
        <v>14308.4</v>
      </c>
    </row>
    <row r="13" customFormat="false" ht="20.25" hidden="false" customHeight="true" outlineLevel="0" collapsed="false">
      <c r="A13" s="181" t="s">
        <v>32</v>
      </c>
      <c r="B13" s="182" t="s">
        <v>33</v>
      </c>
      <c r="C13" s="33" t="n">
        <f aca="false">C14+C15</f>
        <v>22526</v>
      </c>
      <c r="D13" s="33" t="n">
        <f aca="false">D14+D15</f>
        <v>22793.6</v>
      </c>
    </row>
    <row r="14" customFormat="false" ht="18.75" hidden="false" customHeight="true" outlineLevel="0" collapsed="false">
      <c r="A14" s="183" t="s">
        <v>34</v>
      </c>
      <c r="B14" s="184" t="s">
        <v>35</v>
      </c>
      <c r="C14" s="38" t="n">
        <v>3345.4</v>
      </c>
      <c r="D14" s="38" t="n">
        <v>3613</v>
      </c>
    </row>
    <row r="15" customFormat="false" ht="16.5" hidden="false" customHeight="true" outlineLevel="0" collapsed="false">
      <c r="A15" s="183" t="s">
        <v>36</v>
      </c>
      <c r="B15" s="184" t="s">
        <v>37</v>
      </c>
      <c r="C15" s="38" t="n">
        <v>19180.6</v>
      </c>
      <c r="D15" s="38" t="n">
        <v>19180.6</v>
      </c>
    </row>
    <row r="16" customFormat="false" ht="16.5" hidden="false" customHeight="true" outlineLevel="0" collapsed="false">
      <c r="A16" s="27" t="s">
        <v>38</v>
      </c>
      <c r="B16" s="178" t="s">
        <v>39</v>
      </c>
      <c r="C16" s="33" t="n">
        <f aca="false">C17</f>
        <v>6.4</v>
      </c>
      <c r="D16" s="33" t="n">
        <f aca="false">D17</f>
        <v>6.4</v>
      </c>
    </row>
    <row r="17" customFormat="false" ht="63.75" hidden="false" customHeight="true" outlineLevel="0" collapsed="false">
      <c r="A17" s="179" t="s">
        <v>40</v>
      </c>
      <c r="B17" s="180" t="s">
        <v>41</v>
      </c>
      <c r="C17" s="38" t="n">
        <v>6.4</v>
      </c>
      <c r="D17" s="38" t="n">
        <v>6.4</v>
      </c>
    </row>
    <row r="18" customFormat="false" ht="81" hidden="false" customHeight="true" outlineLevel="0" collapsed="false">
      <c r="A18" s="27" t="s">
        <v>46</v>
      </c>
      <c r="B18" s="178" t="s">
        <v>47</v>
      </c>
      <c r="C18" s="33" t="n">
        <f aca="false">SUM(C19:C21)</f>
        <v>4845</v>
      </c>
      <c r="D18" s="33" t="n">
        <f aca="false">SUM(D19:D21)</f>
        <v>4937</v>
      </c>
    </row>
    <row r="19" customFormat="false" ht="150" hidden="false" customHeight="true" outlineLevel="0" collapsed="false">
      <c r="A19" s="179" t="s">
        <v>48</v>
      </c>
      <c r="B19" s="180" t="s">
        <v>49</v>
      </c>
      <c r="C19" s="38" t="n">
        <v>4494</v>
      </c>
      <c r="D19" s="38" t="n">
        <v>4587</v>
      </c>
    </row>
    <row r="20" customFormat="false" ht="77.25" hidden="false" customHeight="true" outlineLevel="0" collapsed="false">
      <c r="A20" s="50" t="s">
        <v>50</v>
      </c>
      <c r="B20" s="37" t="s">
        <v>51</v>
      </c>
      <c r="C20" s="38" t="n">
        <v>1</v>
      </c>
      <c r="D20" s="38"/>
    </row>
    <row r="21" customFormat="false" ht="152.25" hidden="false" customHeight="true" outlineLevel="0" collapsed="false">
      <c r="A21" s="50" t="s">
        <v>52</v>
      </c>
      <c r="B21" s="180" t="s">
        <v>53</v>
      </c>
      <c r="C21" s="38" t="n">
        <v>350</v>
      </c>
      <c r="D21" s="38" t="n">
        <v>350</v>
      </c>
    </row>
    <row r="22" customFormat="false" ht="54" hidden="false" customHeight="true" outlineLevel="0" collapsed="false">
      <c r="A22" s="28" t="s">
        <v>54</v>
      </c>
      <c r="B22" s="178" t="s">
        <v>55</v>
      </c>
      <c r="C22" s="33" t="n">
        <f aca="false">SUM(C23:C24)</f>
        <v>779</v>
      </c>
      <c r="D22" s="33" t="n">
        <f aca="false">SUM(D23:D24)</f>
        <v>794</v>
      </c>
    </row>
    <row r="23" customFormat="false" ht="37.5" hidden="false" customHeight="true" outlineLevel="0" collapsed="false">
      <c r="A23" s="50" t="s">
        <v>56</v>
      </c>
      <c r="B23" s="180" t="s">
        <v>57</v>
      </c>
      <c r="C23" s="38" t="n">
        <v>30</v>
      </c>
      <c r="D23" s="38" t="n">
        <v>30</v>
      </c>
    </row>
    <row r="24" customFormat="false" ht="33.75" hidden="false" customHeight="true" outlineLevel="0" collapsed="false">
      <c r="A24" s="50" t="s">
        <v>58</v>
      </c>
      <c r="B24" s="180" t="s">
        <v>59</v>
      </c>
      <c r="C24" s="38" t="n">
        <v>749</v>
      </c>
      <c r="D24" s="38" t="n">
        <v>764</v>
      </c>
    </row>
    <row r="25" customFormat="false" ht="31.5" hidden="false" customHeight="true" outlineLevel="0" collapsed="false">
      <c r="A25" s="28" t="s">
        <v>68</v>
      </c>
      <c r="B25" s="185" t="s">
        <v>69</v>
      </c>
      <c r="C25" s="33" t="n">
        <v>112</v>
      </c>
      <c r="D25" s="33" t="n">
        <v>108</v>
      </c>
    </row>
    <row r="26" customFormat="false" ht="23.25" hidden="false" customHeight="true" outlineLevel="0" collapsed="false">
      <c r="A26" s="27" t="s">
        <v>70</v>
      </c>
      <c r="B26" s="185" t="s">
        <v>71</v>
      </c>
      <c r="C26" s="57" t="n">
        <f aca="false">C27</f>
        <v>16417.5</v>
      </c>
      <c r="D26" s="57" t="n">
        <f aca="false">D27</f>
        <v>18865</v>
      </c>
    </row>
    <row r="27" customFormat="false" ht="66.75" hidden="false" customHeight="true" outlineLevel="0" collapsed="false">
      <c r="A27" s="27" t="s">
        <v>72</v>
      </c>
      <c r="B27" s="185" t="s">
        <v>73</v>
      </c>
      <c r="C27" s="186" t="n">
        <f aca="false">C28+C29+C30</f>
        <v>16417.5</v>
      </c>
      <c r="D27" s="186" t="n">
        <f aca="false">D28+D29+D30</f>
        <v>18865</v>
      </c>
    </row>
    <row r="28" customFormat="false" ht="33" hidden="false" customHeight="true" outlineLevel="0" collapsed="false">
      <c r="A28" s="179" t="s">
        <v>74</v>
      </c>
      <c r="B28" s="187" t="s">
        <v>75</v>
      </c>
      <c r="C28" s="59" t="n">
        <v>431</v>
      </c>
      <c r="D28" s="59" t="n">
        <v>431</v>
      </c>
    </row>
    <row r="29" customFormat="false" ht="32.25" hidden="false" customHeight="true" outlineLevel="0" collapsed="false">
      <c r="A29" s="179" t="s">
        <v>78</v>
      </c>
      <c r="B29" s="187" t="s">
        <v>79</v>
      </c>
      <c r="C29" s="59" t="n">
        <v>1511</v>
      </c>
      <c r="D29" s="59" t="n">
        <v>1566</v>
      </c>
    </row>
    <row r="30" customFormat="false" ht="27" hidden="false" customHeight="true" outlineLevel="0" collapsed="false">
      <c r="A30" s="179" t="s">
        <v>80</v>
      </c>
      <c r="B30" s="187" t="s">
        <v>81</v>
      </c>
      <c r="C30" s="59" t="n">
        <v>14475.5</v>
      </c>
      <c r="D30" s="59" t="n">
        <v>16868</v>
      </c>
    </row>
    <row r="31" customFormat="false" ht="15.75" hidden="false" customHeight="false" outlineLevel="0" collapsed="false">
      <c r="A31" s="188"/>
      <c r="B31" s="189" t="s">
        <v>84</v>
      </c>
      <c r="C31" s="190" t="n">
        <f aca="false">C26+C10</f>
        <v>58378.1</v>
      </c>
      <c r="D31" s="190" t="n">
        <f aca="false">D26+D10</f>
        <v>61812.4</v>
      </c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3-12-20T04:34:24Z</cp:lastPrinted>
  <dcterms:modified xsi:type="dcterms:W3CDTF">2024-03-21T10:55:32Z</dcterms:modified>
  <cp:revision>0</cp:revision>
  <dc:subject/>
  <dc:title/>
</cp:coreProperties>
</file>