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Приложение 1" sheetId="1" state="visible" r:id="rId2"/>
    <sheet name="доходы" sheetId="2" state="visible" r:id="rId3"/>
    <sheet name="Приложение 2" sheetId="3" state="visible" r:id="rId4"/>
    <sheet name="Приложение3" sheetId="4" state="visible" r:id="rId5"/>
    <sheet name="Приложение5" sheetId="5" state="visible" r:id="rId6"/>
    <sheet name="Приложение 4" sheetId="6" state="visible" r:id="rId7"/>
    <sheet name="Приложение 6" sheetId="7" state="visible" r:id="rId8"/>
  </sheets>
  <definedNames>
    <definedName function="false" hidden="false" localSheetId="0" name="_xlnm.Print_Area" vbProcedure="false">'Приложение 1'!$A$1:$C$14</definedName>
    <definedName function="false" hidden="false" localSheetId="5" name="_xlnm.Print_Area" vbProcedure="false">'Приложение 4'!$A$1:$F$185</definedName>
    <definedName function="false" hidden="true" localSheetId="5" name="_xlnm._FilterDatabase" vbProcedure="false">'Приложение 4'!$A$12:$G$185</definedName>
    <definedName function="false" hidden="false" localSheetId="3" name="_xlnm.Print_Area" vbProcedure="false">Приложение3!$A$1:$D$38</definedName>
    <definedName function="false" hidden="false" localSheetId="4" name="_xlnm.Print_Area" vbProcedure="false">Приложение5!$A$1:$G$186</definedName>
    <definedName function="false" hidden="true" localSheetId="4" name="_xlnm._FilterDatabase" vbProcedure="false">Приложение5!$A$12:$H$186</definedName>
    <definedName function="false" hidden="false" localSheetId="4" name="OLE_LINK214" vbProcedure="false">Приложение5!$A$92</definedName>
    <definedName function="false" hidden="false" localSheetId="5" name="OLE_LINK214" vbProcedure="false">'Приложение 4'!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319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3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3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3 год и на плановый период 2024 и 2025 ГОДОВ</t>
  </si>
  <si>
    <t xml:space="preserve">(тыс.руб.)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Думы муниципального </t>
  </si>
  <si>
    <t xml:space="preserve">образования поселок Боровский</t>
  </si>
  <si>
    <t xml:space="preserve">от 31.05.2023 № 338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3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3 год</t>
  </si>
  <si>
    <t xml:space="preserve">Главный распорядитель       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на 2023-2025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Резервный фонд местной администрации</t>
  </si>
  <si>
    <t xml:space="preserve">99 0 00 701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Выполнение других обязательств органов местного самоуправления</t>
  </si>
  <si>
    <t xml:space="preserve">99 0 00 70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3-2025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я  по организации работы народной дружины </t>
  </si>
  <si>
    <t xml:space="preserve">04 0 06 00000</t>
  </si>
  <si>
    <t xml:space="preserve">04 0 06 90020</t>
  </si>
  <si>
    <t xml:space="preserve">Общеэкономические вопросы</t>
  </si>
  <si>
    <t xml:space="preserve">Мероприятия по обеспечению занятости населения в рамках непрограммных мероприятий</t>
  </si>
  <si>
    <t xml:space="preserve">99 0 00 70130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Муниципальная программа «Содержание автомобильных дорог муниципального образования поселок Боровский на 2023-2025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Дорожная деятельность в отношении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02 0 00 0000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Мероприятия по землеустройству и землепользованию</t>
  </si>
  <si>
    <t xml:space="preserve">02 0 04 70290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по приспособлению жилого помещения и общего имущества МКД с учетом потребности инвалидов</t>
  </si>
  <si>
    <t xml:space="preserve">02 0 06 00000</t>
  </si>
  <si>
    <t xml:space="preserve">Мероприятия в области жилищного хозяйства</t>
  </si>
  <si>
    <t xml:space="preserve">02 0 06 70570</t>
  </si>
  <si>
    <t xml:space="preserve">Мероприятия в области коммунального хозяйства</t>
  </si>
  <si>
    <t xml:space="preserve">99 0 00 75000 </t>
  </si>
  <si>
    <t xml:space="preserve">Муниципальная программа «Благоустройство территории муниципального образования поселок Боровский на 2023-2025 годы»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держание мест (площадок) накопления твердых коммунальных отходов </t>
  </si>
  <si>
    <t xml:space="preserve">06 0 02 79820</t>
  </si>
  <si>
    <t xml:space="preserve">Мероприятия по реализации общественно значимых проектов на территории муниципального образования поселок Боровский по благоустройству сельских территорий</t>
  </si>
  <si>
    <t xml:space="preserve">06 0 03 00000 </t>
  </si>
  <si>
    <t xml:space="preserve">Мероприятия по реализации общественно значимых проектов</t>
  </si>
  <si>
    <t xml:space="preserve">06 0 03 L5763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ы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r>
      <rPr>
        <b val="true"/>
        <sz val="12"/>
        <rFont val="Arial"/>
        <family val="2"/>
        <charset val="204"/>
      </rPr>
      <t xml:space="preserve">Муниципальная </t>
    </r>
    <r>
      <rPr>
        <b val="true"/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3-2025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3 год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3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3-2025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3-2025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3-2025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3-2025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3-2025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C9211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Приложение 15.16 ведом. стр. расх на Думу 30.10.07 2" xfId="26"/>
    <cellStyle name="Финансовый 2" xfId="27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0</xdr:row>
      <xdr:rowOff>75960</xdr:rowOff>
    </xdr:from>
    <xdr:to>
      <xdr:col>2</xdr:col>
      <xdr:colOff>1310040</xdr:colOff>
      <xdr:row>3</xdr:row>
      <xdr:rowOff>437400</xdr:rowOff>
    </xdr:to>
    <xdr:sp>
      <xdr:nvSpPr>
        <xdr:cNvPr id="0" name="Text Box 1"/>
        <xdr:cNvSpPr/>
      </xdr:nvSpPr>
      <xdr:spPr>
        <a:xfrm>
          <a:off x="4420080" y="75960"/>
          <a:ext cx="24264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 от 31.05.2023 № 33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30160" y="0"/>
          <a:ext cx="21636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93480</xdr:colOff>
      <xdr:row>3</xdr:row>
      <xdr:rowOff>161640</xdr:rowOff>
    </xdr:to>
    <xdr:sp>
      <xdr:nvSpPr>
        <xdr:cNvPr id="2" name="Text Box 1_0"/>
        <xdr:cNvSpPr/>
      </xdr:nvSpPr>
      <xdr:spPr>
        <a:xfrm>
          <a:off x="4316760" y="0"/>
          <a:ext cx="20253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4</xdr:row>
      <xdr:rowOff>47880</xdr:rowOff>
    </xdr:to>
    <xdr:sp>
      <xdr:nvSpPr>
        <xdr:cNvPr id="3" name="Text Box 1_1"/>
        <xdr:cNvSpPr/>
      </xdr:nvSpPr>
      <xdr:spPr>
        <a:xfrm>
          <a:off x="4508640" y="19080"/>
          <a:ext cx="22258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31.05.2023 № 33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56880</xdr:rowOff>
    </xdr:from>
    <xdr:to>
      <xdr:col>6</xdr:col>
      <xdr:colOff>936360</xdr:colOff>
      <xdr:row>3</xdr:row>
      <xdr:rowOff>257040</xdr:rowOff>
    </xdr:to>
    <xdr:sp>
      <xdr:nvSpPr>
        <xdr:cNvPr id="4" name="Text Box 1"/>
        <xdr:cNvSpPr/>
      </xdr:nvSpPr>
      <xdr:spPr>
        <a:xfrm>
          <a:off x="5665680" y="56880"/>
          <a:ext cx="210312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31.05.2023 № 338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6</xdr:col>
      <xdr:colOff>720</xdr:colOff>
      <xdr:row>3</xdr:row>
      <xdr:rowOff>257400</xdr:rowOff>
    </xdr:to>
    <xdr:sp>
      <xdr:nvSpPr>
        <xdr:cNvPr id="5" name="Text Box 1"/>
        <xdr:cNvSpPr/>
      </xdr:nvSpPr>
      <xdr:spPr>
        <a:xfrm>
          <a:off x="4780080" y="56880"/>
          <a:ext cx="26679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31.05.2023 № 338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28440</xdr:rowOff>
    </xdr:from>
    <xdr:to>
      <xdr:col>3</xdr:col>
      <xdr:colOff>1179360</xdr:colOff>
      <xdr:row>4</xdr:row>
      <xdr:rowOff>162000</xdr:rowOff>
    </xdr:to>
    <xdr:sp>
      <xdr:nvSpPr>
        <xdr:cNvPr id="6" name="Text Box 1"/>
        <xdr:cNvSpPr/>
      </xdr:nvSpPr>
      <xdr:spPr>
        <a:xfrm>
          <a:off x="5083560" y="28440"/>
          <a:ext cx="232632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31.05..2023 № 33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45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C10</f>
        <v>6829.02499999999</v>
      </c>
    </row>
    <row r="10" s="10" customFormat="true" ht="47.25" hidden="false" customHeight="true" outlineLevel="0" collapsed="false">
      <c r="A10" s="11" t="s">
        <v>8</v>
      </c>
      <c r="B10" s="11" t="s">
        <v>9</v>
      </c>
      <c r="C10" s="12" t="n">
        <f aca="false">C13+C11</f>
        <v>6829.02499999999</v>
      </c>
    </row>
    <row r="11" s="10" customFormat="true" ht="40.5" hidden="false" customHeight="true" outlineLevel="0" collapsed="false">
      <c r="A11" s="11" t="s">
        <v>10</v>
      </c>
      <c r="B11" s="11" t="s">
        <v>11</v>
      </c>
      <c r="C11" s="12" t="n">
        <f aca="false">-(доходы!C27+'Приложение 2'!C11)</f>
        <v>-58412.675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-58412.675</v>
      </c>
    </row>
    <row r="13" s="10" customFormat="true" ht="41.25" hidden="false" customHeight="true" outlineLevel="0" collapsed="false">
      <c r="A13" s="11" t="s">
        <v>14</v>
      </c>
      <c r="B13" s="11" t="s">
        <v>15</v>
      </c>
      <c r="C13" s="12" t="n">
        <f aca="false">Приложение3!D38</f>
        <v>65241.7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65241.7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8.7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6+C18+C21+C24+C13</f>
        <v>41060.5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3168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3168</v>
      </c>
    </row>
    <row r="13" s="39" customFormat="true" ht="19.5" hidden="false" customHeight="true" outlineLevel="0" collapsed="false">
      <c r="A13" s="40" t="s">
        <v>28</v>
      </c>
      <c r="B13" s="41" t="s">
        <v>29</v>
      </c>
      <c r="C13" s="33" t="n">
        <f aca="false">C14+C15</f>
        <v>22263.1</v>
      </c>
    </row>
    <row r="14" s="39" customFormat="true" ht="19.5" hidden="false" customHeight="true" outlineLevel="0" collapsed="false">
      <c r="A14" s="42" t="s">
        <v>30</v>
      </c>
      <c r="B14" s="43" t="s">
        <v>31</v>
      </c>
      <c r="C14" s="38" t="n">
        <v>4009.3</v>
      </c>
    </row>
    <row r="15" s="39" customFormat="true" ht="19.5" hidden="false" customHeight="true" outlineLevel="0" collapsed="false">
      <c r="A15" s="42" t="s">
        <v>32</v>
      </c>
      <c r="B15" s="43" t="s">
        <v>33</v>
      </c>
      <c r="C15" s="38" t="n">
        <v>18253.8</v>
      </c>
    </row>
    <row r="16" s="44" customFormat="true" ht="18.75" hidden="false" customHeight="true" outlineLevel="0" collapsed="false">
      <c r="A16" s="31" t="s">
        <v>34</v>
      </c>
      <c r="B16" s="32" t="s">
        <v>35</v>
      </c>
      <c r="C16" s="33" t="n">
        <f aca="false">C17</f>
        <v>6.4</v>
      </c>
    </row>
    <row r="17" s="39" customFormat="true" ht="60.75" hidden="false" customHeight="false" outlineLevel="0" collapsed="false">
      <c r="A17" s="36" t="s">
        <v>36</v>
      </c>
      <c r="B17" s="37" t="s">
        <v>37</v>
      </c>
      <c r="C17" s="38" t="n">
        <v>6.4</v>
      </c>
    </row>
    <row r="18" s="44" customFormat="true" ht="63" hidden="false" customHeight="false" outlineLevel="0" collapsed="false">
      <c r="A18" s="31" t="s">
        <v>38</v>
      </c>
      <c r="B18" s="32" t="s">
        <v>39</v>
      </c>
      <c r="C18" s="33" t="n">
        <f aca="false">SUM(C19:C20)</f>
        <v>4752</v>
      </c>
    </row>
    <row r="19" s="39" customFormat="true" ht="135.75" hidden="false" customHeight="false" outlineLevel="0" collapsed="false">
      <c r="A19" s="36" t="s">
        <v>40</v>
      </c>
      <c r="B19" s="37" t="s">
        <v>41</v>
      </c>
      <c r="C19" s="38" t="n">
        <v>4404</v>
      </c>
    </row>
    <row r="20" s="30" customFormat="true" ht="120.75" hidden="false" customHeight="false" outlineLevel="0" collapsed="false">
      <c r="A20" s="45" t="s">
        <v>42</v>
      </c>
      <c r="B20" s="37" t="s">
        <v>43</v>
      </c>
      <c r="C20" s="38" t="n">
        <v>348</v>
      </c>
    </row>
    <row r="21" s="39" customFormat="true" ht="47.25" hidden="false" customHeight="false" outlineLevel="0" collapsed="false">
      <c r="A21" s="46" t="s">
        <v>44</v>
      </c>
      <c r="B21" s="32" t="s">
        <v>45</v>
      </c>
      <c r="C21" s="33" t="n">
        <f aca="false">SUM(C22:C23)</f>
        <v>764</v>
      </c>
    </row>
    <row r="22" s="39" customFormat="true" ht="16.5" hidden="false" customHeight="true" outlineLevel="0" collapsed="false">
      <c r="A22" s="45" t="s">
        <v>46</v>
      </c>
      <c r="B22" s="37" t="s">
        <v>47</v>
      </c>
      <c r="C22" s="38" t="n">
        <v>30</v>
      </c>
    </row>
    <row r="23" s="39" customFormat="true" ht="26.25" hidden="false" customHeight="true" outlineLevel="0" collapsed="false">
      <c r="A23" s="45" t="s">
        <v>48</v>
      </c>
      <c r="B23" s="37" t="s">
        <v>49</v>
      </c>
      <c r="C23" s="38" t="n">
        <v>734</v>
      </c>
    </row>
    <row r="24" s="39" customFormat="true" ht="31.5" hidden="false" customHeight="false" outlineLevel="0" collapsed="false">
      <c r="A24" s="46" t="s">
        <v>50</v>
      </c>
      <c r="B24" s="47" t="s">
        <v>51</v>
      </c>
      <c r="C24" s="33" t="n">
        <f aca="false">C25+C26</f>
        <v>107</v>
      </c>
    </row>
    <row r="25" s="39" customFormat="true" ht="76.5" hidden="false" customHeight="true" outlineLevel="0" collapsed="false">
      <c r="A25" s="48" t="s">
        <v>52</v>
      </c>
      <c r="B25" s="49" t="s">
        <v>53</v>
      </c>
      <c r="C25" s="38" t="n">
        <v>2</v>
      </c>
    </row>
    <row r="26" s="39" customFormat="true" ht="121.9" hidden="false" customHeight="true" outlineLevel="0" collapsed="false">
      <c r="A26" s="50" t="s">
        <v>54</v>
      </c>
      <c r="B26" s="51" t="s">
        <v>55</v>
      </c>
      <c r="C26" s="38" t="n">
        <v>105</v>
      </c>
    </row>
    <row r="27" s="35" customFormat="true" ht="16.5" hidden="false" customHeight="true" outlineLevel="0" collapsed="false">
      <c r="A27" s="31"/>
      <c r="B27" s="47" t="s">
        <v>56</v>
      </c>
      <c r="C27" s="33" t="n">
        <f aca="false">C10</f>
        <v>41060.5</v>
      </c>
    </row>
    <row r="28" s="30" customFormat="true" ht="18" hidden="false" customHeight="true" outlineLevel="0" collapsed="false">
      <c r="A28" s="52"/>
      <c r="B28" s="53"/>
      <c r="C28" s="54"/>
    </row>
    <row r="29" s="30" customFormat="true" ht="18" hidden="false" customHeight="true" outlineLevel="0" collapsed="false">
      <c r="A29" s="52"/>
      <c r="B29" s="53"/>
      <c r="C29" s="54"/>
    </row>
    <row r="30" s="30" customFormat="true" ht="18" hidden="false" customHeight="true" outlineLevel="0" collapsed="false">
      <c r="A30" s="52"/>
      <c r="B30" s="53"/>
      <c r="C30" s="54"/>
    </row>
    <row r="31" s="30" customFormat="true" ht="18" hidden="false" customHeight="true" outlineLevel="0" collapsed="false">
      <c r="A31" s="52"/>
      <c r="B31" s="53"/>
      <c r="C31" s="55"/>
    </row>
    <row r="32" s="30" customFormat="true" ht="18" hidden="false" customHeight="true" outlineLevel="0" collapsed="false">
      <c r="A32" s="52"/>
      <c r="B32" s="53"/>
      <c r="C32" s="56"/>
    </row>
    <row r="33" s="30" customFormat="true" ht="18" hidden="false" customHeight="true" outlineLevel="0" collapsed="false">
      <c r="A33" s="52"/>
      <c r="B33" s="53"/>
      <c r="C33" s="56"/>
    </row>
    <row r="34" s="30" customFormat="true" ht="18" hidden="false" customHeight="true" outlineLevel="0" collapsed="false">
      <c r="A34" s="52"/>
      <c r="B34" s="53"/>
      <c r="C34" s="56"/>
    </row>
    <row r="35" s="30" customFormat="true" ht="18" hidden="false" customHeight="true" outlineLevel="0" collapsed="false">
      <c r="A35" s="52"/>
      <c r="B35" s="53"/>
      <c r="C35" s="56"/>
    </row>
    <row r="36" s="30" customFormat="true" ht="18" hidden="false" customHeight="true" outlineLevel="0" collapsed="false">
      <c r="A36" s="52"/>
      <c r="B36" s="53"/>
      <c r="C36" s="56"/>
    </row>
    <row r="37" s="30" customFormat="true" ht="18" hidden="false" customHeight="true" outlineLevel="0" collapsed="false">
      <c r="A37" s="52"/>
      <c r="B37" s="53"/>
      <c r="C37" s="56"/>
    </row>
    <row r="38" s="30" customFormat="true" ht="18" hidden="false" customHeight="true" outlineLevel="0" collapsed="false">
      <c r="A38" s="52"/>
      <c r="B38" s="53"/>
      <c r="C38" s="56"/>
    </row>
    <row r="39" s="30" customFormat="true" ht="18" hidden="false" customHeight="true" outlineLevel="0" collapsed="false">
      <c r="A39" s="52"/>
      <c r="B39" s="53"/>
      <c r="C39" s="56"/>
    </row>
    <row r="40" customFormat="false" ht="18" hidden="false" customHeight="true" outlineLevel="0" collapsed="false">
      <c r="A40" s="57"/>
      <c r="B40" s="58"/>
      <c r="C40" s="59"/>
    </row>
    <row r="41" customFormat="false" ht="15" hidden="false" customHeight="false" outlineLevel="0" collapsed="false">
      <c r="A41" s="57"/>
      <c r="B41" s="58"/>
      <c r="C41" s="59"/>
    </row>
    <row r="42" customFormat="false" ht="15" hidden="false" customHeight="false" outlineLevel="0" collapsed="false">
      <c r="A42" s="57"/>
      <c r="B42" s="58"/>
      <c r="C42" s="59"/>
    </row>
    <row r="43" customFormat="false" ht="15" hidden="false" customHeight="false" outlineLevel="0" collapsed="false">
      <c r="A43" s="57"/>
      <c r="B43" s="58"/>
      <c r="C43" s="59"/>
    </row>
    <row r="44" customFormat="false" ht="15" hidden="false" customHeight="false" outlineLevel="0" collapsed="false">
      <c r="A44" s="57"/>
      <c r="B44" s="58"/>
      <c r="C44" s="59"/>
    </row>
    <row r="45" customFormat="false" ht="15" hidden="false" customHeight="false" outlineLevel="0" collapsed="false">
      <c r="A45" s="57"/>
      <c r="B45" s="58"/>
      <c r="C45" s="59"/>
    </row>
    <row r="46" customFormat="false" ht="15" hidden="false" customHeight="false" outlineLevel="0" collapsed="false">
      <c r="A46" s="57"/>
      <c r="B46" s="58"/>
      <c r="C46" s="59"/>
    </row>
    <row r="47" customFormat="false" ht="15" hidden="false" customHeight="false" outlineLevel="0" collapsed="false">
      <c r="A47" s="57"/>
      <c r="B47" s="58"/>
      <c r="C47" s="59"/>
    </row>
    <row r="48" customFormat="false" ht="15" hidden="false" customHeight="false" outlineLevel="0" collapsed="false">
      <c r="A48" s="57"/>
      <c r="B48" s="58"/>
      <c r="C48" s="59"/>
    </row>
    <row r="49" customFormat="false" ht="15" hidden="false" customHeight="false" outlineLevel="0" collapsed="false">
      <c r="A49" s="57"/>
      <c r="B49" s="58"/>
      <c r="C49" s="59"/>
    </row>
    <row r="50" customFormat="false" ht="15" hidden="false" customHeight="false" outlineLevel="0" collapsed="false">
      <c r="A50" s="57"/>
      <c r="B50" s="58"/>
      <c r="C50" s="59"/>
    </row>
    <row r="51" customFormat="false" ht="15" hidden="false" customHeight="false" outlineLevel="0" collapsed="false">
      <c r="A51" s="57"/>
      <c r="B51" s="58"/>
      <c r="C51" s="59"/>
    </row>
    <row r="52" customFormat="false" ht="15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57"/>
      <c r="B53" s="58"/>
      <c r="C53" s="59"/>
    </row>
    <row r="54" customFormat="false" ht="15" hidden="false" customHeight="false" outlineLevel="0" collapsed="false">
      <c r="A54" s="57"/>
      <c r="B54" s="58"/>
      <c r="C54" s="59"/>
    </row>
    <row r="55" customFormat="false" ht="15" hidden="false" customHeight="false" outlineLevel="0" collapsed="false">
      <c r="A55" s="57"/>
      <c r="B55" s="58"/>
      <c r="C55" s="59"/>
    </row>
    <row r="56" customFormat="false" ht="15" hidden="false" customHeight="false" outlineLevel="0" collapsed="false">
      <c r="A56" s="57"/>
      <c r="B56" s="58"/>
      <c r="C56" s="59"/>
    </row>
    <row r="57" customFormat="false" ht="15" hidden="false" customHeight="false" outlineLevel="0" collapsed="false">
      <c r="A57" s="57"/>
      <c r="B57" s="58"/>
      <c r="C57" s="59"/>
    </row>
    <row r="58" customFormat="false" ht="15" hidden="false" customHeight="false" outlineLevel="0" collapsed="false">
      <c r="A58" s="57"/>
      <c r="B58" s="58"/>
      <c r="C58" s="59"/>
    </row>
    <row r="59" customFormat="false" ht="15" hidden="false" customHeight="false" outlineLevel="0" collapsed="false">
      <c r="A59" s="57"/>
      <c r="B59" s="58"/>
      <c r="C59" s="59"/>
    </row>
    <row r="60" customFormat="false" ht="15" hidden="false" customHeight="false" outlineLevel="0" collapsed="false">
      <c r="A60" s="57"/>
      <c r="B60" s="58"/>
      <c r="C60" s="59"/>
    </row>
    <row r="61" customFormat="false" ht="15" hidden="false" customHeight="false" outlineLevel="0" collapsed="false">
      <c r="A61" s="57"/>
      <c r="B61" s="58"/>
      <c r="C61" s="59"/>
    </row>
    <row r="62" customFormat="false" ht="15" hidden="false" customHeight="false" outlineLevel="0" collapsed="false">
      <c r="A62" s="57"/>
      <c r="B62" s="58"/>
      <c r="C62" s="59"/>
    </row>
    <row r="63" customFormat="false" ht="15" hidden="false" customHeight="false" outlineLevel="0" collapsed="false">
      <c r="A63" s="57"/>
      <c r="B63" s="58"/>
      <c r="C63" s="59"/>
    </row>
    <row r="64" customFormat="false" ht="15" hidden="false" customHeight="false" outlineLevel="0" collapsed="false">
      <c r="A64" s="57"/>
      <c r="B64" s="58"/>
      <c r="C64" s="59"/>
    </row>
    <row r="65" customFormat="false" ht="15" hidden="false" customHeight="false" outlineLevel="0" collapsed="false">
      <c r="A65" s="57"/>
      <c r="B65" s="58"/>
      <c r="C65" s="59"/>
    </row>
    <row r="66" customFormat="false" ht="15" hidden="false" customHeight="false" outlineLevel="0" collapsed="false">
      <c r="A66" s="57"/>
      <c r="B66" s="58"/>
      <c r="C66" s="59"/>
    </row>
    <row r="67" customFormat="false" ht="15" hidden="false" customHeight="false" outlineLevel="0" collapsed="false">
      <c r="A67" s="57"/>
      <c r="B67" s="58"/>
      <c r="C67" s="59"/>
    </row>
    <row r="68" customFormat="false" ht="15" hidden="false" customHeight="false" outlineLevel="0" collapsed="false">
      <c r="A68" s="57"/>
      <c r="B68" s="58"/>
      <c r="C68" s="59"/>
    </row>
    <row r="69" customFormat="false" ht="15" hidden="false" customHeight="false" outlineLevel="0" collapsed="false">
      <c r="A69" s="57"/>
      <c r="B69" s="58"/>
      <c r="C69" s="59"/>
    </row>
    <row r="70" customFormat="false" ht="15" hidden="false" customHeight="false" outlineLevel="0" collapsed="false">
      <c r="A70" s="57"/>
      <c r="B70" s="58"/>
      <c r="C70" s="59"/>
    </row>
    <row r="71" customFormat="false" ht="15" hidden="false" customHeight="false" outlineLevel="0" collapsed="false">
      <c r="A71" s="57"/>
      <c r="B71" s="58"/>
      <c r="C71" s="59"/>
    </row>
    <row r="72" customFormat="false" ht="15" hidden="false" customHeight="false" outlineLevel="0" collapsed="false">
      <c r="A72" s="57"/>
      <c r="B72" s="58"/>
      <c r="C72" s="59"/>
    </row>
    <row r="73" customFormat="false" ht="15" hidden="false" customHeight="false" outlineLevel="0" collapsed="false">
      <c r="A73" s="57"/>
      <c r="B73" s="58"/>
      <c r="C73" s="59"/>
    </row>
    <row r="74" customFormat="false" ht="15" hidden="false" customHeight="false" outlineLevel="0" collapsed="false">
      <c r="A74" s="57"/>
      <c r="B74" s="58"/>
      <c r="C74" s="59"/>
    </row>
    <row r="75" customFormat="false" ht="15" hidden="false" customHeight="false" outlineLevel="0" collapsed="false">
      <c r="A75" s="57"/>
      <c r="B75" s="58"/>
      <c r="C75" s="59"/>
    </row>
    <row r="76" customFormat="false" ht="15" hidden="false" customHeight="false" outlineLevel="0" collapsed="false">
      <c r="A76" s="57"/>
      <c r="B76" s="58"/>
      <c r="C76" s="59"/>
    </row>
    <row r="77" customFormat="false" ht="15" hidden="false" customHeight="false" outlineLevel="0" collapsed="false">
      <c r="A77" s="57"/>
      <c r="B77" s="58"/>
      <c r="C77" s="59"/>
    </row>
    <row r="78" customFormat="false" ht="15" hidden="false" customHeight="false" outlineLevel="0" collapsed="false">
      <c r="A78" s="57"/>
      <c r="B78" s="58"/>
      <c r="C78" s="59"/>
    </row>
    <row r="79" customFormat="false" ht="15" hidden="false" customHeight="false" outlineLevel="0" collapsed="false">
      <c r="A79" s="57"/>
      <c r="B79" s="58"/>
      <c r="C79" s="59"/>
    </row>
    <row r="80" customFormat="false" ht="15" hidden="false" customHeight="false" outlineLevel="0" collapsed="false">
      <c r="A80" s="57"/>
      <c r="B80" s="58"/>
      <c r="C80" s="59"/>
    </row>
    <row r="81" customFormat="false" ht="15" hidden="false" customHeight="false" outlineLevel="0" collapsed="false">
      <c r="A81" s="57"/>
      <c r="B81" s="58"/>
      <c r="C81" s="59"/>
    </row>
    <row r="82" customFormat="false" ht="15" hidden="false" customHeight="false" outlineLevel="0" collapsed="false">
      <c r="A82" s="57"/>
      <c r="B82" s="58"/>
      <c r="C82" s="59"/>
    </row>
    <row r="83" customFormat="false" ht="15" hidden="false" customHeight="false" outlineLevel="0" collapsed="false">
      <c r="A83" s="57"/>
      <c r="B83" s="58"/>
      <c r="C83" s="59"/>
    </row>
    <row r="84" customFormat="false" ht="15" hidden="false" customHeight="false" outlineLevel="0" collapsed="false">
      <c r="A84" s="57"/>
      <c r="B84" s="58"/>
      <c r="C84" s="59"/>
    </row>
    <row r="85" customFormat="false" ht="15" hidden="false" customHeight="false" outlineLevel="0" collapsed="false">
      <c r="A85" s="57"/>
      <c r="B85" s="58"/>
      <c r="C85" s="59"/>
    </row>
    <row r="86" customFormat="false" ht="15" hidden="false" customHeight="false" outlineLevel="0" collapsed="false">
      <c r="A86" s="57"/>
      <c r="B86" s="58"/>
      <c r="C86" s="59"/>
    </row>
    <row r="87" customFormat="false" ht="15" hidden="false" customHeight="false" outlineLevel="0" collapsed="false">
      <c r="A87" s="57"/>
      <c r="B87" s="58"/>
      <c r="C87" s="59"/>
    </row>
    <row r="88" customFormat="false" ht="15" hidden="false" customHeight="false" outlineLevel="0" collapsed="false">
      <c r="A88" s="57"/>
      <c r="B88" s="58"/>
      <c r="C88" s="59"/>
    </row>
    <row r="89" customFormat="false" ht="15" hidden="false" customHeight="false" outlineLevel="0" collapsed="false">
      <c r="A89" s="57"/>
      <c r="B89" s="58"/>
      <c r="C89" s="59"/>
    </row>
    <row r="90" customFormat="false" ht="15" hidden="false" customHeight="false" outlineLevel="0" collapsed="false">
      <c r="A90" s="57"/>
      <c r="B90" s="58"/>
      <c r="C90" s="59"/>
    </row>
    <row r="91" customFormat="false" ht="15" hidden="false" customHeight="false" outlineLevel="0" collapsed="false">
      <c r="A91" s="57"/>
      <c r="B91" s="58"/>
      <c r="C91" s="59"/>
    </row>
    <row r="92" customFormat="false" ht="15" hidden="false" customHeight="false" outlineLevel="0" collapsed="false">
      <c r="A92" s="57"/>
      <c r="B92" s="58"/>
      <c r="C92" s="59"/>
    </row>
    <row r="93" customFormat="false" ht="15" hidden="false" customHeight="false" outlineLevel="0" collapsed="false">
      <c r="A93" s="57"/>
      <c r="B93" s="58"/>
      <c r="C93" s="59"/>
    </row>
    <row r="94" customFormat="false" ht="15" hidden="false" customHeight="false" outlineLevel="0" collapsed="false">
      <c r="A94" s="57"/>
      <c r="B94" s="58"/>
      <c r="C94" s="59"/>
    </row>
    <row r="95" customFormat="false" ht="15" hidden="false" customHeight="false" outlineLevel="0" collapsed="false">
      <c r="A95" s="57"/>
      <c r="B95" s="58"/>
      <c r="C95" s="59"/>
    </row>
    <row r="96" customFormat="false" ht="15" hidden="false" customHeight="false" outlineLevel="0" collapsed="false">
      <c r="A96" s="57"/>
      <c r="B96" s="58"/>
      <c r="C96" s="59"/>
    </row>
    <row r="97" customFormat="false" ht="15" hidden="false" customHeight="false" outlineLevel="0" collapsed="false">
      <c r="A97" s="57"/>
      <c r="B97" s="58"/>
      <c r="C97" s="59"/>
    </row>
    <row r="98" customFormat="false" ht="15" hidden="false" customHeight="false" outlineLevel="0" collapsed="false">
      <c r="A98" s="57"/>
      <c r="B98" s="58"/>
      <c r="C98" s="59"/>
    </row>
    <row r="99" customFormat="false" ht="15" hidden="false" customHeight="false" outlineLevel="0" collapsed="false">
      <c r="A99" s="57"/>
      <c r="B99" s="58"/>
      <c r="C99" s="59"/>
    </row>
    <row r="100" customFormat="false" ht="15" hidden="false" customHeight="false" outlineLevel="0" collapsed="false">
      <c r="A100" s="57"/>
      <c r="B100" s="58"/>
      <c r="C100" s="59"/>
    </row>
    <row r="101" customFormat="false" ht="15" hidden="false" customHeight="false" outlineLevel="0" collapsed="false">
      <c r="A101" s="57"/>
      <c r="B101" s="58"/>
      <c r="C101" s="59"/>
    </row>
    <row r="102" customFormat="false" ht="15" hidden="false" customHeight="false" outlineLevel="0" collapsed="false">
      <c r="A102" s="57"/>
      <c r="B102" s="58"/>
      <c r="C102" s="59"/>
    </row>
    <row r="103" customFormat="false" ht="15" hidden="false" customHeight="false" outlineLevel="0" collapsed="false">
      <c r="A103" s="57"/>
      <c r="B103" s="58"/>
      <c r="C103" s="59"/>
    </row>
    <row r="104" customFormat="false" ht="15" hidden="false" customHeight="false" outlineLevel="0" collapsed="false">
      <c r="A104" s="57"/>
      <c r="B104" s="58"/>
      <c r="C104" s="59"/>
    </row>
    <row r="105" customFormat="false" ht="15" hidden="false" customHeight="false" outlineLevel="0" collapsed="false">
      <c r="A105" s="57"/>
      <c r="B105" s="58"/>
      <c r="C105" s="59"/>
    </row>
    <row r="106" customFormat="false" ht="15" hidden="false" customHeight="false" outlineLevel="0" collapsed="false">
      <c r="A106" s="57"/>
      <c r="B106" s="58"/>
      <c r="C106" s="59"/>
    </row>
    <row r="107" customFormat="false" ht="15" hidden="false" customHeight="false" outlineLevel="0" collapsed="false">
      <c r="A107" s="57"/>
      <c r="B107" s="58"/>
      <c r="C107" s="59"/>
    </row>
    <row r="108" customFormat="false" ht="15" hidden="false" customHeight="false" outlineLevel="0" collapsed="false">
      <c r="A108" s="57"/>
      <c r="B108" s="58"/>
      <c r="C108" s="59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57</v>
      </c>
      <c r="B5" s="26"/>
      <c r="C5" s="26"/>
    </row>
    <row r="6" customFormat="false" ht="29.85" hidden="false" customHeight="true" outlineLevel="0" collapsed="false">
      <c r="A6" s="26" t="s">
        <v>58</v>
      </c>
      <c r="B6" s="26"/>
      <c r="C6" s="26"/>
    </row>
    <row r="7" customFormat="false" ht="18" hidden="false" customHeight="true" outlineLevel="0" collapsed="false">
      <c r="A7" s="26" t="s">
        <v>59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0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1</v>
      </c>
      <c r="D9" s="60" t="s">
        <v>62</v>
      </c>
      <c r="E9" s="60"/>
    </row>
    <row r="10" s="30" customFormat="true" ht="33.75" hidden="false" customHeight="true" outlineLevel="0" collapsed="false">
      <c r="A10" s="27"/>
      <c r="B10" s="28"/>
      <c r="C10" s="29"/>
      <c r="D10" s="60" t="s">
        <v>63</v>
      </c>
      <c r="E10" s="60" t="s">
        <v>64</v>
      </c>
    </row>
    <row r="11" s="30" customFormat="true" ht="33" hidden="false" customHeight="true" outlineLevel="0" collapsed="false">
      <c r="A11" s="31" t="s">
        <v>65</v>
      </c>
      <c r="B11" s="47" t="s">
        <v>66</v>
      </c>
      <c r="C11" s="61" t="n">
        <f aca="false">C12+C22</f>
        <v>17352.175</v>
      </c>
      <c r="D11" s="61" t="n">
        <f aca="false">D12</f>
        <v>16417.5</v>
      </c>
      <c r="E11" s="61" t="n">
        <f aca="false">E12</f>
        <v>18865</v>
      </c>
    </row>
    <row r="12" s="30" customFormat="true" ht="63" hidden="false" customHeight="false" outlineLevel="0" collapsed="false">
      <c r="A12" s="31" t="s">
        <v>67</v>
      </c>
      <c r="B12" s="47" t="s">
        <v>68</v>
      </c>
      <c r="C12" s="62" t="n">
        <f aca="false">C13+C17+C19+C15</f>
        <v>17375.175</v>
      </c>
      <c r="D12" s="62" t="n">
        <f aca="false">D13+D17+D19</f>
        <v>16417.5</v>
      </c>
      <c r="E12" s="62" t="n">
        <f aca="false">E13+E17+E19</f>
        <v>18865</v>
      </c>
    </row>
    <row r="13" s="30" customFormat="true" ht="30" hidden="false" customHeight="true" outlineLevel="0" collapsed="false">
      <c r="A13" s="36" t="s">
        <v>69</v>
      </c>
      <c r="B13" s="51" t="s">
        <v>70</v>
      </c>
      <c r="C13" s="63" t="n">
        <f aca="false">C14</f>
        <v>431</v>
      </c>
      <c r="D13" s="63" t="n">
        <f aca="false">D14</f>
        <v>431</v>
      </c>
      <c r="E13" s="63" t="n">
        <f aca="false">E14</f>
        <v>431</v>
      </c>
    </row>
    <row r="14" s="30" customFormat="true" ht="30" hidden="false" customHeight="true" outlineLevel="0" collapsed="false">
      <c r="A14" s="36" t="s">
        <v>71</v>
      </c>
      <c r="B14" s="51" t="s">
        <v>72</v>
      </c>
      <c r="C14" s="63" t="n">
        <v>431</v>
      </c>
      <c r="D14" s="64" t="n">
        <v>431</v>
      </c>
      <c r="E14" s="64" t="n">
        <v>431</v>
      </c>
    </row>
    <row r="15" s="30" customFormat="true" ht="30" hidden="false" customHeight="true" outlineLevel="0" collapsed="false">
      <c r="A15" s="36" t="s">
        <v>73</v>
      </c>
      <c r="B15" s="65" t="s">
        <v>74</v>
      </c>
      <c r="C15" s="63" t="n">
        <f aca="false">C16</f>
        <v>589.875</v>
      </c>
      <c r="D15" s="63" t="n">
        <f aca="false">D16</f>
        <v>0</v>
      </c>
      <c r="E15" s="63" t="n">
        <f aca="false">E16</f>
        <v>0</v>
      </c>
    </row>
    <row r="16" s="30" customFormat="true" ht="70.5" hidden="false" customHeight="true" outlineLevel="0" collapsed="false">
      <c r="A16" s="66" t="s">
        <v>75</v>
      </c>
      <c r="B16" s="67" t="s">
        <v>76</v>
      </c>
      <c r="C16" s="63" t="n">
        <v>589.875</v>
      </c>
      <c r="D16" s="64"/>
      <c r="E16" s="64"/>
    </row>
    <row r="17" s="39" customFormat="true" ht="30.75" hidden="false" customHeight="false" outlineLevel="0" collapsed="false">
      <c r="A17" s="36" t="s">
        <v>77</v>
      </c>
      <c r="B17" s="68" t="s">
        <v>78</v>
      </c>
      <c r="C17" s="63" t="n">
        <f aca="false">C18</f>
        <v>1443</v>
      </c>
      <c r="D17" s="63" t="n">
        <f aca="false">D18</f>
        <v>1511</v>
      </c>
      <c r="E17" s="63" t="n">
        <f aca="false">E18</f>
        <v>1566</v>
      </c>
    </row>
    <row r="18" s="39" customFormat="true" ht="75" hidden="false" customHeight="false" outlineLevel="0" collapsed="false">
      <c r="A18" s="69" t="s">
        <v>79</v>
      </c>
      <c r="B18" s="70" t="s">
        <v>80</v>
      </c>
      <c r="C18" s="71" t="n">
        <v>1443</v>
      </c>
      <c r="D18" s="72" t="n">
        <v>1511</v>
      </c>
      <c r="E18" s="72" t="n">
        <v>1566</v>
      </c>
    </row>
    <row r="19" s="30" customFormat="true" ht="16.5" hidden="false" customHeight="true" outlineLevel="0" collapsed="false">
      <c r="A19" s="36" t="s">
        <v>81</v>
      </c>
      <c r="B19" s="73" t="s">
        <v>82</v>
      </c>
      <c r="C19" s="63" t="n">
        <f aca="false">C20+C21</f>
        <v>14911.3</v>
      </c>
      <c r="D19" s="63" t="n">
        <f aca="false">D20+D21</f>
        <v>14475.5</v>
      </c>
      <c r="E19" s="63" t="n">
        <f aca="false">E20+E21</f>
        <v>16868</v>
      </c>
    </row>
    <row r="20" s="30" customFormat="true" ht="111" hidden="false" customHeight="true" outlineLevel="0" collapsed="false">
      <c r="A20" s="74" t="s">
        <v>83</v>
      </c>
      <c r="B20" s="75" t="s">
        <v>84</v>
      </c>
      <c r="C20" s="63" t="n">
        <v>1077.5</v>
      </c>
      <c r="D20" s="64" t="n">
        <v>340</v>
      </c>
      <c r="E20" s="64" t="n">
        <v>340</v>
      </c>
    </row>
    <row r="21" s="30" customFormat="true" ht="46.5" hidden="false" customHeight="true" outlineLevel="0" collapsed="false">
      <c r="A21" s="74" t="s">
        <v>85</v>
      </c>
      <c r="B21" s="75" t="s">
        <v>86</v>
      </c>
      <c r="C21" s="76" t="n">
        <v>13833.8</v>
      </c>
      <c r="D21" s="64" t="n">
        <v>14135.5</v>
      </c>
      <c r="E21" s="64" t="n">
        <v>16528</v>
      </c>
    </row>
    <row r="22" s="30" customFormat="true" ht="60" hidden="false" customHeight="true" outlineLevel="0" collapsed="false">
      <c r="A22" s="77" t="s">
        <v>87</v>
      </c>
      <c r="B22" s="78" t="s">
        <v>88</v>
      </c>
      <c r="C22" s="79" t="n">
        <f aca="false">C23</f>
        <v>-23</v>
      </c>
      <c r="D22" s="79" t="n">
        <f aca="false">D23</f>
        <v>0</v>
      </c>
      <c r="E22" s="79" t="n">
        <f aca="false">E23</f>
        <v>0</v>
      </c>
    </row>
    <row r="23" s="30" customFormat="true" ht="80.25" hidden="false" customHeight="true" outlineLevel="0" collapsed="false">
      <c r="A23" s="80" t="s">
        <v>89</v>
      </c>
      <c r="B23" s="81" t="s">
        <v>90</v>
      </c>
      <c r="C23" s="82" t="n">
        <v>-23</v>
      </c>
      <c r="D23" s="83" t="n">
        <v>0</v>
      </c>
      <c r="E23" s="83" t="n">
        <v>0</v>
      </c>
    </row>
    <row r="24" s="30" customFormat="true" ht="18" hidden="false" customHeight="true" outlineLevel="0" collapsed="false">
      <c r="A24" s="52"/>
      <c r="B24" s="53"/>
      <c r="C24" s="55"/>
    </row>
    <row r="25" s="30" customFormat="true" ht="18" hidden="false" customHeight="true" outlineLevel="0" collapsed="false">
      <c r="A25" s="52"/>
      <c r="B25" s="53"/>
      <c r="C25" s="56"/>
    </row>
    <row r="26" s="30" customFormat="true" ht="18" hidden="false" customHeight="true" outlineLevel="0" collapsed="false">
      <c r="A26" s="52"/>
      <c r="B26" s="53"/>
      <c r="C26" s="56"/>
    </row>
    <row r="27" s="30" customFormat="true" ht="18" hidden="false" customHeight="true" outlineLevel="0" collapsed="false">
      <c r="A27" s="52"/>
      <c r="B27" s="53"/>
      <c r="C27" s="56"/>
    </row>
    <row r="28" s="30" customFormat="true" ht="18" hidden="false" customHeight="true" outlineLevel="0" collapsed="false">
      <c r="A28" s="52"/>
      <c r="B28" s="53"/>
      <c r="C28" s="56"/>
    </row>
    <row r="29" s="30" customFormat="true" ht="18" hidden="false" customHeight="true" outlineLevel="0" collapsed="false">
      <c r="A29" s="52"/>
      <c r="B29" s="53"/>
      <c r="C29" s="56"/>
    </row>
    <row r="30" s="30" customFormat="true" ht="18" hidden="false" customHeight="true" outlineLevel="0" collapsed="false">
      <c r="A30" s="52"/>
      <c r="B30" s="53"/>
      <c r="C30" s="56"/>
    </row>
    <row r="31" s="30" customFormat="true" ht="18" hidden="false" customHeight="true" outlineLevel="0" collapsed="false">
      <c r="A31" s="52"/>
      <c r="B31" s="53"/>
      <c r="C31" s="56"/>
    </row>
    <row r="32" s="30" customFormat="true" ht="18" hidden="false" customHeight="true" outlineLevel="0" collapsed="false">
      <c r="A32" s="52"/>
      <c r="B32" s="53"/>
      <c r="C32" s="56"/>
    </row>
    <row r="33" customFormat="false" ht="18" hidden="false" customHeight="true" outlineLevel="0" collapsed="false">
      <c r="A33" s="57"/>
      <c r="B33" s="58"/>
      <c r="C33" s="59"/>
    </row>
    <row r="34" customFormat="false" ht="15" hidden="false" customHeight="false" outlineLevel="0" collapsed="false">
      <c r="A34" s="57"/>
      <c r="B34" s="58"/>
      <c r="C34" s="59"/>
    </row>
    <row r="35" customFormat="false" ht="15" hidden="false" customHeight="false" outlineLevel="0" collapsed="false">
      <c r="A35" s="57"/>
      <c r="B35" s="58"/>
      <c r="C35" s="59"/>
    </row>
    <row r="36" customFormat="false" ht="15" hidden="false" customHeight="false" outlineLevel="0" collapsed="false">
      <c r="A36" s="57"/>
      <c r="B36" s="58"/>
      <c r="C36" s="59"/>
    </row>
    <row r="37" customFormat="false" ht="15" hidden="false" customHeight="false" outlineLevel="0" collapsed="false">
      <c r="A37" s="57"/>
      <c r="B37" s="58"/>
      <c r="C37" s="59"/>
    </row>
    <row r="38" customFormat="false" ht="15" hidden="false" customHeight="false" outlineLevel="0" collapsed="false">
      <c r="A38" s="57"/>
      <c r="B38" s="58"/>
      <c r="C38" s="59"/>
    </row>
    <row r="39" customFormat="false" ht="15" hidden="false" customHeight="false" outlineLevel="0" collapsed="false">
      <c r="A39" s="57"/>
      <c r="B39" s="58"/>
      <c r="C39" s="59"/>
    </row>
    <row r="40" customFormat="false" ht="15" hidden="false" customHeight="false" outlineLevel="0" collapsed="false">
      <c r="A40" s="57"/>
      <c r="B40" s="58"/>
      <c r="C40" s="59"/>
    </row>
    <row r="41" customFormat="false" ht="15" hidden="false" customHeight="false" outlineLevel="0" collapsed="false">
      <c r="A41" s="57"/>
      <c r="B41" s="58"/>
      <c r="C41" s="59"/>
    </row>
    <row r="42" customFormat="false" ht="15" hidden="false" customHeight="false" outlineLevel="0" collapsed="false">
      <c r="A42" s="57"/>
      <c r="B42" s="58"/>
      <c r="C42" s="59"/>
    </row>
    <row r="43" customFormat="false" ht="15" hidden="false" customHeight="false" outlineLevel="0" collapsed="false">
      <c r="A43" s="57"/>
      <c r="B43" s="58"/>
      <c r="C43" s="59"/>
    </row>
    <row r="44" customFormat="false" ht="15" hidden="false" customHeight="false" outlineLevel="0" collapsed="false">
      <c r="A44" s="57"/>
      <c r="B44" s="58"/>
      <c r="C44" s="59"/>
    </row>
    <row r="45" customFormat="false" ht="15" hidden="false" customHeight="false" outlineLevel="0" collapsed="false">
      <c r="A45" s="57"/>
      <c r="B45" s="58"/>
      <c r="C45" s="59"/>
    </row>
    <row r="46" customFormat="false" ht="15" hidden="false" customHeight="false" outlineLevel="0" collapsed="false">
      <c r="A46" s="57"/>
      <c r="B46" s="58"/>
      <c r="C46" s="59"/>
    </row>
    <row r="47" customFormat="false" ht="15" hidden="false" customHeight="false" outlineLevel="0" collapsed="false">
      <c r="A47" s="57"/>
      <c r="B47" s="58"/>
      <c r="C47" s="59"/>
    </row>
    <row r="48" customFormat="false" ht="15" hidden="false" customHeight="false" outlineLevel="0" collapsed="false">
      <c r="A48" s="57"/>
      <c r="B48" s="58"/>
      <c r="C48" s="59"/>
    </row>
    <row r="49" customFormat="false" ht="15" hidden="false" customHeight="false" outlineLevel="0" collapsed="false">
      <c r="A49" s="57"/>
      <c r="B49" s="58"/>
      <c r="C49" s="59"/>
    </row>
    <row r="50" customFormat="false" ht="15" hidden="false" customHeight="false" outlineLevel="0" collapsed="false">
      <c r="A50" s="57"/>
      <c r="B50" s="58"/>
      <c r="C50" s="59"/>
    </row>
    <row r="51" customFormat="false" ht="15" hidden="false" customHeight="false" outlineLevel="0" collapsed="false">
      <c r="A51" s="57"/>
      <c r="B51" s="58"/>
      <c r="C51" s="59"/>
    </row>
    <row r="52" customFormat="false" ht="15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57"/>
      <c r="B53" s="58"/>
      <c r="C53" s="59"/>
    </row>
    <row r="54" customFormat="false" ht="15" hidden="false" customHeight="false" outlineLevel="0" collapsed="false">
      <c r="A54" s="57"/>
      <c r="B54" s="58"/>
      <c r="C54" s="59"/>
    </row>
    <row r="55" customFormat="false" ht="15" hidden="false" customHeight="false" outlineLevel="0" collapsed="false">
      <c r="A55" s="57"/>
      <c r="B55" s="58"/>
      <c r="C55" s="59"/>
    </row>
    <row r="56" customFormat="false" ht="15" hidden="false" customHeight="false" outlineLevel="0" collapsed="false">
      <c r="A56" s="57"/>
      <c r="B56" s="58"/>
      <c r="C56" s="59"/>
    </row>
    <row r="57" customFormat="false" ht="15" hidden="false" customHeight="false" outlineLevel="0" collapsed="false">
      <c r="A57" s="57"/>
      <c r="B57" s="58"/>
      <c r="C57" s="59"/>
    </row>
    <row r="58" customFormat="false" ht="15" hidden="false" customHeight="false" outlineLevel="0" collapsed="false">
      <c r="A58" s="57"/>
      <c r="B58" s="58"/>
      <c r="C58" s="59"/>
    </row>
    <row r="59" customFormat="false" ht="15" hidden="false" customHeight="false" outlineLevel="0" collapsed="false">
      <c r="A59" s="57"/>
      <c r="B59" s="58"/>
      <c r="C59" s="59"/>
    </row>
    <row r="60" customFormat="false" ht="15" hidden="false" customHeight="false" outlineLevel="0" collapsed="false">
      <c r="A60" s="57"/>
      <c r="B60" s="58"/>
      <c r="C60" s="59"/>
    </row>
    <row r="61" customFormat="false" ht="15" hidden="false" customHeight="false" outlineLevel="0" collapsed="false">
      <c r="A61" s="57"/>
      <c r="B61" s="58"/>
      <c r="C61" s="59"/>
    </row>
    <row r="62" customFormat="false" ht="15" hidden="false" customHeight="false" outlineLevel="0" collapsed="false">
      <c r="A62" s="57"/>
      <c r="B62" s="58"/>
      <c r="C62" s="59"/>
    </row>
    <row r="63" customFormat="false" ht="15" hidden="false" customHeight="false" outlineLevel="0" collapsed="false">
      <c r="A63" s="57"/>
      <c r="B63" s="58"/>
      <c r="C63" s="59"/>
    </row>
    <row r="64" customFormat="false" ht="15" hidden="false" customHeight="false" outlineLevel="0" collapsed="false">
      <c r="A64" s="57"/>
      <c r="B64" s="58"/>
      <c r="C64" s="59"/>
    </row>
    <row r="65" customFormat="false" ht="15" hidden="false" customHeight="false" outlineLevel="0" collapsed="false">
      <c r="A65" s="57"/>
      <c r="B65" s="58"/>
      <c r="C65" s="59"/>
    </row>
    <row r="66" customFormat="false" ht="15" hidden="false" customHeight="false" outlineLevel="0" collapsed="false">
      <c r="A66" s="57"/>
      <c r="B66" s="58"/>
      <c r="C66" s="59"/>
    </row>
    <row r="67" customFormat="false" ht="15" hidden="false" customHeight="false" outlineLevel="0" collapsed="false">
      <c r="A67" s="57"/>
      <c r="B67" s="58"/>
      <c r="C67" s="59"/>
    </row>
    <row r="68" customFormat="false" ht="15" hidden="false" customHeight="false" outlineLevel="0" collapsed="false">
      <c r="A68" s="57"/>
      <c r="B68" s="58"/>
      <c r="C68" s="59"/>
    </row>
    <row r="69" customFormat="false" ht="15" hidden="false" customHeight="false" outlineLevel="0" collapsed="false">
      <c r="A69" s="57"/>
      <c r="B69" s="58"/>
      <c r="C69" s="59"/>
    </row>
    <row r="70" customFormat="false" ht="15" hidden="false" customHeight="false" outlineLevel="0" collapsed="false">
      <c r="A70" s="57"/>
      <c r="B70" s="58"/>
      <c r="C70" s="59"/>
    </row>
    <row r="71" customFormat="false" ht="15" hidden="false" customHeight="false" outlineLevel="0" collapsed="false">
      <c r="A71" s="57"/>
      <c r="B71" s="58"/>
      <c r="C71" s="59"/>
    </row>
    <row r="72" customFormat="false" ht="15" hidden="false" customHeight="false" outlineLevel="0" collapsed="false">
      <c r="A72" s="57"/>
      <c r="B72" s="58"/>
      <c r="C72" s="59"/>
    </row>
    <row r="73" customFormat="false" ht="15" hidden="false" customHeight="false" outlineLevel="0" collapsed="false">
      <c r="A73" s="57"/>
      <c r="B73" s="58"/>
      <c r="C73" s="59"/>
    </row>
    <row r="74" customFormat="false" ht="15" hidden="false" customHeight="false" outlineLevel="0" collapsed="false">
      <c r="A74" s="57"/>
      <c r="B74" s="58"/>
      <c r="C74" s="59"/>
    </row>
    <row r="75" customFormat="false" ht="15" hidden="false" customHeight="false" outlineLevel="0" collapsed="false">
      <c r="A75" s="57"/>
      <c r="B75" s="58"/>
      <c r="C75" s="59"/>
    </row>
    <row r="76" customFormat="false" ht="15" hidden="false" customHeight="false" outlineLevel="0" collapsed="false">
      <c r="A76" s="57"/>
      <c r="B76" s="58"/>
      <c r="C76" s="59"/>
    </row>
    <row r="77" customFormat="false" ht="15" hidden="false" customHeight="false" outlineLevel="0" collapsed="false">
      <c r="A77" s="57"/>
      <c r="B77" s="58"/>
      <c r="C77" s="59"/>
    </row>
    <row r="78" customFormat="false" ht="15" hidden="false" customHeight="false" outlineLevel="0" collapsed="false">
      <c r="A78" s="57"/>
      <c r="B78" s="58"/>
      <c r="C78" s="59"/>
    </row>
    <row r="79" customFormat="false" ht="15" hidden="false" customHeight="false" outlineLevel="0" collapsed="false">
      <c r="A79" s="57"/>
      <c r="B79" s="58"/>
      <c r="C79" s="59"/>
    </row>
    <row r="80" customFormat="false" ht="15" hidden="false" customHeight="false" outlineLevel="0" collapsed="false">
      <c r="A80" s="57"/>
      <c r="B80" s="58"/>
      <c r="C80" s="59"/>
    </row>
    <row r="81" customFormat="false" ht="15" hidden="false" customHeight="false" outlineLevel="0" collapsed="false">
      <c r="A81" s="57"/>
      <c r="B81" s="58"/>
      <c r="C81" s="59"/>
    </row>
    <row r="82" customFormat="false" ht="15" hidden="false" customHeight="false" outlineLevel="0" collapsed="false">
      <c r="A82" s="57"/>
      <c r="B82" s="58"/>
      <c r="C82" s="59"/>
    </row>
    <row r="83" customFormat="false" ht="15" hidden="false" customHeight="false" outlineLevel="0" collapsed="false">
      <c r="A83" s="57"/>
      <c r="B83" s="58"/>
      <c r="C83" s="59"/>
    </row>
    <row r="84" customFormat="false" ht="15" hidden="false" customHeight="false" outlineLevel="0" collapsed="false">
      <c r="A84" s="57"/>
      <c r="B84" s="58"/>
      <c r="C84" s="59"/>
    </row>
    <row r="85" customFormat="false" ht="15" hidden="false" customHeight="false" outlineLevel="0" collapsed="false">
      <c r="A85" s="57"/>
      <c r="B85" s="58"/>
      <c r="C85" s="59"/>
    </row>
    <row r="86" customFormat="false" ht="15" hidden="false" customHeight="false" outlineLevel="0" collapsed="false">
      <c r="A86" s="57"/>
      <c r="B86" s="58"/>
      <c r="C86" s="59"/>
    </row>
    <row r="87" customFormat="false" ht="15" hidden="false" customHeight="false" outlineLevel="0" collapsed="false">
      <c r="A87" s="57"/>
      <c r="B87" s="58"/>
      <c r="C87" s="59"/>
    </row>
    <row r="88" customFormat="false" ht="15" hidden="false" customHeight="false" outlineLevel="0" collapsed="false">
      <c r="A88" s="57"/>
      <c r="B88" s="58"/>
      <c r="C88" s="59"/>
    </row>
    <row r="89" customFormat="false" ht="15" hidden="false" customHeight="false" outlineLevel="0" collapsed="false">
      <c r="A89" s="57"/>
      <c r="B89" s="58"/>
      <c r="C89" s="59"/>
    </row>
    <row r="90" customFormat="false" ht="15" hidden="false" customHeight="false" outlineLevel="0" collapsed="false">
      <c r="A90" s="57"/>
      <c r="B90" s="58"/>
      <c r="C90" s="59"/>
    </row>
    <row r="91" customFormat="false" ht="15" hidden="false" customHeight="false" outlineLevel="0" collapsed="false">
      <c r="A91" s="57"/>
      <c r="B91" s="58"/>
      <c r="C91" s="59"/>
    </row>
    <row r="92" customFormat="false" ht="15" hidden="false" customHeight="false" outlineLevel="0" collapsed="false">
      <c r="A92" s="57"/>
      <c r="B92" s="58"/>
      <c r="C92" s="59"/>
    </row>
    <row r="93" customFormat="false" ht="15" hidden="false" customHeight="false" outlineLevel="0" collapsed="false">
      <c r="A93" s="57"/>
      <c r="B93" s="58"/>
      <c r="C93" s="59"/>
    </row>
    <row r="94" customFormat="false" ht="15" hidden="false" customHeight="false" outlineLevel="0" collapsed="false">
      <c r="A94" s="57"/>
      <c r="B94" s="58"/>
      <c r="C94" s="59"/>
    </row>
    <row r="95" customFormat="false" ht="15" hidden="false" customHeight="false" outlineLevel="0" collapsed="false">
      <c r="A95" s="57"/>
      <c r="B95" s="58"/>
      <c r="C95" s="59"/>
    </row>
    <row r="96" customFormat="false" ht="15" hidden="false" customHeight="false" outlineLevel="0" collapsed="false">
      <c r="A96" s="57"/>
      <c r="B96" s="58"/>
      <c r="C96" s="59"/>
    </row>
    <row r="97" customFormat="false" ht="15" hidden="false" customHeight="false" outlineLevel="0" collapsed="false">
      <c r="A97" s="57"/>
      <c r="B97" s="58"/>
      <c r="C97" s="59"/>
    </row>
    <row r="98" customFormat="false" ht="15" hidden="false" customHeight="false" outlineLevel="0" collapsed="false">
      <c r="A98" s="57"/>
      <c r="B98" s="58"/>
      <c r="C98" s="59"/>
    </row>
    <row r="99" customFormat="false" ht="15" hidden="false" customHeight="false" outlineLevel="0" collapsed="false">
      <c r="A99" s="57"/>
      <c r="B99" s="58"/>
      <c r="C99" s="59"/>
    </row>
    <row r="100" customFormat="false" ht="15" hidden="false" customHeight="false" outlineLevel="0" collapsed="false">
      <c r="A100" s="57"/>
      <c r="B100" s="58"/>
      <c r="C100" s="59"/>
    </row>
    <row r="101" customFormat="false" ht="15" hidden="false" customHeight="false" outlineLevel="0" collapsed="false">
      <c r="A101" s="57"/>
      <c r="B101" s="58"/>
      <c r="C101" s="59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4" width="25.56"/>
  </cols>
  <sheetData>
    <row r="1" customFormat="false" ht="15" hidden="false" customHeight="false" outlineLevel="0" collapsed="false">
      <c r="A1" s="85"/>
      <c r="B1" s="86" t="s">
        <v>91</v>
      </c>
      <c r="C1" s="85"/>
      <c r="D1" s="87"/>
    </row>
    <row r="2" customFormat="false" ht="21.75" hidden="false" customHeight="true" outlineLevel="0" collapsed="false">
      <c r="A2" s="85"/>
      <c r="B2" s="88" t="s">
        <v>92</v>
      </c>
      <c r="C2" s="85"/>
      <c r="D2" s="87"/>
    </row>
    <row r="3" customFormat="false" ht="19.5" hidden="false" customHeight="true" outlineLevel="0" collapsed="false">
      <c r="A3" s="85"/>
      <c r="B3" s="88" t="s">
        <v>93</v>
      </c>
      <c r="C3" s="85"/>
      <c r="D3" s="87"/>
    </row>
    <row r="4" customFormat="false" ht="23.25" hidden="false" customHeight="true" outlineLevel="0" collapsed="false">
      <c r="A4" s="85"/>
      <c r="B4" s="88" t="s">
        <v>94</v>
      </c>
      <c r="C4" s="85"/>
      <c r="D4" s="87"/>
    </row>
    <row r="5" customFormat="false" ht="12.75" hidden="false" customHeight="false" outlineLevel="0" collapsed="false">
      <c r="A5" s="85"/>
      <c r="B5" s="85"/>
      <c r="C5" s="85"/>
      <c r="D5" s="87"/>
    </row>
    <row r="6" customFormat="false" ht="15.75" hidden="false" customHeight="true" outlineLevel="0" collapsed="false">
      <c r="A6" s="89" t="s">
        <v>95</v>
      </c>
      <c r="B6" s="89"/>
      <c r="C6" s="89"/>
      <c r="D6" s="89"/>
    </row>
    <row r="7" customFormat="false" ht="15.75" hidden="false" customHeight="true" outlineLevel="0" collapsed="false">
      <c r="A7" s="89" t="s">
        <v>96</v>
      </c>
      <c r="B7" s="89"/>
      <c r="C7" s="89"/>
      <c r="D7" s="89"/>
    </row>
    <row r="8" customFormat="false" ht="15.75" hidden="false" customHeight="true" outlineLevel="0" collapsed="false">
      <c r="A8" s="89" t="s">
        <v>97</v>
      </c>
      <c r="B8" s="89"/>
      <c r="C8" s="89"/>
      <c r="D8" s="89"/>
    </row>
    <row r="9" customFormat="false" ht="31.5" hidden="false" customHeight="false" outlineLevel="0" collapsed="false">
      <c r="A9" s="90" t="s">
        <v>98</v>
      </c>
      <c r="B9" s="91" t="s">
        <v>99</v>
      </c>
      <c r="C9" s="91" t="s">
        <v>100</v>
      </c>
      <c r="D9" s="92" t="s">
        <v>101</v>
      </c>
    </row>
    <row r="10" customFormat="false" ht="17.25" hidden="false" customHeight="true" outlineLevel="0" collapsed="false">
      <c r="A10" s="93" t="s">
        <v>102</v>
      </c>
      <c r="B10" s="94" t="s">
        <v>103</v>
      </c>
      <c r="C10" s="94" t="s">
        <v>104</v>
      </c>
      <c r="D10" s="95" t="n">
        <f aca="false">D11+D12+D13+D14+D15</f>
        <v>22826.8</v>
      </c>
      <c r="E10" s="96"/>
    </row>
    <row r="11" s="101" customFormat="true" ht="30" hidden="false" customHeight="false" outlineLevel="0" collapsed="false">
      <c r="A11" s="97" t="s">
        <v>105</v>
      </c>
      <c r="B11" s="98" t="s">
        <v>103</v>
      </c>
      <c r="C11" s="98" t="s">
        <v>106</v>
      </c>
      <c r="D11" s="99" t="n">
        <v>2270</v>
      </c>
      <c r="E11" s="100"/>
    </row>
    <row r="12" customFormat="false" ht="45" hidden="false" customHeight="false" outlineLevel="0" collapsed="false">
      <c r="A12" s="102" t="s">
        <v>107</v>
      </c>
      <c r="B12" s="98" t="s">
        <v>103</v>
      </c>
      <c r="C12" s="98" t="s">
        <v>108</v>
      </c>
      <c r="D12" s="99" t="n">
        <v>16607</v>
      </c>
      <c r="E12" s="96"/>
    </row>
    <row r="13" customFormat="false" ht="45" hidden="false" customHeight="false" outlineLevel="0" collapsed="false">
      <c r="A13" s="102" t="s">
        <v>109</v>
      </c>
      <c r="B13" s="98" t="s">
        <v>103</v>
      </c>
      <c r="C13" s="98" t="s">
        <v>110</v>
      </c>
      <c r="D13" s="99" t="n">
        <v>20</v>
      </c>
      <c r="E13" s="96"/>
    </row>
    <row r="14" customFormat="false" ht="17.25" hidden="false" customHeight="true" outlineLevel="0" collapsed="false">
      <c r="A14" s="102" t="s">
        <v>111</v>
      </c>
      <c r="B14" s="98" t="s">
        <v>103</v>
      </c>
      <c r="C14" s="98" t="s">
        <v>112</v>
      </c>
      <c r="D14" s="99" t="n">
        <v>99</v>
      </c>
      <c r="E14" s="96"/>
    </row>
    <row r="15" customFormat="false" ht="18" hidden="false" customHeight="true" outlineLevel="0" collapsed="false">
      <c r="A15" s="102" t="s">
        <v>113</v>
      </c>
      <c r="B15" s="98" t="s">
        <v>103</v>
      </c>
      <c r="C15" s="98" t="s">
        <v>114</v>
      </c>
      <c r="D15" s="99" t="n">
        <v>3830.8</v>
      </c>
      <c r="E15" s="96"/>
    </row>
    <row r="16" customFormat="false" ht="18" hidden="false" customHeight="true" outlineLevel="0" collapsed="false">
      <c r="A16" s="93" t="s">
        <v>115</v>
      </c>
      <c r="B16" s="94" t="s">
        <v>106</v>
      </c>
      <c r="C16" s="94" t="s">
        <v>104</v>
      </c>
      <c r="D16" s="95" t="n">
        <f aca="false">D17</f>
        <v>2104.7</v>
      </c>
      <c r="E16" s="96"/>
    </row>
    <row r="17" customFormat="false" ht="18" hidden="false" customHeight="true" outlineLevel="0" collapsed="false">
      <c r="A17" s="102" t="s">
        <v>116</v>
      </c>
      <c r="B17" s="98" t="s">
        <v>106</v>
      </c>
      <c r="C17" s="98" t="s">
        <v>117</v>
      </c>
      <c r="D17" s="99" t="n">
        <v>2104.7</v>
      </c>
      <c r="E17" s="96"/>
    </row>
    <row r="18" s="105" customFormat="true" ht="31.5" hidden="false" customHeight="false" outlineLevel="0" collapsed="false">
      <c r="A18" s="103" t="s">
        <v>118</v>
      </c>
      <c r="B18" s="94" t="s">
        <v>117</v>
      </c>
      <c r="C18" s="94" t="s">
        <v>104</v>
      </c>
      <c r="D18" s="95" t="n">
        <f aca="false">D19+D20</f>
        <v>1733.5</v>
      </c>
      <c r="E18" s="104"/>
    </row>
    <row r="19" customFormat="false" ht="32.1" hidden="false" customHeight="true" outlineLevel="0" collapsed="false">
      <c r="A19" s="97" t="s">
        <v>119</v>
      </c>
      <c r="B19" s="98" t="s">
        <v>117</v>
      </c>
      <c r="C19" s="98" t="s">
        <v>120</v>
      </c>
      <c r="D19" s="99" t="n">
        <v>1203.5</v>
      </c>
      <c r="E19" s="96"/>
    </row>
    <row r="20" s="85" customFormat="true" ht="30" hidden="false" customHeight="false" outlineLevel="0" collapsed="false">
      <c r="A20" s="97" t="s">
        <v>121</v>
      </c>
      <c r="B20" s="98" t="s">
        <v>117</v>
      </c>
      <c r="C20" s="98" t="s">
        <v>122</v>
      </c>
      <c r="D20" s="99" t="n">
        <v>530</v>
      </c>
      <c r="E20" s="106"/>
    </row>
    <row r="21" customFormat="false" ht="18" hidden="false" customHeight="true" outlineLevel="0" collapsed="false">
      <c r="A21" s="93" t="s">
        <v>123</v>
      </c>
      <c r="B21" s="94" t="s">
        <v>108</v>
      </c>
      <c r="C21" s="94" t="s">
        <v>104</v>
      </c>
      <c r="D21" s="107" t="n">
        <f aca="false">D23+D22+D24</f>
        <v>10669.1</v>
      </c>
      <c r="E21" s="96"/>
    </row>
    <row r="22" customFormat="false" ht="18" hidden="false" customHeight="true" outlineLevel="0" collapsed="false">
      <c r="A22" s="102" t="s">
        <v>124</v>
      </c>
      <c r="B22" s="98" t="s">
        <v>108</v>
      </c>
      <c r="C22" s="98" t="s">
        <v>103</v>
      </c>
      <c r="D22" s="108" t="n">
        <v>3267</v>
      </c>
      <c r="E22" s="96"/>
    </row>
    <row r="23" customFormat="false" ht="17.25" hidden="false" customHeight="true" outlineLevel="0" collapsed="false">
      <c r="A23" s="102" t="s">
        <v>125</v>
      </c>
      <c r="B23" s="98" t="s">
        <v>108</v>
      </c>
      <c r="C23" s="98" t="s">
        <v>126</v>
      </c>
      <c r="D23" s="108" t="n">
        <v>7317</v>
      </c>
      <c r="E23" s="96"/>
    </row>
    <row r="24" customFormat="false" ht="17.25" hidden="false" customHeight="true" outlineLevel="0" collapsed="false">
      <c r="A24" s="109" t="s">
        <v>127</v>
      </c>
      <c r="B24" s="98" t="s">
        <v>108</v>
      </c>
      <c r="C24" s="98" t="s">
        <v>128</v>
      </c>
      <c r="D24" s="108" t="n">
        <v>85.1</v>
      </c>
      <c r="E24" s="96"/>
    </row>
    <row r="25" customFormat="false" ht="18" hidden="false" customHeight="true" outlineLevel="0" collapsed="false">
      <c r="A25" s="93" t="s">
        <v>129</v>
      </c>
      <c r="B25" s="94" t="s">
        <v>130</v>
      </c>
      <c r="C25" s="94" t="s">
        <v>104</v>
      </c>
      <c r="D25" s="95" t="n">
        <f aca="false">D26+D28+D27</f>
        <v>22084.6</v>
      </c>
      <c r="E25" s="96"/>
    </row>
    <row r="26" customFormat="false" ht="17.25" hidden="false" customHeight="true" outlineLevel="0" collapsed="false">
      <c r="A26" s="102" t="s">
        <v>131</v>
      </c>
      <c r="B26" s="98" t="s">
        <v>130</v>
      </c>
      <c r="C26" s="98" t="s">
        <v>103</v>
      </c>
      <c r="D26" s="99" t="n">
        <v>826.3</v>
      </c>
      <c r="E26" s="96"/>
    </row>
    <row r="27" customFormat="false" ht="17.25" hidden="false" customHeight="true" outlineLevel="0" collapsed="false">
      <c r="A27" s="102" t="s">
        <v>132</v>
      </c>
      <c r="B27" s="98" t="s">
        <v>130</v>
      </c>
      <c r="C27" s="98" t="s">
        <v>106</v>
      </c>
      <c r="D27" s="99" t="n">
        <v>300</v>
      </c>
      <c r="E27" s="96"/>
    </row>
    <row r="28" customFormat="false" ht="18" hidden="false" customHeight="true" outlineLevel="0" collapsed="false">
      <c r="A28" s="102" t="s">
        <v>133</v>
      </c>
      <c r="B28" s="98" t="s">
        <v>130</v>
      </c>
      <c r="C28" s="98" t="s">
        <v>117</v>
      </c>
      <c r="D28" s="99" t="n">
        <v>20958.3</v>
      </c>
      <c r="E28" s="96"/>
    </row>
    <row r="29" customFormat="false" ht="15.75" hidden="false" customHeight="false" outlineLevel="0" collapsed="false">
      <c r="A29" s="93" t="s">
        <v>134</v>
      </c>
      <c r="B29" s="94" t="s">
        <v>135</v>
      </c>
      <c r="C29" s="94" t="s">
        <v>104</v>
      </c>
      <c r="D29" s="95" t="n">
        <f aca="false">D30</f>
        <v>161</v>
      </c>
      <c r="E29" s="96"/>
    </row>
    <row r="30" customFormat="false" ht="17.25" hidden="false" customHeight="true" outlineLevel="0" collapsed="false">
      <c r="A30" s="102" t="s">
        <v>136</v>
      </c>
      <c r="B30" s="98" t="s">
        <v>135</v>
      </c>
      <c r="C30" s="98" t="s">
        <v>135</v>
      </c>
      <c r="D30" s="99" t="n">
        <v>161</v>
      </c>
      <c r="E30" s="96"/>
    </row>
    <row r="31" customFormat="false" ht="15.75" hidden="false" customHeight="false" outlineLevel="0" collapsed="false">
      <c r="A31" s="93" t="s">
        <v>137</v>
      </c>
      <c r="B31" s="94" t="s">
        <v>138</v>
      </c>
      <c r="C31" s="94" t="s">
        <v>104</v>
      </c>
      <c r="D31" s="95" t="n">
        <f aca="false">D32</f>
        <v>2313</v>
      </c>
      <c r="E31" s="96"/>
    </row>
    <row r="32" customFormat="false" ht="17.25" hidden="false" customHeight="true" outlineLevel="0" collapsed="false">
      <c r="A32" s="102" t="s">
        <v>139</v>
      </c>
      <c r="B32" s="98" t="s">
        <v>138</v>
      </c>
      <c r="C32" s="98" t="s">
        <v>103</v>
      </c>
      <c r="D32" s="99" t="n">
        <v>2313</v>
      </c>
      <c r="E32" s="96"/>
    </row>
    <row r="33" customFormat="false" ht="18" hidden="false" customHeight="true" outlineLevel="0" collapsed="false">
      <c r="A33" s="93" t="s">
        <v>140</v>
      </c>
      <c r="B33" s="94" t="s">
        <v>120</v>
      </c>
      <c r="C33" s="94" t="s">
        <v>104</v>
      </c>
      <c r="D33" s="95" t="n">
        <f aca="false">D34+D35</f>
        <v>383</v>
      </c>
      <c r="E33" s="96"/>
    </row>
    <row r="34" customFormat="false" ht="15" hidden="false" customHeight="false" outlineLevel="0" collapsed="false">
      <c r="A34" s="102" t="s">
        <v>141</v>
      </c>
      <c r="B34" s="98" t="s">
        <v>120</v>
      </c>
      <c r="C34" s="98" t="s">
        <v>103</v>
      </c>
      <c r="D34" s="99" t="n">
        <v>283</v>
      </c>
      <c r="E34" s="96"/>
    </row>
    <row r="35" customFormat="false" ht="16.5" hidden="false" customHeight="false" outlineLevel="0" collapsed="false">
      <c r="A35" s="110" t="s">
        <v>142</v>
      </c>
      <c r="B35" s="98" t="s">
        <v>120</v>
      </c>
      <c r="C35" s="98" t="s">
        <v>117</v>
      </c>
      <c r="D35" s="99" t="n">
        <v>100</v>
      </c>
      <c r="E35" s="96"/>
    </row>
    <row r="36" customFormat="false" ht="16.5" hidden="false" customHeight="true" outlineLevel="0" collapsed="false">
      <c r="A36" s="93" t="s">
        <v>143</v>
      </c>
      <c r="B36" s="94" t="s">
        <v>112</v>
      </c>
      <c r="C36" s="94" t="s">
        <v>104</v>
      </c>
      <c r="D36" s="95" t="n">
        <f aca="false">D37</f>
        <v>2966</v>
      </c>
      <c r="E36" s="96"/>
    </row>
    <row r="37" customFormat="false" ht="16.5" hidden="false" customHeight="true" outlineLevel="0" collapsed="false">
      <c r="A37" s="102" t="s">
        <v>144</v>
      </c>
      <c r="B37" s="98" t="s">
        <v>112</v>
      </c>
      <c r="C37" s="98" t="s">
        <v>106</v>
      </c>
      <c r="D37" s="99" t="n">
        <v>2966</v>
      </c>
      <c r="E37" s="96"/>
    </row>
    <row r="38" customFormat="false" ht="17.25" hidden="false" customHeight="true" outlineLevel="0" collapsed="false">
      <c r="A38" s="111" t="s">
        <v>145</v>
      </c>
      <c r="B38" s="94"/>
      <c r="C38" s="94"/>
      <c r="D38" s="95" t="n">
        <f aca="false">D10+D16+D18+D21+D25+D29+D31+D33+D36</f>
        <v>65241.7</v>
      </c>
      <c r="E38" s="96"/>
    </row>
    <row r="39" customFormat="false" ht="12.75" hidden="false" customHeight="false" outlineLevel="0" collapsed="false">
      <c r="A39" s="112"/>
      <c r="B39" s="112"/>
      <c r="C39" s="112"/>
      <c r="D39" s="113"/>
    </row>
    <row r="40" customFormat="false" ht="12.75" hidden="false" customHeight="false" outlineLevel="0" collapsed="false">
      <c r="A40" s="112"/>
      <c r="B40" s="112"/>
      <c r="C40" s="112"/>
      <c r="D40" s="114"/>
    </row>
    <row r="41" customFormat="false" ht="12.75" hidden="false" customHeight="false" outlineLevel="0" collapsed="false">
      <c r="A41" s="112"/>
      <c r="B41" s="112"/>
      <c r="C41" s="112"/>
      <c r="D41" s="115"/>
    </row>
    <row r="42" customFormat="false" ht="12.75" hidden="false" customHeight="false" outlineLevel="0" collapsed="false">
      <c r="A42" s="112"/>
      <c r="B42" s="112"/>
      <c r="C42" s="112"/>
      <c r="D42" s="113"/>
    </row>
    <row r="43" customFormat="false" ht="12.75" hidden="false" customHeight="false" outlineLevel="0" collapsed="false">
      <c r="A43" s="112"/>
      <c r="B43" s="112"/>
      <c r="C43" s="112"/>
      <c r="D43" s="113"/>
    </row>
    <row r="44" customFormat="false" ht="12.75" hidden="false" customHeight="false" outlineLevel="0" collapsed="false">
      <c r="A44" s="112"/>
      <c r="B44" s="112"/>
      <c r="C44" s="112"/>
      <c r="D44" s="113"/>
    </row>
    <row r="45" customFormat="false" ht="12.75" hidden="false" customHeight="false" outlineLevel="0" collapsed="false">
      <c r="A45" s="112"/>
      <c r="B45" s="112"/>
      <c r="C45" s="112"/>
      <c r="D45" s="113"/>
    </row>
    <row r="46" customFormat="false" ht="12.75" hidden="false" customHeight="false" outlineLevel="0" collapsed="false">
      <c r="A46" s="112"/>
      <c r="B46" s="112"/>
      <c r="C46" s="112"/>
      <c r="D46" s="113"/>
    </row>
    <row r="47" customFormat="false" ht="12.75" hidden="false" customHeight="false" outlineLevel="0" collapsed="false">
      <c r="A47" s="112"/>
      <c r="B47" s="112"/>
      <c r="C47" s="112"/>
      <c r="D47" s="113"/>
    </row>
    <row r="48" customFormat="false" ht="12.75" hidden="false" customHeight="false" outlineLevel="0" collapsed="false">
      <c r="A48" s="112"/>
      <c r="B48" s="112"/>
      <c r="C48" s="112"/>
      <c r="D48" s="113"/>
    </row>
    <row r="49" customFormat="false" ht="12.75" hidden="false" customHeight="false" outlineLevel="0" collapsed="false">
      <c r="A49" s="112"/>
      <c r="B49" s="112"/>
      <c r="C49" s="112"/>
      <c r="D49" s="113"/>
    </row>
    <row r="50" customFormat="false" ht="12.75" hidden="false" customHeight="false" outlineLevel="0" collapsed="false">
      <c r="A50" s="112"/>
      <c r="B50" s="112"/>
      <c r="C50" s="112"/>
      <c r="D50" s="113"/>
    </row>
    <row r="51" customFormat="false" ht="12.75" hidden="false" customHeight="false" outlineLevel="0" collapsed="false">
      <c r="A51" s="112"/>
      <c r="B51" s="112"/>
      <c r="C51" s="112"/>
      <c r="D51" s="113"/>
    </row>
    <row r="52" customFormat="false" ht="12.75" hidden="false" customHeight="false" outlineLevel="0" collapsed="false">
      <c r="A52" s="112"/>
      <c r="B52" s="112"/>
      <c r="C52" s="112"/>
      <c r="D52" s="113"/>
    </row>
    <row r="53" customFormat="false" ht="12.75" hidden="false" customHeight="false" outlineLevel="0" collapsed="false">
      <c r="A53" s="112"/>
      <c r="B53" s="112"/>
      <c r="C53" s="112"/>
      <c r="D53" s="113"/>
    </row>
    <row r="54" customFormat="false" ht="12.75" hidden="false" customHeight="false" outlineLevel="0" collapsed="false">
      <c r="A54" s="112"/>
      <c r="B54" s="112"/>
      <c r="C54" s="112"/>
      <c r="D54" s="113"/>
    </row>
    <row r="55" customFormat="false" ht="12.75" hidden="false" customHeight="false" outlineLevel="0" collapsed="false">
      <c r="A55" s="112"/>
      <c r="B55" s="112"/>
      <c r="C55" s="112"/>
      <c r="D55" s="113"/>
    </row>
    <row r="56" customFormat="false" ht="12.75" hidden="false" customHeight="false" outlineLevel="0" collapsed="false">
      <c r="A56" s="112"/>
      <c r="B56" s="112"/>
      <c r="C56" s="112"/>
      <c r="D56" s="113"/>
    </row>
    <row r="57" customFormat="false" ht="12.75" hidden="false" customHeight="false" outlineLevel="0" collapsed="false">
      <c r="A57" s="112"/>
      <c r="B57" s="112"/>
      <c r="C57" s="112"/>
      <c r="D57" s="113"/>
    </row>
    <row r="58" customFormat="false" ht="12.75" hidden="false" customHeight="false" outlineLevel="0" collapsed="false">
      <c r="A58" s="112"/>
      <c r="B58" s="112"/>
      <c r="C58" s="112"/>
      <c r="D58" s="113"/>
    </row>
    <row r="59" customFormat="false" ht="12.75" hidden="false" customHeight="false" outlineLevel="0" collapsed="false">
      <c r="A59" s="112"/>
      <c r="B59" s="112"/>
      <c r="C59" s="112"/>
      <c r="D59" s="113"/>
    </row>
    <row r="60" customFormat="false" ht="12.75" hidden="false" customHeight="false" outlineLevel="0" collapsed="false">
      <c r="A60" s="112"/>
      <c r="B60" s="112"/>
      <c r="C60" s="112"/>
      <c r="D60" s="113"/>
    </row>
    <row r="61" customFormat="false" ht="12.75" hidden="false" customHeight="false" outlineLevel="0" collapsed="false">
      <c r="A61" s="112"/>
      <c r="B61" s="112"/>
      <c r="C61" s="112"/>
      <c r="D61" s="113"/>
    </row>
    <row r="62" customFormat="false" ht="12.75" hidden="false" customHeight="false" outlineLevel="0" collapsed="false">
      <c r="A62" s="112"/>
      <c r="B62" s="112"/>
      <c r="C62" s="112"/>
      <c r="D62" s="113"/>
    </row>
    <row r="63" customFormat="false" ht="12.75" hidden="false" customHeight="false" outlineLevel="0" collapsed="false">
      <c r="A63" s="112"/>
      <c r="B63" s="112"/>
      <c r="C63" s="112"/>
      <c r="D63" s="113"/>
    </row>
    <row r="64" customFormat="false" ht="12.75" hidden="false" customHeight="false" outlineLevel="0" collapsed="false">
      <c r="A64" s="112"/>
      <c r="B64" s="112"/>
      <c r="C64" s="112"/>
      <c r="D64" s="113"/>
    </row>
    <row r="65" customFormat="false" ht="12.75" hidden="false" customHeight="false" outlineLevel="0" collapsed="false">
      <c r="A65" s="112"/>
      <c r="B65" s="112"/>
      <c r="C65" s="112"/>
      <c r="D65" s="113"/>
    </row>
    <row r="66" customFormat="false" ht="12.75" hidden="false" customHeight="false" outlineLevel="0" collapsed="false">
      <c r="A66" s="112"/>
      <c r="B66" s="112"/>
      <c r="C66" s="112"/>
      <c r="D66" s="113"/>
    </row>
    <row r="67" customFormat="false" ht="12.75" hidden="false" customHeight="false" outlineLevel="0" collapsed="false">
      <c r="A67" s="112"/>
      <c r="B67" s="112"/>
      <c r="C67" s="112"/>
      <c r="D67" s="113"/>
    </row>
    <row r="68" customFormat="false" ht="12.75" hidden="false" customHeight="false" outlineLevel="0" collapsed="false">
      <c r="A68" s="112"/>
      <c r="B68" s="112"/>
      <c r="C68" s="112"/>
      <c r="D68" s="113"/>
    </row>
    <row r="69" customFormat="false" ht="12.75" hidden="false" customHeight="false" outlineLevel="0" collapsed="false">
      <c r="A69" s="112"/>
      <c r="B69" s="112"/>
      <c r="C69" s="112"/>
      <c r="D69" s="113"/>
    </row>
    <row r="70" customFormat="false" ht="12.75" hidden="false" customHeight="false" outlineLevel="0" collapsed="false">
      <c r="A70" s="112"/>
      <c r="B70" s="112"/>
      <c r="C70" s="112"/>
      <c r="D70" s="113"/>
    </row>
    <row r="71" customFormat="false" ht="12.75" hidden="false" customHeight="false" outlineLevel="0" collapsed="false">
      <c r="A71" s="112"/>
      <c r="B71" s="112"/>
      <c r="C71" s="112"/>
      <c r="D71" s="113"/>
    </row>
    <row r="72" customFormat="false" ht="12.75" hidden="false" customHeight="false" outlineLevel="0" collapsed="false">
      <c r="A72" s="112"/>
      <c r="B72" s="112"/>
      <c r="C72" s="112"/>
      <c r="D72" s="113"/>
    </row>
    <row r="73" customFormat="false" ht="12.75" hidden="false" customHeight="false" outlineLevel="0" collapsed="false">
      <c r="A73" s="112"/>
      <c r="B73" s="112"/>
      <c r="C73" s="112"/>
      <c r="D73" s="113"/>
    </row>
    <row r="74" customFormat="false" ht="12.75" hidden="false" customHeight="false" outlineLevel="0" collapsed="false">
      <c r="A74" s="112"/>
      <c r="B74" s="112"/>
      <c r="C74" s="112"/>
      <c r="D74" s="113"/>
    </row>
    <row r="75" customFormat="false" ht="12.75" hidden="false" customHeight="false" outlineLevel="0" collapsed="false">
      <c r="A75" s="112"/>
      <c r="B75" s="112"/>
      <c r="C75" s="112"/>
      <c r="D75" s="113"/>
    </row>
    <row r="76" customFormat="false" ht="12.75" hidden="false" customHeight="false" outlineLevel="0" collapsed="false">
      <c r="A76" s="112"/>
      <c r="B76" s="112"/>
      <c r="C76" s="112"/>
      <c r="D76" s="113"/>
    </row>
    <row r="77" customFormat="false" ht="12.75" hidden="false" customHeight="false" outlineLevel="0" collapsed="false">
      <c r="A77" s="112"/>
      <c r="B77" s="112"/>
      <c r="C77" s="112"/>
      <c r="D77" s="113"/>
    </row>
    <row r="78" customFormat="false" ht="12.75" hidden="false" customHeight="false" outlineLevel="0" collapsed="false">
      <c r="A78" s="112"/>
      <c r="B78" s="112"/>
      <c r="C78" s="112"/>
      <c r="D78" s="113"/>
    </row>
    <row r="79" customFormat="false" ht="12.75" hidden="false" customHeight="false" outlineLevel="0" collapsed="false">
      <c r="A79" s="112"/>
      <c r="B79" s="112"/>
      <c r="C79" s="112"/>
      <c r="D79" s="113"/>
    </row>
    <row r="80" customFormat="false" ht="12.75" hidden="false" customHeight="false" outlineLevel="0" collapsed="false">
      <c r="A80" s="112"/>
      <c r="B80" s="112"/>
      <c r="C80" s="112"/>
      <c r="D80" s="113"/>
    </row>
    <row r="81" customFormat="false" ht="12.75" hidden="false" customHeight="false" outlineLevel="0" collapsed="false">
      <c r="A81" s="112"/>
      <c r="B81" s="112"/>
      <c r="C81" s="112"/>
      <c r="D81" s="113"/>
    </row>
    <row r="82" customFormat="false" ht="12.75" hidden="false" customHeight="false" outlineLevel="0" collapsed="false">
      <c r="A82" s="112"/>
      <c r="B82" s="112"/>
      <c r="C82" s="112"/>
      <c r="D82" s="113"/>
    </row>
    <row r="83" customFormat="false" ht="12.75" hidden="false" customHeight="false" outlineLevel="0" collapsed="false">
      <c r="A83" s="112"/>
      <c r="B83" s="112"/>
      <c r="C83" s="112"/>
      <c r="D83" s="113"/>
    </row>
    <row r="84" customFormat="false" ht="12.75" hidden="false" customHeight="false" outlineLevel="0" collapsed="false">
      <c r="A84" s="112"/>
      <c r="B84" s="112"/>
      <c r="C84" s="112"/>
      <c r="D84" s="113"/>
    </row>
    <row r="85" customFormat="false" ht="12.75" hidden="false" customHeight="false" outlineLevel="0" collapsed="false">
      <c r="A85" s="112"/>
      <c r="B85" s="112"/>
      <c r="C85" s="112"/>
      <c r="D85" s="113"/>
    </row>
    <row r="86" customFormat="false" ht="12.75" hidden="false" customHeight="false" outlineLevel="0" collapsed="false">
      <c r="A86" s="112"/>
      <c r="B86" s="112"/>
      <c r="C86" s="112"/>
      <c r="D86" s="113"/>
    </row>
    <row r="87" customFormat="false" ht="12.75" hidden="false" customHeight="false" outlineLevel="0" collapsed="false">
      <c r="A87" s="112"/>
      <c r="B87" s="112"/>
      <c r="C87" s="112"/>
      <c r="D87" s="113"/>
    </row>
    <row r="88" customFormat="false" ht="12.75" hidden="false" customHeight="false" outlineLevel="0" collapsed="false">
      <c r="A88" s="112"/>
      <c r="B88" s="112"/>
      <c r="C88" s="112"/>
      <c r="D88" s="113"/>
    </row>
    <row r="89" customFormat="false" ht="12.75" hidden="false" customHeight="false" outlineLevel="0" collapsed="false">
      <c r="A89" s="112"/>
      <c r="B89" s="112"/>
      <c r="C89" s="112"/>
      <c r="D89" s="113"/>
    </row>
    <row r="90" customFormat="false" ht="12.75" hidden="false" customHeight="false" outlineLevel="0" collapsed="false">
      <c r="A90" s="112"/>
      <c r="B90" s="112"/>
      <c r="C90" s="112"/>
      <c r="D90" s="113"/>
    </row>
    <row r="91" customFormat="false" ht="12.75" hidden="false" customHeight="false" outlineLevel="0" collapsed="false">
      <c r="A91" s="112"/>
      <c r="B91" s="112"/>
      <c r="C91" s="112"/>
      <c r="D91" s="113"/>
    </row>
    <row r="92" customFormat="false" ht="12.75" hidden="false" customHeight="false" outlineLevel="0" collapsed="false">
      <c r="A92" s="112"/>
      <c r="B92" s="112"/>
      <c r="C92" s="112"/>
      <c r="D92" s="113"/>
    </row>
    <row r="93" customFormat="false" ht="12.75" hidden="false" customHeight="false" outlineLevel="0" collapsed="false">
      <c r="A93" s="112"/>
      <c r="B93" s="112"/>
      <c r="C93" s="112"/>
      <c r="D93" s="113"/>
    </row>
    <row r="94" customFormat="false" ht="12.75" hidden="false" customHeight="false" outlineLevel="0" collapsed="false">
      <c r="A94" s="112"/>
      <c r="B94" s="112"/>
      <c r="C94" s="112"/>
      <c r="D94" s="113"/>
    </row>
    <row r="95" customFormat="false" ht="12.75" hidden="false" customHeight="false" outlineLevel="0" collapsed="false">
      <c r="A95" s="112"/>
      <c r="B95" s="112"/>
      <c r="C95" s="112"/>
      <c r="D95" s="113"/>
    </row>
    <row r="96" customFormat="false" ht="12.75" hidden="false" customHeight="false" outlineLevel="0" collapsed="false">
      <c r="A96" s="112"/>
      <c r="B96" s="112"/>
      <c r="C96" s="112"/>
      <c r="D96" s="113"/>
    </row>
    <row r="97" customFormat="false" ht="12.75" hidden="false" customHeight="false" outlineLevel="0" collapsed="false">
      <c r="A97" s="112"/>
      <c r="B97" s="112"/>
      <c r="C97" s="112"/>
      <c r="D97" s="113"/>
    </row>
    <row r="98" customFormat="false" ht="12.75" hidden="false" customHeight="false" outlineLevel="0" collapsed="false">
      <c r="A98" s="112"/>
      <c r="B98" s="112"/>
      <c r="C98" s="112"/>
      <c r="D98" s="113"/>
    </row>
    <row r="99" customFormat="false" ht="12.75" hidden="false" customHeight="false" outlineLevel="0" collapsed="false">
      <c r="A99" s="112"/>
      <c r="B99" s="112"/>
      <c r="C99" s="112"/>
      <c r="D99" s="113"/>
    </row>
    <row r="100" customFormat="false" ht="12.75" hidden="false" customHeight="false" outlineLevel="0" collapsed="false">
      <c r="A100" s="112"/>
      <c r="B100" s="112"/>
      <c r="C100" s="112"/>
      <c r="D100" s="113"/>
    </row>
    <row r="101" customFormat="false" ht="12.75" hidden="false" customHeight="false" outlineLevel="0" collapsed="false">
      <c r="A101" s="112"/>
      <c r="B101" s="112"/>
      <c r="C101" s="112"/>
      <c r="D101" s="113"/>
    </row>
    <row r="102" customFormat="false" ht="12.75" hidden="false" customHeight="false" outlineLevel="0" collapsed="false">
      <c r="A102" s="112"/>
      <c r="B102" s="112"/>
      <c r="C102" s="112"/>
      <c r="D102" s="113"/>
    </row>
    <row r="103" customFormat="false" ht="12.75" hidden="false" customHeight="false" outlineLevel="0" collapsed="false">
      <c r="A103" s="112"/>
      <c r="B103" s="112"/>
      <c r="C103" s="112"/>
      <c r="D103" s="113"/>
    </row>
    <row r="104" customFormat="false" ht="12.75" hidden="false" customHeight="false" outlineLevel="0" collapsed="false">
      <c r="A104" s="112"/>
      <c r="B104" s="112"/>
      <c r="C104" s="112"/>
      <c r="D104" s="113"/>
    </row>
    <row r="105" customFormat="false" ht="12.75" hidden="false" customHeight="false" outlineLevel="0" collapsed="false">
      <c r="A105" s="112"/>
      <c r="B105" s="112"/>
      <c r="C105" s="112"/>
      <c r="D105" s="113"/>
    </row>
    <row r="106" customFormat="false" ht="12.75" hidden="false" customHeight="false" outlineLevel="0" collapsed="false">
      <c r="A106" s="112"/>
      <c r="B106" s="112"/>
      <c r="C106" s="112"/>
      <c r="D106" s="113"/>
    </row>
    <row r="107" customFormat="false" ht="12.75" hidden="false" customHeight="false" outlineLevel="0" collapsed="false">
      <c r="A107" s="112"/>
      <c r="B107" s="112"/>
      <c r="C107" s="112"/>
      <c r="D107" s="113"/>
    </row>
    <row r="108" customFormat="false" ht="12.75" hidden="false" customHeight="false" outlineLevel="0" collapsed="false">
      <c r="A108" s="112"/>
      <c r="B108" s="112"/>
      <c r="C108" s="112"/>
      <c r="D108" s="113"/>
    </row>
    <row r="109" customFormat="false" ht="12.75" hidden="false" customHeight="false" outlineLevel="0" collapsed="false">
      <c r="A109" s="112"/>
      <c r="B109" s="112"/>
      <c r="C109" s="112"/>
      <c r="D109" s="113"/>
    </row>
    <row r="110" customFormat="false" ht="12.75" hidden="false" customHeight="false" outlineLevel="0" collapsed="false">
      <c r="A110" s="112"/>
      <c r="B110" s="112"/>
      <c r="C110" s="112"/>
      <c r="D110" s="113"/>
    </row>
    <row r="111" customFormat="false" ht="12.75" hidden="false" customHeight="false" outlineLevel="0" collapsed="false">
      <c r="A111" s="112"/>
      <c r="B111" s="112"/>
      <c r="C111" s="112"/>
      <c r="D111" s="113"/>
    </row>
    <row r="112" customFormat="false" ht="12.75" hidden="false" customHeight="false" outlineLevel="0" collapsed="false">
      <c r="A112" s="112"/>
      <c r="B112" s="112"/>
      <c r="C112" s="112"/>
      <c r="D112" s="113"/>
    </row>
    <row r="113" customFormat="false" ht="12.75" hidden="false" customHeight="false" outlineLevel="0" collapsed="false">
      <c r="A113" s="112"/>
      <c r="B113" s="112"/>
      <c r="C113" s="112"/>
      <c r="D113" s="113"/>
    </row>
    <row r="114" customFormat="false" ht="12.75" hidden="false" customHeight="false" outlineLevel="0" collapsed="false">
      <c r="A114" s="112"/>
      <c r="B114" s="112"/>
      <c r="C114" s="112"/>
      <c r="D114" s="113"/>
    </row>
    <row r="115" customFormat="false" ht="12.75" hidden="false" customHeight="false" outlineLevel="0" collapsed="false">
      <c r="A115" s="112"/>
      <c r="B115" s="112"/>
      <c r="C115" s="112"/>
      <c r="D115" s="113"/>
    </row>
    <row r="116" customFormat="false" ht="12.75" hidden="false" customHeight="false" outlineLevel="0" collapsed="false">
      <c r="A116" s="112"/>
      <c r="B116" s="112"/>
      <c r="C116" s="112"/>
      <c r="D116" s="113"/>
    </row>
    <row r="117" customFormat="false" ht="12.75" hidden="false" customHeight="false" outlineLevel="0" collapsed="false">
      <c r="A117" s="112"/>
      <c r="B117" s="112"/>
      <c r="C117" s="112"/>
      <c r="D117" s="113"/>
    </row>
    <row r="118" customFormat="false" ht="12.75" hidden="false" customHeight="false" outlineLevel="0" collapsed="false">
      <c r="A118" s="112"/>
      <c r="B118" s="112"/>
      <c r="C118" s="112"/>
      <c r="D118" s="113"/>
    </row>
    <row r="119" customFormat="false" ht="12.75" hidden="false" customHeight="false" outlineLevel="0" collapsed="false">
      <c r="A119" s="112"/>
      <c r="B119" s="112"/>
      <c r="C119" s="112"/>
      <c r="D119" s="113"/>
    </row>
    <row r="120" customFormat="false" ht="12.75" hidden="false" customHeight="false" outlineLevel="0" collapsed="false">
      <c r="A120" s="112"/>
      <c r="B120" s="112"/>
      <c r="C120" s="112"/>
      <c r="D120" s="113"/>
    </row>
    <row r="121" customFormat="false" ht="12.75" hidden="false" customHeight="false" outlineLevel="0" collapsed="false">
      <c r="A121" s="112"/>
      <c r="B121" s="112"/>
      <c r="C121" s="112"/>
      <c r="D121" s="113"/>
    </row>
    <row r="122" customFormat="false" ht="12.75" hidden="false" customHeight="false" outlineLevel="0" collapsed="false">
      <c r="A122" s="112"/>
      <c r="B122" s="112"/>
      <c r="C122" s="112"/>
      <c r="D122" s="113"/>
    </row>
    <row r="123" customFormat="false" ht="12.75" hidden="false" customHeight="false" outlineLevel="0" collapsed="false">
      <c r="A123" s="112"/>
      <c r="B123" s="112"/>
      <c r="C123" s="112"/>
      <c r="D123" s="113"/>
    </row>
    <row r="124" customFormat="false" ht="12.75" hidden="false" customHeight="false" outlineLevel="0" collapsed="false">
      <c r="A124" s="112"/>
      <c r="B124" s="112"/>
      <c r="C124" s="112"/>
      <c r="D124" s="113"/>
    </row>
    <row r="125" customFormat="false" ht="12.75" hidden="false" customHeight="false" outlineLevel="0" collapsed="false">
      <c r="A125" s="112"/>
      <c r="B125" s="112"/>
      <c r="C125" s="112"/>
      <c r="D125" s="113"/>
    </row>
    <row r="126" customFormat="false" ht="12.75" hidden="false" customHeight="false" outlineLevel="0" collapsed="false">
      <c r="A126" s="112"/>
      <c r="B126" s="112"/>
      <c r="C126" s="112"/>
      <c r="D126" s="113"/>
    </row>
    <row r="127" customFormat="false" ht="12.75" hidden="false" customHeight="false" outlineLevel="0" collapsed="false">
      <c r="A127" s="112"/>
      <c r="B127" s="112"/>
      <c r="C127" s="112"/>
      <c r="D127" s="113"/>
    </row>
    <row r="128" customFormat="false" ht="12.75" hidden="false" customHeight="false" outlineLevel="0" collapsed="false">
      <c r="A128" s="112"/>
      <c r="B128" s="112"/>
      <c r="C128" s="112"/>
      <c r="D128" s="113"/>
    </row>
    <row r="129" customFormat="false" ht="12.75" hidden="false" customHeight="false" outlineLevel="0" collapsed="false">
      <c r="A129" s="112"/>
      <c r="B129" s="112"/>
      <c r="C129" s="112"/>
      <c r="D129" s="113"/>
    </row>
    <row r="130" customFormat="false" ht="12.75" hidden="false" customHeight="false" outlineLevel="0" collapsed="false">
      <c r="A130" s="112"/>
      <c r="B130" s="112"/>
      <c r="C130" s="112"/>
      <c r="D130" s="113"/>
    </row>
    <row r="131" customFormat="false" ht="12.75" hidden="false" customHeight="false" outlineLevel="0" collapsed="false">
      <c r="A131" s="112"/>
      <c r="B131" s="112"/>
      <c r="C131" s="112"/>
      <c r="D131" s="113"/>
    </row>
    <row r="132" customFormat="false" ht="12.75" hidden="false" customHeight="false" outlineLevel="0" collapsed="false">
      <c r="A132" s="112"/>
      <c r="B132" s="112"/>
      <c r="C132" s="112"/>
      <c r="D132" s="113"/>
    </row>
    <row r="133" customFormat="false" ht="12.75" hidden="false" customHeight="false" outlineLevel="0" collapsed="false">
      <c r="A133" s="112"/>
      <c r="B133" s="112"/>
      <c r="C133" s="112"/>
      <c r="D133" s="113"/>
    </row>
    <row r="134" customFormat="false" ht="12.75" hidden="false" customHeight="false" outlineLevel="0" collapsed="false">
      <c r="A134" s="112"/>
      <c r="B134" s="112"/>
      <c r="C134" s="112"/>
      <c r="D134" s="113"/>
    </row>
    <row r="135" customFormat="false" ht="12.75" hidden="false" customHeight="false" outlineLevel="0" collapsed="false">
      <c r="A135" s="112"/>
      <c r="B135" s="112"/>
      <c r="C135" s="112"/>
      <c r="D135" s="113"/>
    </row>
    <row r="136" customFormat="false" ht="12.75" hidden="false" customHeight="false" outlineLevel="0" collapsed="false">
      <c r="A136" s="112"/>
      <c r="B136" s="112"/>
      <c r="C136" s="112"/>
      <c r="D136" s="113"/>
    </row>
    <row r="137" customFormat="false" ht="12.75" hidden="false" customHeight="false" outlineLevel="0" collapsed="false">
      <c r="A137" s="112"/>
      <c r="B137" s="112"/>
      <c r="C137" s="112"/>
      <c r="D137" s="113"/>
    </row>
    <row r="138" customFormat="false" ht="12.75" hidden="false" customHeight="false" outlineLevel="0" collapsed="false">
      <c r="A138" s="112"/>
      <c r="B138" s="112"/>
      <c r="C138" s="112"/>
      <c r="D138" s="113"/>
    </row>
    <row r="139" customFormat="false" ht="12.75" hidden="false" customHeight="false" outlineLevel="0" collapsed="false">
      <c r="A139" s="112"/>
      <c r="B139" s="112"/>
      <c r="C139" s="112"/>
      <c r="D139" s="113"/>
    </row>
    <row r="140" customFormat="false" ht="12.75" hidden="false" customHeight="false" outlineLevel="0" collapsed="false">
      <c r="A140" s="112"/>
      <c r="B140" s="112"/>
      <c r="C140" s="112"/>
      <c r="D140" s="113"/>
    </row>
    <row r="141" customFormat="false" ht="12.75" hidden="false" customHeight="false" outlineLevel="0" collapsed="false">
      <c r="A141" s="112"/>
      <c r="B141" s="112"/>
      <c r="C141" s="112"/>
      <c r="D141" s="11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9.41"/>
    <col collapsed="false" customWidth="true" hidden="false" outlineLevel="0" max="2" min="2" style="116" width="12.56"/>
    <col collapsed="false" customWidth="true" hidden="false" outlineLevel="0" max="3" min="3" style="116" width="5.85"/>
    <col collapsed="false" customWidth="true" hidden="false" outlineLevel="0" max="4" min="4" style="116" width="5.13"/>
    <col collapsed="false" customWidth="true" hidden="false" outlineLevel="0" max="5" min="5" style="116" width="15.85"/>
    <col collapsed="false" customWidth="true" hidden="false" outlineLevel="0" max="6" min="6" style="116" width="8.14"/>
    <col collapsed="false" customWidth="true" hidden="false" outlineLevel="0" max="7" min="7" style="116" width="13.28"/>
    <col collapsed="false" customWidth="true" hidden="false" outlineLevel="0" max="8" min="8" style="0" width="1.56"/>
    <col collapsed="false" customWidth="true" hidden="false" outlineLevel="0" max="9" min="9" style="0" width="1.28"/>
    <col collapsed="false" customWidth="true" hidden="true" outlineLevel="0" max="10" min="10" style="0" width="9.14"/>
  </cols>
  <sheetData>
    <row r="1" customFormat="false" ht="18.75" hidden="false" customHeight="true" outlineLevel="0" collapsed="false">
      <c r="A1" s="117"/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</row>
    <row r="3" customFormat="false" ht="30" hidden="false" customHeight="true" outlineLevel="0" collapsed="false">
      <c r="A3" s="118"/>
      <c r="B3" s="118"/>
      <c r="C3" s="118"/>
      <c r="D3" s="118"/>
      <c r="E3" s="118"/>
      <c r="F3" s="118"/>
      <c r="G3" s="118"/>
    </row>
    <row r="4" customFormat="false" ht="24" hidden="false" customHeight="true" outlineLevel="0" collapsed="false">
      <c r="A4" s="118"/>
      <c r="B4" s="118"/>
      <c r="C4" s="118"/>
      <c r="D4" s="118"/>
      <c r="E4" s="118"/>
      <c r="F4" s="118"/>
      <c r="G4" s="118"/>
    </row>
    <row r="5" customFormat="false" ht="15.75" hidden="false" customHeight="true" outlineLevel="0" collapsed="false">
      <c r="A5" s="119" t="s">
        <v>146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5.75" hidden="false" customHeight="true" outlineLevel="0" collapsed="false">
      <c r="A6" s="120" t="s">
        <v>147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.75" hidden="false" customHeight="true" outlineLevel="0" collapsed="false">
      <c r="A7" s="120" t="s">
        <v>148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5.75" hidden="false" customHeight="true" outlineLevel="0" collapsed="false">
      <c r="A8" s="120" t="s">
        <v>149</v>
      </c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5.75" hidden="false" customHeight="true" outlineLevel="0" collapsed="false">
      <c r="A9" s="121" t="s">
        <v>150</v>
      </c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15.75" hidden="false" customHeight="true" outlineLevel="0" collapsed="false">
      <c r="A10" s="122" t="s">
        <v>151</v>
      </c>
      <c r="B10" s="122"/>
      <c r="C10" s="122"/>
      <c r="D10" s="122"/>
      <c r="E10" s="122"/>
      <c r="F10" s="122"/>
      <c r="G10" s="122"/>
      <c r="H10" s="122"/>
      <c r="I10" s="122"/>
      <c r="J10" s="121"/>
    </row>
    <row r="11" customFormat="false" ht="15.75" hidden="false" customHeight="true" outlineLevel="0" collapsed="false">
      <c r="A11" s="123" t="s">
        <v>98</v>
      </c>
      <c r="B11" s="124" t="s">
        <v>152</v>
      </c>
      <c r="C11" s="77" t="s">
        <v>99</v>
      </c>
      <c r="D11" s="77" t="s">
        <v>153</v>
      </c>
      <c r="E11" s="77" t="s">
        <v>154</v>
      </c>
      <c r="F11" s="77" t="s">
        <v>155</v>
      </c>
      <c r="G11" s="125" t="s">
        <v>156</v>
      </c>
    </row>
    <row r="12" customFormat="false" ht="33.75" hidden="false" customHeight="true" outlineLevel="0" collapsed="false">
      <c r="A12" s="123"/>
      <c r="B12" s="124"/>
      <c r="C12" s="77"/>
      <c r="D12" s="77"/>
      <c r="E12" s="77"/>
      <c r="F12" s="77"/>
      <c r="G12" s="126" t="s">
        <v>157</v>
      </c>
    </row>
    <row r="13" customFormat="false" ht="33.75" hidden="false" customHeight="true" outlineLevel="0" collapsed="false">
      <c r="A13" s="127" t="s">
        <v>158</v>
      </c>
      <c r="B13" s="27" t="s">
        <v>159</v>
      </c>
      <c r="C13" s="128"/>
      <c r="D13" s="128"/>
      <c r="E13" s="128"/>
      <c r="F13" s="128"/>
      <c r="G13" s="129" t="n">
        <v>62275.2</v>
      </c>
    </row>
    <row r="14" customFormat="false" ht="15.75" hidden="false" customHeight="false" outlineLevel="0" collapsed="false">
      <c r="A14" s="128" t="s">
        <v>102</v>
      </c>
      <c r="B14" s="27" t="s">
        <v>159</v>
      </c>
      <c r="C14" s="128" t="s">
        <v>103</v>
      </c>
      <c r="D14" s="128" t="s">
        <v>104</v>
      </c>
      <c r="E14" s="128"/>
      <c r="F14" s="128"/>
      <c r="G14" s="130" t="n">
        <f aca="false">G15+G20+G27+G32+G37</f>
        <v>22826.8</v>
      </c>
    </row>
    <row r="15" customFormat="false" ht="63" hidden="false" customHeight="false" outlineLevel="0" collapsed="false">
      <c r="A15" s="128" t="s">
        <v>105</v>
      </c>
      <c r="B15" s="27" t="s">
        <v>159</v>
      </c>
      <c r="C15" s="128" t="s">
        <v>103</v>
      </c>
      <c r="D15" s="128" t="s">
        <v>106</v>
      </c>
      <c r="E15" s="128"/>
      <c r="F15" s="128"/>
      <c r="G15" s="130" t="n">
        <f aca="false">G16</f>
        <v>2270</v>
      </c>
    </row>
    <row r="16" customFormat="false" ht="68.25" hidden="false" customHeight="true" outlineLevel="0" collapsed="false">
      <c r="A16" s="131" t="s">
        <v>160</v>
      </c>
      <c r="B16" s="132" t="s">
        <v>159</v>
      </c>
      <c r="C16" s="133" t="s">
        <v>103</v>
      </c>
      <c r="D16" s="133" t="s">
        <v>106</v>
      </c>
      <c r="E16" s="131" t="s">
        <v>161</v>
      </c>
      <c r="F16" s="128"/>
      <c r="G16" s="134" t="n">
        <f aca="false">G17</f>
        <v>2270</v>
      </c>
    </row>
    <row r="17" customFormat="false" ht="60" hidden="false" customHeight="false" outlineLevel="0" collapsed="false">
      <c r="A17" s="131" t="s">
        <v>162</v>
      </c>
      <c r="B17" s="135" t="s">
        <v>159</v>
      </c>
      <c r="C17" s="133" t="s">
        <v>103</v>
      </c>
      <c r="D17" s="133" t="s">
        <v>106</v>
      </c>
      <c r="E17" s="131" t="s">
        <v>163</v>
      </c>
      <c r="F17" s="131"/>
      <c r="G17" s="134" t="n">
        <f aca="false">G18</f>
        <v>2270</v>
      </c>
    </row>
    <row r="18" customFormat="false" ht="90" hidden="false" customHeight="false" outlineLevel="0" collapsed="false">
      <c r="A18" s="131" t="s">
        <v>164</v>
      </c>
      <c r="B18" s="135" t="s">
        <v>159</v>
      </c>
      <c r="C18" s="133" t="s">
        <v>103</v>
      </c>
      <c r="D18" s="133" t="s">
        <v>106</v>
      </c>
      <c r="E18" s="131" t="s">
        <v>163</v>
      </c>
      <c r="F18" s="131" t="n">
        <v>100</v>
      </c>
      <c r="G18" s="134" t="n">
        <f aca="false">G19</f>
        <v>2270</v>
      </c>
    </row>
    <row r="19" customFormat="false" ht="33" hidden="false" customHeight="true" outlineLevel="0" collapsed="false">
      <c r="A19" s="131" t="s">
        <v>165</v>
      </c>
      <c r="B19" s="135" t="s">
        <v>159</v>
      </c>
      <c r="C19" s="133" t="s">
        <v>103</v>
      </c>
      <c r="D19" s="133" t="s">
        <v>106</v>
      </c>
      <c r="E19" s="131" t="s">
        <v>163</v>
      </c>
      <c r="F19" s="131" t="n">
        <v>120</v>
      </c>
      <c r="G19" s="134" t="n">
        <v>2270</v>
      </c>
    </row>
    <row r="20" customFormat="false" ht="94.5" hidden="false" customHeight="false" outlineLevel="0" collapsed="false">
      <c r="A20" s="128" t="s">
        <v>107</v>
      </c>
      <c r="B20" s="91" t="s">
        <v>159</v>
      </c>
      <c r="C20" s="128" t="s">
        <v>103</v>
      </c>
      <c r="D20" s="128" t="s">
        <v>108</v>
      </c>
      <c r="E20" s="128"/>
      <c r="F20" s="128"/>
      <c r="G20" s="130" t="n">
        <f aca="false">G21</f>
        <v>16607</v>
      </c>
    </row>
    <row r="21" customFormat="false" ht="60" hidden="false" customHeight="false" outlineLevel="0" collapsed="false">
      <c r="A21" s="131" t="s">
        <v>160</v>
      </c>
      <c r="B21" s="135" t="s">
        <v>159</v>
      </c>
      <c r="C21" s="133" t="s">
        <v>103</v>
      </c>
      <c r="D21" s="133" t="s">
        <v>108</v>
      </c>
      <c r="E21" s="131" t="s">
        <v>161</v>
      </c>
      <c r="F21" s="136"/>
      <c r="G21" s="134" t="n">
        <f aca="false">G22</f>
        <v>16607</v>
      </c>
    </row>
    <row r="22" customFormat="false" ht="30" hidden="false" customHeight="false" outlineLevel="0" collapsed="false">
      <c r="A22" s="131" t="s">
        <v>166</v>
      </c>
      <c r="B22" s="135" t="s">
        <v>159</v>
      </c>
      <c r="C22" s="133" t="s">
        <v>103</v>
      </c>
      <c r="D22" s="133" t="s">
        <v>108</v>
      </c>
      <c r="E22" s="131" t="s">
        <v>167</v>
      </c>
      <c r="F22" s="131"/>
      <c r="G22" s="134" t="n">
        <f aca="false">G23+G25</f>
        <v>16607</v>
      </c>
    </row>
    <row r="23" customFormat="false" ht="90" hidden="false" customHeight="false" outlineLevel="0" collapsed="false">
      <c r="A23" s="131" t="s">
        <v>168</v>
      </c>
      <c r="B23" s="135" t="s">
        <v>159</v>
      </c>
      <c r="C23" s="133" t="s">
        <v>103</v>
      </c>
      <c r="D23" s="133" t="s">
        <v>108</v>
      </c>
      <c r="E23" s="131" t="s">
        <v>167</v>
      </c>
      <c r="F23" s="131" t="n">
        <v>100</v>
      </c>
      <c r="G23" s="134" t="n">
        <f aca="false">G24</f>
        <v>14843</v>
      </c>
    </row>
    <row r="24" customFormat="false" ht="30" hidden="false" customHeight="false" outlineLevel="0" collapsed="false">
      <c r="A24" s="131" t="s">
        <v>165</v>
      </c>
      <c r="B24" s="135" t="s">
        <v>159</v>
      </c>
      <c r="C24" s="133" t="s">
        <v>103</v>
      </c>
      <c r="D24" s="133" t="s">
        <v>108</v>
      </c>
      <c r="E24" s="131" t="s">
        <v>167</v>
      </c>
      <c r="F24" s="131" t="n">
        <v>120</v>
      </c>
      <c r="G24" s="134" t="n">
        <v>14843</v>
      </c>
    </row>
    <row r="25" customFormat="false" ht="30" hidden="false" customHeight="false" outlineLevel="0" collapsed="false">
      <c r="A25" s="131" t="s">
        <v>169</v>
      </c>
      <c r="B25" s="135" t="s">
        <v>159</v>
      </c>
      <c r="C25" s="133" t="s">
        <v>103</v>
      </c>
      <c r="D25" s="133" t="s">
        <v>108</v>
      </c>
      <c r="E25" s="131" t="s">
        <v>167</v>
      </c>
      <c r="F25" s="131" t="n">
        <v>200</v>
      </c>
      <c r="G25" s="134" t="n">
        <f aca="false">G26</f>
        <v>1764</v>
      </c>
    </row>
    <row r="26" customFormat="false" ht="60.75" hidden="false" customHeight="true" outlineLevel="0" collapsed="false">
      <c r="A26" s="131" t="s">
        <v>170</v>
      </c>
      <c r="B26" s="135" t="s">
        <v>159</v>
      </c>
      <c r="C26" s="133" t="s">
        <v>103</v>
      </c>
      <c r="D26" s="133" t="s">
        <v>108</v>
      </c>
      <c r="E26" s="131" t="s">
        <v>167</v>
      </c>
      <c r="F26" s="131" t="n">
        <v>240</v>
      </c>
      <c r="G26" s="134" t="n">
        <v>1764</v>
      </c>
    </row>
    <row r="27" customFormat="false" ht="63" hidden="false" customHeight="false" outlineLevel="0" collapsed="false">
      <c r="A27" s="128" t="s">
        <v>109</v>
      </c>
      <c r="B27" s="91" t="s">
        <v>159</v>
      </c>
      <c r="C27" s="128" t="s">
        <v>103</v>
      </c>
      <c r="D27" s="128" t="s">
        <v>110</v>
      </c>
      <c r="E27" s="128"/>
      <c r="F27" s="128"/>
      <c r="G27" s="130" t="n">
        <f aca="false">G28</f>
        <v>20</v>
      </c>
    </row>
    <row r="28" customFormat="false" ht="23.25" hidden="false" customHeight="true" outlineLevel="0" collapsed="false">
      <c r="A28" s="133" t="s">
        <v>171</v>
      </c>
      <c r="B28" s="135" t="s">
        <v>159</v>
      </c>
      <c r="C28" s="133" t="s">
        <v>103</v>
      </c>
      <c r="D28" s="133" t="s">
        <v>110</v>
      </c>
      <c r="E28" s="133" t="s">
        <v>172</v>
      </c>
      <c r="F28" s="128"/>
      <c r="G28" s="134" t="n">
        <f aca="false">G29</f>
        <v>20</v>
      </c>
    </row>
    <row r="29" customFormat="false" ht="75" hidden="false" customHeight="false" outlineLevel="0" collapsed="false">
      <c r="A29" s="131" t="s">
        <v>173</v>
      </c>
      <c r="B29" s="135" t="s">
        <v>159</v>
      </c>
      <c r="C29" s="133" t="s">
        <v>103</v>
      </c>
      <c r="D29" s="133" t="s">
        <v>110</v>
      </c>
      <c r="E29" s="131" t="s">
        <v>174</v>
      </c>
      <c r="F29" s="131"/>
      <c r="G29" s="134" t="n">
        <f aca="false">G30</f>
        <v>20</v>
      </c>
    </row>
    <row r="30" customFormat="false" ht="30" hidden="false" customHeight="false" outlineLevel="0" collapsed="false">
      <c r="A30" s="131" t="s">
        <v>175</v>
      </c>
      <c r="B30" s="135" t="s">
        <v>159</v>
      </c>
      <c r="C30" s="133" t="s">
        <v>103</v>
      </c>
      <c r="D30" s="133" t="s">
        <v>110</v>
      </c>
      <c r="E30" s="131" t="s">
        <v>174</v>
      </c>
      <c r="F30" s="131" t="n">
        <v>500</v>
      </c>
      <c r="G30" s="134" t="n">
        <f aca="false">G31</f>
        <v>20</v>
      </c>
    </row>
    <row r="31" customFormat="false" ht="30" hidden="false" customHeight="false" outlineLevel="0" collapsed="false">
      <c r="A31" s="131" t="s">
        <v>82</v>
      </c>
      <c r="B31" s="135" t="s">
        <v>159</v>
      </c>
      <c r="C31" s="133" t="s">
        <v>103</v>
      </c>
      <c r="D31" s="133" t="s">
        <v>110</v>
      </c>
      <c r="E31" s="131" t="s">
        <v>174</v>
      </c>
      <c r="F31" s="131" t="n">
        <v>540</v>
      </c>
      <c r="G31" s="134" t="n">
        <v>20</v>
      </c>
    </row>
    <row r="32" s="116" customFormat="true" ht="19.5" hidden="false" customHeight="true" outlineLevel="0" collapsed="false">
      <c r="A32" s="128" t="s">
        <v>111</v>
      </c>
      <c r="B32" s="91" t="s">
        <v>159</v>
      </c>
      <c r="C32" s="128" t="s">
        <v>103</v>
      </c>
      <c r="D32" s="128" t="s">
        <v>112</v>
      </c>
      <c r="E32" s="128"/>
      <c r="F32" s="128"/>
      <c r="G32" s="130" t="n">
        <f aca="false">G33</f>
        <v>99</v>
      </c>
    </row>
    <row r="33" s="116" customFormat="true" ht="19.5" hidden="false" customHeight="true" outlineLevel="0" collapsed="false">
      <c r="A33" s="133" t="s">
        <v>171</v>
      </c>
      <c r="B33" s="135" t="s">
        <v>159</v>
      </c>
      <c r="C33" s="133" t="s">
        <v>103</v>
      </c>
      <c r="D33" s="133" t="s">
        <v>112</v>
      </c>
      <c r="E33" s="133" t="s">
        <v>172</v>
      </c>
      <c r="F33" s="128"/>
      <c r="G33" s="130" t="n">
        <f aca="false">G34</f>
        <v>99</v>
      </c>
    </row>
    <row r="34" customFormat="false" ht="18.75" hidden="false" customHeight="true" outlineLevel="0" collapsed="false">
      <c r="A34" s="133" t="s">
        <v>176</v>
      </c>
      <c r="B34" s="135" t="s">
        <v>159</v>
      </c>
      <c r="C34" s="133" t="s">
        <v>103</v>
      </c>
      <c r="D34" s="133" t="s">
        <v>112</v>
      </c>
      <c r="E34" s="133" t="s">
        <v>177</v>
      </c>
      <c r="F34" s="133"/>
      <c r="G34" s="134" t="n">
        <f aca="false">G35</f>
        <v>99</v>
      </c>
    </row>
    <row r="35" customFormat="false" ht="20.25" hidden="false" customHeight="true" outlineLevel="0" collapsed="false">
      <c r="A35" s="133" t="s">
        <v>178</v>
      </c>
      <c r="B35" s="135" t="s">
        <v>159</v>
      </c>
      <c r="C35" s="133" t="s">
        <v>103</v>
      </c>
      <c r="D35" s="133" t="s">
        <v>112</v>
      </c>
      <c r="E35" s="133" t="s">
        <v>177</v>
      </c>
      <c r="F35" s="133" t="s">
        <v>179</v>
      </c>
      <c r="G35" s="134" t="n">
        <f aca="false">G36</f>
        <v>99</v>
      </c>
    </row>
    <row r="36" customFormat="false" ht="20.25" hidden="false" customHeight="true" outlineLevel="0" collapsed="false">
      <c r="A36" s="133" t="s">
        <v>180</v>
      </c>
      <c r="B36" s="135" t="s">
        <v>159</v>
      </c>
      <c r="C36" s="133" t="s">
        <v>103</v>
      </c>
      <c r="D36" s="133" t="s">
        <v>112</v>
      </c>
      <c r="E36" s="133" t="s">
        <v>177</v>
      </c>
      <c r="F36" s="133" t="s">
        <v>181</v>
      </c>
      <c r="G36" s="134" t="n">
        <v>99</v>
      </c>
    </row>
    <row r="37" customFormat="false" ht="21.75" hidden="false" customHeight="true" outlineLevel="0" collapsed="false">
      <c r="A37" s="128" t="s">
        <v>113</v>
      </c>
      <c r="B37" s="91" t="s">
        <v>159</v>
      </c>
      <c r="C37" s="128" t="s">
        <v>103</v>
      </c>
      <c r="D37" s="128" t="s">
        <v>114</v>
      </c>
      <c r="E37" s="128"/>
      <c r="F37" s="128"/>
      <c r="G37" s="130" t="n">
        <f aca="false">G38+G45+G60</f>
        <v>3830.8</v>
      </c>
    </row>
    <row r="38" customFormat="false" ht="64.5" hidden="false" customHeight="true" outlineLevel="0" collapsed="false">
      <c r="A38" s="131" t="s">
        <v>160</v>
      </c>
      <c r="B38" s="135" t="s">
        <v>159</v>
      </c>
      <c r="C38" s="133" t="s">
        <v>103</v>
      </c>
      <c r="D38" s="133" t="s">
        <v>114</v>
      </c>
      <c r="E38" s="131" t="s">
        <v>161</v>
      </c>
      <c r="F38" s="131"/>
      <c r="G38" s="134" t="n">
        <f aca="false">G39+G42</f>
        <v>872.6</v>
      </c>
    </row>
    <row r="39" customFormat="false" ht="45" hidden="false" customHeight="false" outlineLevel="0" collapsed="false">
      <c r="A39" s="131" t="s">
        <v>182</v>
      </c>
      <c r="B39" s="135" t="s">
        <v>159</v>
      </c>
      <c r="C39" s="133" t="s">
        <v>103</v>
      </c>
      <c r="D39" s="133" t="s">
        <v>114</v>
      </c>
      <c r="E39" s="131" t="s">
        <v>183</v>
      </c>
      <c r="F39" s="131"/>
      <c r="G39" s="134" t="n">
        <f aca="false">G40</f>
        <v>316</v>
      </c>
    </row>
    <row r="40" customFormat="false" ht="30" hidden="false" customHeight="false" outlineLevel="0" collapsed="false">
      <c r="A40" s="131" t="s">
        <v>169</v>
      </c>
      <c r="B40" s="135" t="s">
        <v>159</v>
      </c>
      <c r="C40" s="133" t="s">
        <v>103</v>
      </c>
      <c r="D40" s="133" t="s">
        <v>114</v>
      </c>
      <c r="E40" s="131" t="s">
        <v>183</v>
      </c>
      <c r="F40" s="131" t="n">
        <v>200</v>
      </c>
      <c r="G40" s="134" t="n">
        <f aca="false">G41</f>
        <v>316</v>
      </c>
    </row>
    <row r="41" customFormat="false" ht="45" hidden="false" customHeight="false" outlineLevel="0" collapsed="false">
      <c r="A41" s="131" t="s">
        <v>170</v>
      </c>
      <c r="B41" s="135" t="s">
        <v>159</v>
      </c>
      <c r="C41" s="133" t="s">
        <v>103</v>
      </c>
      <c r="D41" s="133" t="s">
        <v>114</v>
      </c>
      <c r="E41" s="131" t="s">
        <v>183</v>
      </c>
      <c r="F41" s="131" t="n">
        <v>240</v>
      </c>
      <c r="G41" s="134" t="n">
        <v>316</v>
      </c>
    </row>
    <row r="42" customFormat="false" ht="30" hidden="false" customHeight="false" outlineLevel="0" collapsed="false">
      <c r="A42" s="131" t="s">
        <v>166</v>
      </c>
      <c r="B42" s="135" t="s">
        <v>159</v>
      </c>
      <c r="C42" s="133" t="s">
        <v>103</v>
      </c>
      <c r="D42" s="133" t="s">
        <v>114</v>
      </c>
      <c r="E42" s="131" t="s">
        <v>167</v>
      </c>
      <c r="F42" s="131"/>
      <c r="G42" s="134" t="n">
        <f aca="false">G43</f>
        <v>556.6</v>
      </c>
    </row>
    <row r="43" customFormat="false" ht="30" hidden="false" customHeight="false" outlineLevel="0" collapsed="false">
      <c r="A43" s="131" t="s">
        <v>169</v>
      </c>
      <c r="B43" s="135" t="s">
        <v>159</v>
      </c>
      <c r="C43" s="133" t="s">
        <v>103</v>
      </c>
      <c r="D43" s="133" t="s">
        <v>114</v>
      </c>
      <c r="E43" s="131" t="s">
        <v>167</v>
      </c>
      <c r="F43" s="131" t="n">
        <v>200</v>
      </c>
      <c r="G43" s="134" t="n">
        <f aca="false">G44</f>
        <v>556.6</v>
      </c>
    </row>
    <row r="44" customFormat="false" ht="45" hidden="false" customHeight="false" outlineLevel="0" collapsed="false">
      <c r="A44" s="131" t="s">
        <v>170</v>
      </c>
      <c r="B44" s="135" t="s">
        <v>159</v>
      </c>
      <c r="C44" s="133" t="s">
        <v>103</v>
      </c>
      <c r="D44" s="133" t="s">
        <v>114</v>
      </c>
      <c r="E44" s="131" t="s">
        <v>167</v>
      </c>
      <c r="F44" s="131" t="n">
        <v>240</v>
      </c>
      <c r="G44" s="134" t="n">
        <v>556.6</v>
      </c>
    </row>
    <row r="45" customFormat="false" ht="75.75" hidden="false" customHeight="true" outlineLevel="0" collapsed="false">
      <c r="A45" s="131" t="s">
        <v>184</v>
      </c>
      <c r="B45" s="135" t="s">
        <v>159</v>
      </c>
      <c r="C45" s="133" t="s">
        <v>103</v>
      </c>
      <c r="D45" s="133" t="s">
        <v>114</v>
      </c>
      <c r="E45" s="131" t="s">
        <v>185</v>
      </c>
      <c r="F45" s="136"/>
      <c r="G45" s="134" t="n">
        <f aca="false">G46+G56+G49+G52</f>
        <v>2481.7</v>
      </c>
    </row>
    <row r="46" customFormat="false" ht="50.25" hidden="false" customHeight="true" outlineLevel="0" collapsed="false">
      <c r="A46" s="131" t="s">
        <v>186</v>
      </c>
      <c r="B46" s="135" t="s">
        <v>159</v>
      </c>
      <c r="C46" s="133" t="s">
        <v>103</v>
      </c>
      <c r="D46" s="133" t="s">
        <v>114</v>
      </c>
      <c r="E46" s="131" t="s">
        <v>187</v>
      </c>
      <c r="F46" s="131"/>
      <c r="G46" s="134" t="n">
        <f aca="false">G47</f>
        <v>2156.7</v>
      </c>
    </row>
    <row r="47" customFormat="false" ht="36.75" hidden="false" customHeight="true" outlineLevel="0" collapsed="false">
      <c r="A47" s="131" t="s">
        <v>169</v>
      </c>
      <c r="B47" s="135" t="s">
        <v>159</v>
      </c>
      <c r="C47" s="133" t="s">
        <v>103</v>
      </c>
      <c r="D47" s="133" t="s">
        <v>114</v>
      </c>
      <c r="E47" s="137" t="s">
        <v>187</v>
      </c>
      <c r="F47" s="131" t="n">
        <v>200</v>
      </c>
      <c r="G47" s="134" t="n">
        <f aca="false">G48</f>
        <v>2156.7</v>
      </c>
    </row>
    <row r="48" customFormat="false" ht="45" hidden="false" customHeight="false" outlineLevel="0" collapsed="false">
      <c r="A48" s="131" t="s">
        <v>170</v>
      </c>
      <c r="B48" s="135" t="s">
        <v>159</v>
      </c>
      <c r="C48" s="133" t="s">
        <v>103</v>
      </c>
      <c r="D48" s="133" t="s">
        <v>114</v>
      </c>
      <c r="E48" s="137" t="s">
        <v>187</v>
      </c>
      <c r="F48" s="131" t="n">
        <v>240</v>
      </c>
      <c r="G48" s="134" t="n">
        <v>2156.7</v>
      </c>
    </row>
    <row r="49" customFormat="false" ht="60" hidden="false" customHeight="false" outlineLevel="0" collapsed="false">
      <c r="A49" s="131" t="s">
        <v>188</v>
      </c>
      <c r="B49" s="135" t="s">
        <v>159</v>
      </c>
      <c r="C49" s="133" t="s">
        <v>103</v>
      </c>
      <c r="D49" s="133" t="s">
        <v>114</v>
      </c>
      <c r="E49" s="137" t="s">
        <v>189</v>
      </c>
      <c r="F49" s="131"/>
      <c r="G49" s="134" t="n">
        <f aca="false">G50</f>
        <v>151.5</v>
      </c>
    </row>
    <row r="50" customFormat="false" ht="30" hidden="false" customHeight="false" outlineLevel="0" collapsed="false">
      <c r="A50" s="131" t="s">
        <v>169</v>
      </c>
      <c r="B50" s="135" t="s">
        <v>159</v>
      </c>
      <c r="C50" s="133" t="s">
        <v>103</v>
      </c>
      <c r="D50" s="133" t="s">
        <v>114</v>
      </c>
      <c r="E50" s="137" t="s">
        <v>189</v>
      </c>
      <c r="F50" s="131" t="n">
        <v>200</v>
      </c>
      <c r="G50" s="134" t="n">
        <f aca="false">G51</f>
        <v>151.5</v>
      </c>
    </row>
    <row r="51" customFormat="false" ht="45" hidden="false" customHeight="false" outlineLevel="0" collapsed="false">
      <c r="A51" s="131" t="s">
        <v>170</v>
      </c>
      <c r="B51" s="135" t="s">
        <v>159</v>
      </c>
      <c r="C51" s="133" t="s">
        <v>103</v>
      </c>
      <c r="D51" s="133" t="s">
        <v>114</v>
      </c>
      <c r="E51" s="137" t="s">
        <v>189</v>
      </c>
      <c r="F51" s="131" t="n">
        <v>240</v>
      </c>
      <c r="G51" s="134" t="n">
        <v>151.5</v>
      </c>
    </row>
    <row r="52" customFormat="false" ht="30" hidden="false" customHeight="false" outlineLevel="0" collapsed="false">
      <c r="A52" s="131" t="s">
        <v>190</v>
      </c>
      <c r="B52" s="135" t="s">
        <v>159</v>
      </c>
      <c r="C52" s="133" t="s">
        <v>103</v>
      </c>
      <c r="D52" s="133" t="s">
        <v>114</v>
      </c>
      <c r="E52" s="137" t="s">
        <v>191</v>
      </c>
      <c r="F52" s="131"/>
      <c r="G52" s="134" t="n">
        <f aca="false">G53</f>
        <v>129.5</v>
      </c>
    </row>
    <row r="53" customFormat="false" ht="60" hidden="false" customHeight="false" outlineLevel="0" collapsed="false">
      <c r="A53" s="131" t="s">
        <v>192</v>
      </c>
      <c r="B53" s="135" t="s">
        <v>159</v>
      </c>
      <c r="C53" s="133" t="s">
        <v>103</v>
      </c>
      <c r="D53" s="133" t="s">
        <v>114</v>
      </c>
      <c r="E53" s="137" t="s">
        <v>193</v>
      </c>
      <c r="F53" s="131"/>
      <c r="G53" s="134" t="n">
        <f aca="false">G54</f>
        <v>129.5</v>
      </c>
    </row>
    <row r="54" customFormat="false" ht="30" hidden="false" customHeight="false" outlineLevel="0" collapsed="false">
      <c r="A54" s="131" t="s">
        <v>169</v>
      </c>
      <c r="B54" s="135" t="s">
        <v>159</v>
      </c>
      <c r="C54" s="133" t="s">
        <v>103</v>
      </c>
      <c r="D54" s="133" t="s">
        <v>114</v>
      </c>
      <c r="E54" s="137" t="s">
        <v>193</v>
      </c>
      <c r="F54" s="131" t="n">
        <v>200</v>
      </c>
      <c r="G54" s="134" t="n">
        <f aca="false">G55</f>
        <v>129.5</v>
      </c>
    </row>
    <row r="55" customFormat="false" ht="45" hidden="false" customHeight="false" outlineLevel="0" collapsed="false">
      <c r="A55" s="131" t="s">
        <v>170</v>
      </c>
      <c r="B55" s="135" t="s">
        <v>159</v>
      </c>
      <c r="C55" s="133" t="s">
        <v>103</v>
      </c>
      <c r="D55" s="133" t="s">
        <v>114</v>
      </c>
      <c r="E55" s="137" t="s">
        <v>193</v>
      </c>
      <c r="F55" s="131" t="n">
        <v>240</v>
      </c>
      <c r="G55" s="134" t="n">
        <v>129.5</v>
      </c>
    </row>
    <row r="56" customFormat="false" ht="30" hidden="false" customHeight="false" outlineLevel="0" collapsed="false">
      <c r="A56" s="131" t="s">
        <v>194</v>
      </c>
      <c r="B56" s="135" t="s">
        <v>159</v>
      </c>
      <c r="C56" s="133" t="s">
        <v>103</v>
      </c>
      <c r="D56" s="133" t="s">
        <v>114</v>
      </c>
      <c r="E56" s="137" t="s">
        <v>195</v>
      </c>
      <c r="F56" s="131"/>
      <c r="G56" s="134" t="n">
        <f aca="false">G57</f>
        <v>44</v>
      </c>
    </row>
    <row r="57" customFormat="false" ht="60" hidden="false" customHeight="false" outlineLevel="0" collapsed="false">
      <c r="A57" s="131" t="s">
        <v>192</v>
      </c>
      <c r="B57" s="135" t="s">
        <v>159</v>
      </c>
      <c r="C57" s="133" t="s">
        <v>103</v>
      </c>
      <c r="D57" s="133" t="s">
        <v>114</v>
      </c>
      <c r="E57" s="137" t="s">
        <v>196</v>
      </c>
      <c r="F57" s="131"/>
      <c r="G57" s="134" t="n">
        <f aca="false">G58</f>
        <v>44</v>
      </c>
    </row>
    <row r="58" customFormat="false" ht="30" hidden="false" customHeight="false" outlineLevel="0" collapsed="false">
      <c r="A58" s="131" t="s">
        <v>169</v>
      </c>
      <c r="B58" s="135" t="s">
        <v>159</v>
      </c>
      <c r="C58" s="133" t="s">
        <v>103</v>
      </c>
      <c r="D58" s="133" t="s">
        <v>114</v>
      </c>
      <c r="E58" s="137" t="s">
        <v>196</v>
      </c>
      <c r="F58" s="131" t="n">
        <v>200</v>
      </c>
      <c r="G58" s="134" t="n">
        <f aca="false">G59</f>
        <v>44</v>
      </c>
    </row>
    <row r="59" customFormat="false" ht="45" hidden="false" customHeight="false" outlineLevel="0" collapsed="false">
      <c r="A59" s="131" t="s">
        <v>170</v>
      </c>
      <c r="B59" s="135" t="s">
        <v>159</v>
      </c>
      <c r="C59" s="133" t="s">
        <v>103</v>
      </c>
      <c r="D59" s="133" t="s">
        <v>114</v>
      </c>
      <c r="E59" s="137" t="s">
        <v>196</v>
      </c>
      <c r="F59" s="131" t="n">
        <v>240</v>
      </c>
      <c r="G59" s="134" t="n">
        <v>44</v>
      </c>
    </row>
    <row r="60" customFormat="false" ht="30" hidden="false" customHeight="false" outlineLevel="0" collapsed="false">
      <c r="A60" s="133" t="s">
        <v>171</v>
      </c>
      <c r="B60" s="135" t="s">
        <v>159</v>
      </c>
      <c r="C60" s="133" t="s">
        <v>103</v>
      </c>
      <c r="D60" s="133" t="s">
        <v>114</v>
      </c>
      <c r="E60" s="133" t="s">
        <v>172</v>
      </c>
      <c r="F60" s="131"/>
      <c r="G60" s="134" t="n">
        <f aca="false">G61+G64</f>
        <v>476.5</v>
      </c>
    </row>
    <row r="61" customFormat="false" ht="30" hidden="false" customHeight="false" outlineLevel="0" collapsed="false">
      <c r="A61" s="131" t="s">
        <v>197</v>
      </c>
      <c r="B61" s="135" t="s">
        <v>159</v>
      </c>
      <c r="C61" s="133" t="s">
        <v>103</v>
      </c>
      <c r="D61" s="133" t="s">
        <v>114</v>
      </c>
      <c r="E61" s="131" t="s">
        <v>198</v>
      </c>
      <c r="F61" s="131"/>
      <c r="G61" s="134" t="n">
        <f aca="false">G62</f>
        <v>471.5</v>
      </c>
    </row>
    <row r="62" customFormat="false" ht="30" hidden="false" customHeight="false" outlineLevel="0" collapsed="false">
      <c r="A62" s="131" t="s">
        <v>169</v>
      </c>
      <c r="B62" s="135" t="s">
        <v>159</v>
      </c>
      <c r="C62" s="133" t="s">
        <v>103</v>
      </c>
      <c r="D62" s="133" t="s">
        <v>114</v>
      </c>
      <c r="E62" s="131" t="s">
        <v>198</v>
      </c>
      <c r="F62" s="131" t="n">
        <v>200</v>
      </c>
      <c r="G62" s="134" t="n">
        <f aca="false">G63</f>
        <v>471.5</v>
      </c>
    </row>
    <row r="63" customFormat="false" ht="45" hidden="false" customHeight="false" outlineLevel="0" collapsed="false">
      <c r="A63" s="131" t="s">
        <v>170</v>
      </c>
      <c r="B63" s="135" t="s">
        <v>159</v>
      </c>
      <c r="C63" s="133" t="s">
        <v>103</v>
      </c>
      <c r="D63" s="133" t="s">
        <v>114</v>
      </c>
      <c r="E63" s="131" t="s">
        <v>198</v>
      </c>
      <c r="F63" s="131" t="n">
        <v>240</v>
      </c>
      <c r="G63" s="134" t="n">
        <v>471.5</v>
      </c>
    </row>
    <row r="64" customFormat="false" ht="30" hidden="false" customHeight="false" outlineLevel="0" collapsed="false">
      <c r="A64" s="133" t="s">
        <v>178</v>
      </c>
      <c r="B64" s="135" t="s">
        <v>159</v>
      </c>
      <c r="C64" s="133" t="s">
        <v>103</v>
      </c>
      <c r="D64" s="133" t="s">
        <v>114</v>
      </c>
      <c r="E64" s="131" t="s">
        <v>198</v>
      </c>
      <c r="F64" s="138" t="n">
        <v>800</v>
      </c>
      <c r="G64" s="134" t="n">
        <f aca="false">G65</f>
        <v>5</v>
      </c>
    </row>
    <row r="65" customFormat="false" ht="30" hidden="false" customHeight="false" outlineLevel="0" collapsed="false">
      <c r="A65" s="131" t="s">
        <v>199</v>
      </c>
      <c r="B65" s="135" t="s">
        <v>159</v>
      </c>
      <c r="C65" s="133" t="s">
        <v>103</v>
      </c>
      <c r="D65" s="133" t="s">
        <v>114</v>
      </c>
      <c r="E65" s="131" t="s">
        <v>198</v>
      </c>
      <c r="F65" s="138" t="n">
        <v>830</v>
      </c>
      <c r="G65" s="134" t="n">
        <v>5</v>
      </c>
    </row>
    <row r="66" customFormat="false" ht="15.75" hidden="false" customHeight="false" outlineLevel="0" collapsed="false">
      <c r="A66" s="128" t="s">
        <v>200</v>
      </c>
      <c r="B66" s="91" t="s">
        <v>159</v>
      </c>
      <c r="C66" s="128" t="s">
        <v>106</v>
      </c>
      <c r="D66" s="128" t="s">
        <v>104</v>
      </c>
      <c r="E66" s="128"/>
      <c r="F66" s="128"/>
      <c r="G66" s="130" t="n">
        <f aca="false">G67</f>
        <v>2104.7</v>
      </c>
    </row>
    <row r="67" customFormat="false" ht="33.6" hidden="false" customHeight="true" outlineLevel="0" collapsed="false">
      <c r="A67" s="128" t="s">
        <v>201</v>
      </c>
      <c r="B67" s="91" t="s">
        <v>159</v>
      </c>
      <c r="C67" s="128" t="s">
        <v>106</v>
      </c>
      <c r="D67" s="128" t="s">
        <v>117</v>
      </c>
      <c r="E67" s="128"/>
      <c r="F67" s="128"/>
      <c r="G67" s="130" t="n">
        <f aca="false">G68</f>
        <v>2104.7</v>
      </c>
    </row>
    <row r="68" customFormat="false" ht="70.5" hidden="false" customHeight="true" outlineLevel="0" collapsed="false">
      <c r="A68" s="131" t="s">
        <v>202</v>
      </c>
      <c r="B68" s="135" t="s">
        <v>159</v>
      </c>
      <c r="C68" s="133" t="s">
        <v>106</v>
      </c>
      <c r="D68" s="133" t="s">
        <v>117</v>
      </c>
      <c r="E68" s="131" t="s">
        <v>203</v>
      </c>
      <c r="F68" s="136"/>
      <c r="G68" s="134" t="n">
        <f aca="false">G69+G72</f>
        <v>2104.7</v>
      </c>
    </row>
    <row r="69" customFormat="false" ht="51.75" hidden="false" customHeight="true" outlineLevel="0" collapsed="false">
      <c r="A69" s="131" t="s">
        <v>204</v>
      </c>
      <c r="B69" s="135" t="s">
        <v>159</v>
      </c>
      <c r="C69" s="133" t="s">
        <v>106</v>
      </c>
      <c r="D69" s="133" t="s">
        <v>117</v>
      </c>
      <c r="E69" s="131" t="s">
        <v>205</v>
      </c>
      <c r="F69" s="131"/>
      <c r="G69" s="134" t="n">
        <f aca="false">G70</f>
        <v>1443</v>
      </c>
    </row>
    <row r="70" customFormat="false" ht="94.5" hidden="false" customHeight="true" outlineLevel="0" collapsed="false">
      <c r="A70" s="131" t="s">
        <v>168</v>
      </c>
      <c r="B70" s="135" t="s">
        <v>159</v>
      </c>
      <c r="C70" s="133" t="s">
        <v>106</v>
      </c>
      <c r="D70" s="133" t="s">
        <v>117</v>
      </c>
      <c r="E70" s="131" t="s">
        <v>205</v>
      </c>
      <c r="F70" s="131" t="n">
        <v>100</v>
      </c>
      <c r="G70" s="134" t="n">
        <f aca="false">G71</f>
        <v>1443</v>
      </c>
    </row>
    <row r="71" customFormat="false" ht="33.6" hidden="false" customHeight="true" outlineLevel="0" collapsed="false">
      <c r="A71" s="131" t="s">
        <v>165</v>
      </c>
      <c r="B71" s="135" t="s">
        <v>159</v>
      </c>
      <c r="C71" s="133" t="s">
        <v>106</v>
      </c>
      <c r="D71" s="133" t="s">
        <v>117</v>
      </c>
      <c r="E71" s="131" t="s">
        <v>205</v>
      </c>
      <c r="F71" s="131" t="n">
        <v>120</v>
      </c>
      <c r="G71" s="134" t="n">
        <v>1443</v>
      </c>
    </row>
    <row r="72" customFormat="false" ht="33.6" hidden="false" customHeight="true" outlineLevel="0" collapsed="false">
      <c r="A72" s="131" t="s">
        <v>206</v>
      </c>
      <c r="B72" s="135" t="s">
        <v>159</v>
      </c>
      <c r="C72" s="133" t="s">
        <v>106</v>
      </c>
      <c r="D72" s="133" t="s">
        <v>117</v>
      </c>
      <c r="E72" s="131" t="s">
        <v>207</v>
      </c>
      <c r="F72" s="131"/>
      <c r="G72" s="134" t="n">
        <f aca="false">G73+G75</f>
        <v>661.7</v>
      </c>
    </row>
    <row r="73" customFormat="false" ht="96" hidden="false" customHeight="true" outlineLevel="0" collapsed="false">
      <c r="A73" s="131" t="s">
        <v>168</v>
      </c>
      <c r="B73" s="135" t="s">
        <v>159</v>
      </c>
      <c r="C73" s="133" t="s">
        <v>106</v>
      </c>
      <c r="D73" s="133" t="s">
        <v>117</v>
      </c>
      <c r="E73" s="131" t="s">
        <v>207</v>
      </c>
      <c r="F73" s="131" t="n">
        <v>100</v>
      </c>
      <c r="G73" s="134" t="n">
        <f aca="false">G74</f>
        <v>597</v>
      </c>
    </row>
    <row r="74" customFormat="false" ht="33.6" hidden="false" customHeight="true" outlineLevel="0" collapsed="false">
      <c r="A74" s="131" t="s">
        <v>165</v>
      </c>
      <c r="B74" s="135" t="s">
        <v>159</v>
      </c>
      <c r="C74" s="133" t="s">
        <v>106</v>
      </c>
      <c r="D74" s="133" t="s">
        <v>117</v>
      </c>
      <c r="E74" s="131" t="s">
        <v>207</v>
      </c>
      <c r="F74" s="131" t="n">
        <v>120</v>
      </c>
      <c r="G74" s="134" t="n">
        <v>597</v>
      </c>
    </row>
    <row r="75" customFormat="false" ht="30" hidden="false" customHeight="false" outlineLevel="0" collapsed="false">
      <c r="A75" s="131" t="s">
        <v>169</v>
      </c>
      <c r="B75" s="135" t="s">
        <v>159</v>
      </c>
      <c r="C75" s="133" t="s">
        <v>106</v>
      </c>
      <c r="D75" s="133" t="s">
        <v>117</v>
      </c>
      <c r="E75" s="131" t="s">
        <v>207</v>
      </c>
      <c r="F75" s="131" t="n">
        <v>200</v>
      </c>
      <c r="G75" s="134" t="n">
        <f aca="false">G76</f>
        <v>64.7</v>
      </c>
    </row>
    <row r="76" customFormat="false" ht="45" hidden="false" customHeight="false" outlineLevel="0" collapsed="false">
      <c r="A76" s="131" t="s">
        <v>170</v>
      </c>
      <c r="B76" s="135" t="s">
        <v>159</v>
      </c>
      <c r="C76" s="133" t="s">
        <v>106</v>
      </c>
      <c r="D76" s="133" t="s">
        <v>117</v>
      </c>
      <c r="E76" s="131" t="s">
        <v>207</v>
      </c>
      <c r="F76" s="131" t="n">
        <v>240</v>
      </c>
      <c r="G76" s="134" t="n">
        <v>64.7</v>
      </c>
    </row>
    <row r="77" s="112" customFormat="true" ht="47.25" hidden="false" customHeight="false" outlineLevel="0" collapsed="false">
      <c r="A77" s="128" t="s">
        <v>118</v>
      </c>
      <c r="B77" s="91" t="s">
        <v>159</v>
      </c>
      <c r="C77" s="128" t="s">
        <v>117</v>
      </c>
      <c r="D77" s="128" t="s">
        <v>104</v>
      </c>
      <c r="E77" s="128"/>
      <c r="F77" s="128"/>
      <c r="G77" s="130" t="n">
        <f aca="false">G78+G96</f>
        <v>1733.5</v>
      </c>
      <c r="H77" s="113"/>
    </row>
    <row r="78" customFormat="false" ht="63" hidden="false" customHeight="false" outlineLevel="0" collapsed="false">
      <c r="A78" s="139" t="s">
        <v>119</v>
      </c>
      <c r="B78" s="91" t="s">
        <v>159</v>
      </c>
      <c r="C78" s="128" t="s">
        <v>117</v>
      </c>
      <c r="D78" s="128" t="s">
        <v>120</v>
      </c>
      <c r="E78" s="128"/>
      <c r="F78" s="128"/>
      <c r="G78" s="130" t="n">
        <f aca="false">G79</f>
        <v>1203.5</v>
      </c>
    </row>
    <row r="79" customFormat="false" ht="66" hidden="false" customHeight="true" outlineLevel="0" collapsed="false">
      <c r="A79" s="133" t="s">
        <v>208</v>
      </c>
      <c r="B79" s="135" t="s">
        <v>159</v>
      </c>
      <c r="C79" s="133" t="s">
        <v>117</v>
      </c>
      <c r="D79" s="133" t="s">
        <v>120</v>
      </c>
      <c r="E79" s="133" t="s">
        <v>209</v>
      </c>
      <c r="F79" s="133"/>
      <c r="G79" s="134" t="n">
        <f aca="false">G80+G84+G92+G88</f>
        <v>1203.5</v>
      </c>
    </row>
    <row r="80" customFormat="false" ht="30" hidden="false" customHeight="false" outlineLevel="0" collapsed="false">
      <c r="A80" s="131" t="s">
        <v>210</v>
      </c>
      <c r="B80" s="135" t="s">
        <v>159</v>
      </c>
      <c r="C80" s="133" t="s">
        <v>117</v>
      </c>
      <c r="D80" s="133" t="s">
        <v>120</v>
      </c>
      <c r="E80" s="131" t="s">
        <v>211</v>
      </c>
      <c r="F80" s="131"/>
      <c r="G80" s="134" t="n">
        <f aca="false">G81</f>
        <v>55</v>
      </c>
    </row>
    <row r="81" customFormat="false" ht="30" hidden="false" customHeight="false" outlineLevel="0" collapsed="false">
      <c r="A81" s="131" t="s">
        <v>212</v>
      </c>
      <c r="B81" s="135" t="s">
        <v>159</v>
      </c>
      <c r="C81" s="133" t="s">
        <v>117</v>
      </c>
      <c r="D81" s="133" t="s">
        <v>120</v>
      </c>
      <c r="E81" s="140" t="s">
        <v>213</v>
      </c>
      <c r="F81" s="131"/>
      <c r="G81" s="134" t="n">
        <f aca="false">G82</f>
        <v>55</v>
      </c>
    </row>
    <row r="82" customFormat="false" ht="30" hidden="false" customHeight="false" outlineLevel="0" collapsed="false">
      <c r="A82" s="131" t="s">
        <v>169</v>
      </c>
      <c r="B82" s="135" t="s">
        <v>159</v>
      </c>
      <c r="C82" s="133" t="s">
        <v>117</v>
      </c>
      <c r="D82" s="133" t="s">
        <v>120</v>
      </c>
      <c r="E82" s="140" t="s">
        <v>213</v>
      </c>
      <c r="F82" s="131" t="n">
        <v>200</v>
      </c>
      <c r="G82" s="134" t="n">
        <f aca="false">G83</f>
        <v>55</v>
      </c>
    </row>
    <row r="83" customFormat="false" ht="45" hidden="false" customHeight="false" outlineLevel="0" collapsed="false">
      <c r="A83" s="131" t="s">
        <v>170</v>
      </c>
      <c r="B83" s="135" t="s">
        <v>159</v>
      </c>
      <c r="C83" s="133" t="s">
        <v>117</v>
      </c>
      <c r="D83" s="133" t="s">
        <v>120</v>
      </c>
      <c r="E83" s="140" t="s">
        <v>213</v>
      </c>
      <c r="F83" s="131" t="n">
        <v>240</v>
      </c>
      <c r="G83" s="134" t="n">
        <v>55</v>
      </c>
    </row>
    <row r="84" customFormat="false" ht="75" hidden="false" customHeight="false" outlineLevel="0" collapsed="false">
      <c r="A84" s="133" t="s">
        <v>214</v>
      </c>
      <c r="B84" s="135" t="s">
        <v>159</v>
      </c>
      <c r="C84" s="133" t="s">
        <v>117</v>
      </c>
      <c r="D84" s="133" t="s">
        <v>120</v>
      </c>
      <c r="E84" s="131" t="s">
        <v>215</v>
      </c>
      <c r="F84" s="133"/>
      <c r="G84" s="134" t="n">
        <f aca="false">G85</f>
        <v>99.6</v>
      </c>
    </row>
    <row r="85" customFormat="false" ht="30" hidden="false" customHeight="false" outlineLevel="0" collapsed="false">
      <c r="A85" s="133" t="s">
        <v>212</v>
      </c>
      <c r="B85" s="135" t="s">
        <v>159</v>
      </c>
      <c r="C85" s="133" t="s">
        <v>117</v>
      </c>
      <c r="D85" s="133" t="s">
        <v>120</v>
      </c>
      <c r="E85" s="140" t="s">
        <v>216</v>
      </c>
      <c r="F85" s="133"/>
      <c r="G85" s="134" t="n">
        <f aca="false">G86</f>
        <v>99.6</v>
      </c>
    </row>
    <row r="86" customFormat="false" ht="33" hidden="false" customHeight="true" outlineLevel="0" collapsed="false">
      <c r="A86" s="131" t="s">
        <v>169</v>
      </c>
      <c r="B86" s="135" t="s">
        <v>159</v>
      </c>
      <c r="C86" s="133" t="s">
        <v>117</v>
      </c>
      <c r="D86" s="133" t="s">
        <v>120</v>
      </c>
      <c r="E86" s="140" t="s">
        <v>216</v>
      </c>
      <c r="F86" s="131" t="n">
        <v>200</v>
      </c>
      <c r="G86" s="134" t="n">
        <f aca="false">G87</f>
        <v>99.6</v>
      </c>
    </row>
    <row r="87" customFormat="false" ht="45" hidden="false" customHeight="true" outlineLevel="0" collapsed="false">
      <c r="A87" s="131" t="s">
        <v>170</v>
      </c>
      <c r="B87" s="135" t="s">
        <v>159</v>
      </c>
      <c r="C87" s="133" t="s">
        <v>117</v>
      </c>
      <c r="D87" s="133" t="s">
        <v>120</v>
      </c>
      <c r="E87" s="140" t="s">
        <v>216</v>
      </c>
      <c r="F87" s="131" t="n">
        <v>240</v>
      </c>
      <c r="G87" s="134" t="n">
        <v>99.6</v>
      </c>
    </row>
    <row r="88" customFormat="false" ht="36" hidden="false" customHeight="true" outlineLevel="0" collapsed="false">
      <c r="A88" s="131" t="s">
        <v>217</v>
      </c>
      <c r="B88" s="135" t="s">
        <v>159</v>
      </c>
      <c r="C88" s="133" t="s">
        <v>117</v>
      </c>
      <c r="D88" s="133" t="s">
        <v>120</v>
      </c>
      <c r="E88" s="131" t="s">
        <v>218</v>
      </c>
      <c r="F88" s="131"/>
      <c r="G88" s="134" t="n">
        <f aca="false">G89</f>
        <v>398.9</v>
      </c>
    </row>
    <row r="89" customFormat="false" ht="34.5" hidden="false" customHeight="true" outlineLevel="0" collapsed="false">
      <c r="A89" s="141" t="s">
        <v>219</v>
      </c>
      <c r="B89" s="135" t="s">
        <v>159</v>
      </c>
      <c r="C89" s="133" t="s">
        <v>117</v>
      </c>
      <c r="D89" s="133" t="s">
        <v>120</v>
      </c>
      <c r="E89" s="131" t="s">
        <v>220</v>
      </c>
      <c r="F89" s="136"/>
      <c r="G89" s="134" t="n">
        <f aca="false">G90</f>
        <v>398.9</v>
      </c>
    </row>
    <row r="90" customFormat="false" ht="45" hidden="false" customHeight="true" outlineLevel="0" collapsed="false">
      <c r="A90" s="131" t="s">
        <v>169</v>
      </c>
      <c r="B90" s="135" t="s">
        <v>159</v>
      </c>
      <c r="C90" s="133" t="s">
        <v>117</v>
      </c>
      <c r="D90" s="133" t="s">
        <v>120</v>
      </c>
      <c r="E90" s="131" t="s">
        <v>220</v>
      </c>
      <c r="F90" s="131" t="n">
        <v>200</v>
      </c>
      <c r="G90" s="134" t="n">
        <f aca="false">G91</f>
        <v>398.9</v>
      </c>
    </row>
    <row r="91" customFormat="false" ht="45" hidden="false" customHeight="true" outlineLevel="0" collapsed="false">
      <c r="A91" s="131" t="s">
        <v>170</v>
      </c>
      <c r="B91" s="135" t="s">
        <v>159</v>
      </c>
      <c r="C91" s="133" t="s">
        <v>117</v>
      </c>
      <c r="D91" s="133" t="s">
        <v>120</v>
      </c>
      <c r="E91" s="131" t="s">
        <v>220</v>
      </c>
      <c r="F91" s="131" t="n">
        <v>240</v>
      </c>
      <c r="G91" s="134" t="n">
        <v>398.9</v>
      </c>
    </row>
    <row r="92" customFormat="false" ht="30" hidden="false" customHeight="false" outlineLevel="0" collapsed="false">
      <c r="A92" s="131" t="s">
        <v>221</v>
      </c>
      <c r="B92" s="135" t="s">
        <v>159</v>
      </c>
      <c r="C92" s="133" t="s">
        <v>117</v>
      </c>
      <c r="D92" s="133" t="s">
        <v>120</v>
      </c>
      <c r="E92" s="131" t="s">
        <v>222</v>
      </c>
      <c r="F92" s="131"/>
      <c r="G92" s="134" t="n">
        <f aca="false">G93</f>
        <v>650</v>
      </c>
    </row>
    <row r="93" customFormat="false" ht="30" hidden="false" customHeight="false" outlineLevel="0" collapsed="false">
      <c r="A93" s="141" t="s">
        <v>219</v>
      </c>
      <c r="B93" s="135" t="s">
        <v>159</v>
      </c>
      <c r="C93" s="133" t="s">
        <v>117</v>
      </c>
      <c r="D93" s="133" t="s">
        <v>120</v>
      </c>
      <c r="E93" s="131" t="s">
        <v>223</v>
      </c>
      <c r="F93" s="131"/>
      <c r="G93" s="134" t="n">
        <f aca="false">G94</f>
        <v>650</v>
      </c>
    </row>
    <row r="94" customFormat="false" ht="60" hidden="false" customHeight="false" outlineLevel="0" collapsed="false">
      <c r="A94" s="142" t="s">
        <v>224</v>
      </c>
      <c r="B94" s="135" t="s">
        <v>159</v>
      </c>
      <c r="C94" s="133" t="s">
        <v>117</v>
      </c>
      <c r="D94" s="133" t="s">
        <v>120</v>
      </c>
      <c r="E94" s="131" t="s">
        <v>223</v>
      </c>
      <c r="F94" s="131" t="n">
        <v>600</v>
      </c>
      <c r="G94" s="134" t="n">
        <f aca="false">G95</f>
        <v>650</v>
      </c>
    </row>
    <row r="95" customFormat="false" ht="85.5" hidden="false" customHeight="true" outlineLevel="0" collapsed="false">
      <c r="A95" s="131" t="s">
        <v>225</v>
      </c>
      <c r="B95" s="135" t="s">
        <v>159</v>
      </c>
      <c r="C95" s="133" t="s">
        <v>117</v>
      </c>
      <c r="D95" s="133" t="s">
        <v>120</v>
      </c>
      <c r="E95" s="131" t="s">
        <v>223</v>
      </c>
      <c r="F95" s="131" t="n">
        <v>630</v>
      </c>
      <c r="G95" s="134" t="n">
        <v>650</v>
      </c>
    </row>
    <row r="96" s="112" customFormat="true" ht="47.25" hidden="false" customHeight="false" outlineLevel="0" collapsed="false">
      <c r="A96" s="128" t="s">
        <v>121</v>
      </c>
      <c r="B96" s="91" t="s">
        <v>159</v>
      </c>
      <c r="C96" s="128" t="s">
        <v>117</v>
      </c>
      <c r="D96" s="128" t="s">
        <v>122</v>
      </c>
      <c r="E96" s="128"/>
      <c r="F96" s="128"/>
      <c r="G96" s="130" t="n">
        <f aca="false">G97</f>
        <v>530</v>
      </c>
    </row>
    <row r="97" customFormat="false" ht="76.5" hidden="false" customHeight="true" outlineLevel="0" collapsed="false">
      <c r="A97" s="131" t="s">
        <v>208</v>
      </c>
      <c r="B97" s="135" t="s">
        <v>159</v>
      </c>
      <c r="C97" s="133" t="s">
        <v>117</v>
      </c>
      <c r="D97" s="133" t="s">
        <v>122</v>
      </c>
      <c r="E97" s="133" t="s">
        <v>209</v>
      </c>
      <c r="F97" s="133"/>
      <c r="G97" s="134" t="n">
        <f aca="false">G98</f>
        <v>530</v>
      </c>
    </row>
    <row r="98" customFormat="false" ht="30" hidden="false" customHeight="false" outlineLevel="0" collapsed="false">
      <c r="A98" s="133" t="s">
        <v>226</v>
      </c>
      <c r="B98" s="135" t="s">
        <v>159</v>
      </c>
      <c r="C98" s="133" t="s">
        <v>117</v>
      </c>
      <c r="D98" s="133" t="s">
        <v>122</v>
      </c>
      <c r="E98" s="131" t="s">
        <v>227</v>
      </c>
      <c r="F98" s="133"/>
      <c r="G98" s="134" t="n">
        <f aca="false">G99</f>
        <v>530</v>
      </c>
    </row>
    <row r="99" customFormat="false" ht="75" hidden="false" customHeight="false" outlineLevel="0" collapsed="false">
      <c r="A99" s="131" t="s">
        <v>173</v>
      </c>
      <c r="B99" s="135" t="s">
        <v>159</v>
      </c>
      <c r="C99" s="133" t="s">
        <v>117</v>
      </c>
      <c r="D99" s="133" t="s">
        <v>122</v>
      </c>
      <c r="E99" s="131" t="s">
        <v>228</v>
      </c>
      <c r="F99" s="131"/>
      <c r="G99" s="134" t="n">
        <f aca="false">G100</f>
        <v>530</v>
      </c>
    </row>
    <row r="100" customFormat="false" ht="30" hidden="false" customHeight="false" outlineLevel="0" collapsed="false">
      <c r="A100" s="131" t="s">
        <v>175</v>
      </c>
      <c r="B100" s="135" t="s">
        <v>159</v>
      </c>
      <c r="C100" s="133" t="s">
        <v>117</v>
      </c>
      <c r="D100" s="133" t="s">
        <v>122</v>
      </c>
      <c r="E100" s="131" t="s">
        <v>228</v>
      </c>
      <c r="F100" s="131" t="n">
        <v>500</v>
      </c>
      <c r="G100" s="134" t="n">
        <f aca="false">G101</f>
        <v>530</v>
      </c>
    </row>
    <row r="101" customFormat="false" ht="30" hidden="false" customHeight="false" outlineLevel="0" collapsed="false">
      <c r="A101" s="131" t="s">
        <v>82</v>
      </c>
      <c r="B101" s="135" t="s">
        <v>159</v>
      </c>
      <c r="C101" s="133" t="s">
        <v>117</v>
      </c>
      <c r="D101" s="133" t="s">
        <v>122</v>
      </c>
      <c r="E101" s="131" t="s">
        <v>228</v>
      </c>
      <c r="F101" s="131" t="n">
        <v>540</v>
      </c>
      <c r="G101" s="134" t="n">
        <v>530</v>
      </c>
    </row>
    <row r="102" customFormat="false" ht="18" hidden="false" customHeight="true" outlineLevel="0" collapsed="false">
      <c r="A102" s="128" t="s">
        <v>123</v>
      </c>
      <c r="B102" s="91" t="s">
        <v>159</v>
      </c>
      <c r="C102" s="128" t="s">
        <v>108</v>
      </c>
      <c r="D102" s="128" t="s">
        <v>104</v>
      </c>
      <c r="E102" s="128"/>
      <c r="F102" s="128"/>
      <c r="G102" s="130" t="n">
        <f aca="false">G103+G113+G123</f>
        <v>10669.1</v>
      </c>
    </row>
    <row r="103" customFormat="false" ht="18" hidden="false" customHeight="true" outlineLevel="0" collapsed="false">
      <c r="A103" s="131" t="s">
        <v>229</v>
      </c>
      <c r="B103" s="135" t="s">
        <v>159</v>
      </c>
      <c r="C103" s="140" t="s">
        <v>108</v>
      </c>
      <c r="D103" s="140" t="s">
        <v>103</v>
      </c>
      <c r="E103" s="131"/>
      <c r="F103" s="131"/>
      <c r="G103" s="134" t="n">
        <f aca="false">G104+G108</f>
        <v>3267</v>
      </c>
    </row>
    <row r="104" customFormat="false" ht="18" hidden="false" customHeight="true" outlineLevel="0" collapsed="false">
      <c r="A104" s="133" t="s">
        <v>171</v>
      </c>
      <c r="B104" s="135" t="s">
        <v>159</v>
      </c>
      <c r="C104" s="143" t="s">
        <v>108</v>
      </c>
      <c r="D104" s="143" t="s">
        <v>103</v>
      </c>
      <c r="E104" s="133" t="s">
        <v>172</v>
      </c>
      <c r="F104" s="131"/>
      <c r="G104" s="134" t="n">
        <f aca="false">G105</f>
        <v>500</v>
      </c>
    </row>
    <row r="105" customFormat="false" ht="49.5" hidden="false" customHeight="true" outlineLevel="0" collapsed="false">
      <c r="A105" s="131" t="s">
        <v>230</v>
      </c>
      <c r="B105" s="135" t="s">
        <v>159</v>
      </c>
      <c r="C105" s="140" t="s">
        <v>108</v>
      </c>
      <c r="D105" s="140" t="s">
        <v>103</v>
      </c>
      <c r="E105" s="131" t="s">
        <v>231</v>
      </c>
      <c r="F105" s="131"/>
      <c r="G105" s="134" t="n">
        <f aca="false">G106</f>
        <v>500</v>
      </c>
    </row>
    <row r="106" customFormat="false" ht="95.25" hidden="false" customHeight="true" outlineLevel="0" collapsed="false">
      <c r="A106" s="131" t="s">
        <v>168</v>
      </c>
      <c r="B106" s="135" t="s">
        <v>159</v>
      </c>
      <c r="C106" s="140" t="s">
        <v>108</v>
      </c>
      <c r="D106" s="140" t="s">
        <v>103</v>
      </c>
      <c r="E106" s="131" t="s">
        <v>231</v>
      </c>
      <c r="F106" s="131" t="n">
        <v>100</v>
      </c>
      <c r="G106" s="134" t="n">
        <f aca="false">G107</f>
        <v>500</v>
      </c>
    </row>
    <row r="107" customFormat="false" ht="42.75" hidden="false" customHeight="true" outlineLevel="0" collapsed="false">
      <c r="A107" s="131" t="s">
        <v>165</v>
      </c>
      <c r="B107" s="135" t="s">
        <v>159</v>
      </c>
      <c r="C107" s="140" t="s">
        <v>108</v>
      </c>
      <c r="D107" s="140" t="s">
        <v>103</v>
      </c>
      <c r="E107" s="131" t="s">
        <v>231</v>
      </c>
      <c r="F107" s="131" t="n">
        <v>120</v>
      </c>
      <c r="G107" s="134" t="n">
        <v>500</v>
      </c>
    </row>
    <row r="108" customFormat="false" ht="67.5" hidden="false" customHeight="true" outlineLevel="0" collapsed="false">
      <c r="A108" s="131" t="s">
        <v>232</v>
      </c>
      <c r="B108" s="135" t="s">
        <v>159</v>
      </c>
      <c r="C108" s="140" t="s">
        <v>108</v>
      </c>
      <c r="D108" s="140" t="s">
        <v>103</v>
      </c>
      <c r="E108" s="131" t="s">
        <v>233</v>
      </c>
      <c r="F108" s="131"/>
      <c r="G108" s="134" t="n">
        <f aca="false">G109</f>
        <v>2767</v>
      </c>
    </row>
    <row r="109" customFormat="false" ht="42.75" hidden="false" customHeight="true" outlineLevel="0" collapsed="false">
      <c r="A109" s="131" t="s">
        <v>234</v>
      </c>
      <c r="B109" s="135" t="s">
        <v>159</v>
      </c>
      <c r="C109" s="140" t="s">
        <v>108</v>
      </c>
      <c r="D109" s="140" t="s">
        <v>103</v>
      </c>
      <c r="E109" s="131" t="s">
        <v>235</v>
      </c>
      <c r="F109" s="131"/>
      <c r="G109" s="134" t="n">
        <f aca="false">G110</f>
        <v>2767</v>
      </c>
    </row>
    <row r="110" customFormat="false" ht="42.75" hidden="false" customHeight="true" outlineLevel="0" collapsed="false">
      <c r="A110" s="131" t="s">
        <v>236</v>
      </c>
      <c r="B110" s="135" t="s">
        <v>159</v>
      </c>
      <c r="C110" s="140" t="s">
        <v>108</v>
      </c>
      <c r="D110" s="140" t="s">
        <v>103</v>
      </c>
      <c r="E110" s="131" t="s">
        <v>237</v>
      </c>
      <c r="F110" s="131"/>
      <c r="G110" s="134" t="n">
        <f aca="false">G111</f>
        <v>2767</v>
      </c>
    </row>
    <row r="111" customFormat="false" ht="42.75" hidden="false" customHeight="true" outlineLevel="0" collapsed="false">
      <c r="A111" s="131" t="s">
        <v>168</v>
      </c>
      <c r="B111" s="135" t="s">
        <v>159</v>
      </c>
      <c r="C111" s="140" t="s">
        <v>108</v>
      </c>
      <c r="D111" s="140" t="s">
        <v>103</v>
      </c>
      <c r="E111" s="131" t="s">
        <v>237</v>
      </c>
      <c r="F111" s="131" t="n">
        <v>100</v>
      </c>
      <c r="G111" s="134" t="n">
        <f aca="false">G112</f>
        <v>2767</v>
      </c>
    </row>
    <row r="112" customFormat="false" ht="42.75" hidden="false" customHeight="true" outlineLevel="0" collapsed="false">
      <c r="A112" s="131" t="s">
        <v>165</v>
      </c>
      <c r="B112" s="135" t="s">
        <v>159</v>
      </c>
      <c r="C112" s="140" t="s">
        <v>108</v>
      </c>
      <c r="D112" s="140" t="s">
        <v>103</v>
      </c>
      <c r="E112" s="131" t="s">
        <v>237</v>
      </c>
      <c r="F112" s="131" t="n">
        <v>120</v>
      </c>
      <c r="G112" s="134" t="n">
        <v>2767</v>
      </c>
    </row>
    <row r="113" customFormat="false" ht="18" hidden="false" customHeight="true" outlineLevel="0" collapsed="false">
      <c r="A113" s="136" t="s">
        <v>125</v>
      </c>
      <c r="B113" s="91" t="s">
        <v>159</v>
      </c>
      <c r="C113" s="144" t="s">
        <v>108</v>
      </c>
      <c r="D113" s="144" t="s">
        <v>126</v>
      </c>
      <c r="E113" s="136"/>
      <c r="F113" s="136"/>
      <c r="G113" s="130" t="n">
        <f aca="false">G114</f>
        <v>7317</v>
      </c>
    </row>
    <row r="114" customFormat="false" ht="67.5" hidden="false" customHeight="true" outlineLevel="0" collapsed="false">
      <c r="A114" s="131" t="s">
        <v>238</v>
      </c>
      <c r="B114" s="135" t="s">
        <v>159</v>
      </c>
      <c r="C114" s="140" t="s">
        <v>108</v>
      </c>
      <c r="D114" s="140" t="s">
        <v>126</v>
      </c>
      <c r="E114" s="131" t="s">
        <v>239</v>
      </c>
      <c r="F114" s="131"/>
      <c r="G114" s="134" t="n">
        <f aca="false">G115+G119</f>
        <v>7317</v>
      </c>
    </row>
    <row r="115" customFormat="false" ht="45" hidden="false" customHeight="false" outlineLevel="0" collapsed="false">
      <c r="A115" s="131" t="s">
        <v>240</v>
      </c>
      <c r="B115" s="135" t="s">
        <v>159</v>
      </c>
      <c r="C115" s="140" t="s">
        <v>108</v>
      </c>
      <c r="D115" s="140" t="s">
        <v>126</v>
      </c>
      <c r="E115" s="131" t="s">
        <v>241</v>
      </c>
      <c r="F115" s="131"/>
      <c r="G115" s="134" t="n">
        <f aca="false">G116</f>
        <v>6956</v>
      </c>
    </row>
    <row r="116" customFormat="false" ht="30" hidden="false" customHeight="false" outlineLevel="0" collapsed="false">
      <c r="A116" s="137" t="s">
        <v>242</v>
      </c>
      <c r="B116" s="135" t="s">
        <v>159</v>
      </c>
      <c r="C116" s="140" t="s">
        <v>108</v>
      </c>
      <c r="D116" s="140" t="s">
        <v>126</v>
      </c>
      <c r="E116" s="131" t="s">
        <v>243</v>
      </c>
      <c r="F116" s="131"/>
      <c r="G116" s="134" t="n">
        <f aca="false">G117</f>
        <v>6956</v>
      </c>
    </row>
    <row r="117" customFormat="false" ht="30" hidden="false" customHeight="false" outlineLevel="0" collapsed="false">
      <c r="A117" s="131" t="s">
        <v>169</v>
      </c>
      <c r="B117" s="135" t="s">
        <v>159</v>
      </c>
      <c r="C117" s="140" t="s">
        <v>108</v>
      </c>
      <c r="D117" s="140" t="s">
        <v>126</v>
      </c>
      <c r="E117" s="131" t="s">
        <v>243</v>
      </c>
      <c r="F117" s="131" t="n">
        <v>200</v>
      </c>
      <c r="G117" s="134" t="n">
        <f aca="false">G118</f>
        <v>6956</v>
      </c>
    </row>
    <row r="118" customFormat="false" ht="45" hidden="false" customHeight="false" outlineLevel="0" collapsed="false">
      <c r="A118" s="131" t="s">
        <v>170</v>
      </c>
      <c r="B118" s="135" t="s">
        <v>159</v>
      </c>
      <c r="C118" s="140" t="s">
        <v>108</v>
      </c>
      <c r="D118" s="140" t="s">
        <v>126</v>
      </c>
      <c r="E118" s="131" t="s">
        <v>243</v>
      </c>
      <c r="F118" s="131" t="n">
        <v>240</v>
      </c>
      <c r="G118" s="134" t="n">
        <v>6956</v>
      </c>
    </row>
    <row r="119" customFormat="false" ht="45" hidden="false" customHeight="false" outlineLevel="0" collapsed="false">
      <c r="A119" s="131" t="s">
        <v>244</v>
      </c>
      <c r="B119" s="135" t="s">
        <v>159</v>
      </c>
      <c r="C119" s="140" t="s">
        <v>108</v>
      </c>
      <c r="D119" s="140" t="s">
        <v>126</v>
      </c>
      <c r="E119" s="131" t="s">
        <v>245</v>
      </c>
      <c r="F119" s="131"/>
      <c r="G119" s="134" t="n">
        <f aca="false">G120</f>
        <v>361</v>
      </c>
    </row>
    <row r="120" customFormat="false" ht="30" hidden="false" customHeight="false" outlineLevel="0" collapsed="false">
      <c r="A120" s="137" t="s">
        <v>242</v>
      </c>
      <c r="B120" s="135" t="s">
        <v>159</v>
      </c>
      <c r="C120" s="140" t="s">
        <v>108</v>
      </c>
      <c r="D120" s="140" t="s">
        <v>126</v>
      </c>
      <c r="E120" s="131" t="s">
        <v>246</v>
      </c>
      <c r="F120" s="131"/>
      <c r="G120" s="134" t="n">
        <f aca="false">G121</f>
        <v>361</v>
      </c>
    </row>
    <row r="121" customFormat="false" ht="30" hidden="false" customHeight="false" outlineLevel="0" collapsed="false">
      <c r="A121" s="131" t="s">
        <v>169</v>
      </c>
      <c r="B121" s="135" t="s">
        <v>159</v>
      </c>
      <c r="C121" s="140" t="s">
        <v>108</v>
      </c>
      <c r="D121" s="140" t="s">
        <v>126</v>
      </c>
      <c r="E121" s="131" t="s">
        <v>246</v>
      </c>
      <c r="F121" s="131" t="n">
        <v>200</v>
      </c>
      <c r="G121" s="134" t="n">
        <f aca="false">G122</f>
        <v>361</v>
      </c>
    </row>
    <row r="122" customFormat="false" ht="45" hidden="false" customHeight="false" outlineLevel="0" collapsed="false">
      <c r="A122" s="131" t="s">
        <v>170</v>
      </c>
      <c r="B122" s="135" t="s">
        <v>159</v>
      </c>
      <c r="C122" s="140" t="s">
        <v>108</v>
      </c>
      <c r="D122" s="140" t="s">
        <v>126</v>
      </c>
      <c r="E122" s="131" t="s">
        <v>246</v>
      </c>
      <c r="F122" s="131" t="n">
        <v>240</v>
      </c>
      <c r="G122" s="134" t="n">
        <v>361</v>
      </c>
    </row>
    <row r="123" customFormat="false" ht="31.5" hidden="false" customHeight="false" outlineLevel="0" collapsed="false">
      <c r="A123" s="136" t="s">
        <v>127</v>
      </c>
      <c r="B123" s="91" t="s">
        <v>159</v>
      </c>
      <c r="C123" s="144" t="s">
        <v>108</v>
      </c>
      <c r="D123" s="144" t="s">
        <v>128</v>
      </c>
      <c r="E123" s="136"/>
      <c r="F123" s="136"/>
      <c r="G123" s="130" t="n">
        <f aca="false">G124</f>
        <v>85.1</v>
      </c>
    </row>
    <row r="124" customFormat="false" ht="75" hidden="false" customHeight="false" outlineLevel="0" collapsed="false">
      <c r="A124" s="131" t="s">
        <v>184</v>
      </c>
      <c r="B124" s="135" t="s">
        <v>159</v>
      </c>
      <c r="C124" s="140" t="s">
        <v>108</v>
      </c>
      <c r="D124" s="140" t="s">
        <v>128</v>
      </c>
      <c r="E124" s="131" t="s">
        <v>247</v>
      </c>
      <c r="F124" s="131"/>
      <c r="G124" s="134" t="n">
        <f aca="false">G125</f>
        <v>85.1</v>
      </c>
    </row>
    <row r="125" customFormat="false" ht="45" hidden="false" customHeight="false" outlineLevel="0" collapsed="false">
      <c r="A125" s="131" t="s">
        <v>248</v>
      </c>
      <c r="B125" s="135" t="s">
        <v>159</v>
      </c>
      <c r="C125" s="140" t="s">
        <v>108</v>
      </c>
      <c r="D125" s="140" t="s">
        <v>128</v>
      </c>
      <c r="E125" s="131" t="s">
        <v>249</v>
      </c>
      <c r="F125" s="131"/>
      <c r="G125" s="134" t="n">
        <f aca="false">G126</f>
        <v>85.1</v>
      </c>
    </row>
    <row r="126" customFormat="false" ht="30" hidden="false" customHeight="false" outlineLevel="0" collapsed="false">
      <c r="A126" s="131" t="s">
        <v>250</v>
      </c>
      <c r="B126" s="135" t="s">
        <v>159</v>
      </c>
      <c r="C126" s="140" t="s">
        <v>108</v>
      </c>
      <c r="D126" s="140" t="s">
        <v>128</v>
      </c>
      <c r="E126" s="131" t="s">
        <v>251</v>
      </c>
      <c r="F126" s="131"/>
      <c r="G126" s="134" t="n">
        <f aca="false">G127</f>
        <v>85.1</v>
      </c>
    </row>
    <row r="127" customFormat="false" ht="30" hidden="false" customHeight="false" outlineLevel="0" collapsed="false">
      <c r="A127" s="131" t="s">
        <v>169</v>
      </c>
      <c r="B127" s="135" t="s">
        <v>159</v>
      </c>
      <c r="C127" s="140" t="s">
        <v>108</v>
      </c>
      <c r="D127" s="140" t="s">
        <v>128</v>
      </c>
      <c r="E127" s="131" t="s">
        <v>251</v>
      </c>
      <c r="F127" s="131" t="n">
        <v>200</v>
      </c>
      <c r="G127" s="134" t="n">
        <f aca="false">G128</f>
        <v>85.1</v>
      </c>
    </row>
    <row r="128" customFormat="false" ht="45" hidden="false" customHeight="false" outlineLevel="0" collapsed="false">
      <c r="A128" s="131" t="s">
        <v>170</v>
      </c>
      <c r="B128" s="135" t="s">
        <v>159</v>
      </c>
      <c r="C128" s="140" t="s">
        <v>108</v>
      </c>
      <c r="D128" s="140" t="s">
        <v>128</v>
      </c>
      <c r="E128" s="131" t="s">
        <v>251</v>
      </c>
      <c r="F128" s="131" t="n">
        <v>240</v>
      </c>
      <c r="G128" s="134" t="n">
        <v>85.1</v>
      </c>
    </row>
    <row r="129" s="112" customFormat="true" ht="18" hidden="false" customHeight="true" outlineLevel="0" collapsed="false">
      <c r="A129" s="128" t="s">
        <v>129</v>
      </c>
      <c r="B129" s="91" t="s">
        <v>159</v>
      </c>
      <c r="C129" s="128" t="s">
        <v>130</v>
      </c>
      <c r="D129" s="128" t="s">
        <v>104</v>
      </c>
      <c r="E129" s="128"/>
      <c r="F129" s="128"/>
      <c r="G129" s="130" t="n">
        <f aca="false">G130+G144+G139</f>
        <v>22084.575</v>
      </c>
    </row>
    <row r="130" customFormat="false" ht="18" hidden="false" customHeight="true" outlineLevel="0" collapsed="false">
      <c r="A130" s="128" t="s">
        <v>131</v>
      </c>
      <c r="B130" s="91" t="s">
        <v>159</v>
      </c>
      <c r="C130" s="128" t="s">
        <v>130</v>
      </c>
      <c r="D130" s="128" t="s">
        <v>103</v>
      </c>
      <c r="E130" s="128"/>
      <c r="F130" s="128"/>
      <c r="G130" s="130" t="n">
        <f aca="false">G131</f>
        <v>826.3</v>
      </c>
    </row>
    <row r="131" customFormat="false" ht="87" hidden="false" customHeight="true" outlineLevel="0" collapsed="false">
      <c r="A131" s="131" t="s">
        <v>252</v>
      </c>
      <c r="B131" s="135" t="s">
        <v>159</v>
      </c>
      <c r="C131" s="133" t="s">
        <v>130</v>
      </c>
      <c r="D131" s="133" t="s">
        <v>103</v>
      </c>
      <c r="E131" s="131" t="s">
        <v>185</v>
      </c>
      <c r="F131" s="131"/>
      <c r="G131" s="134" t="n">
        <f aca="false">G132+G136</f>
        <v>826.3</v>
      </c>
    </row>
    <row r="132" customFormat="false" ht="75" hidden="false" customHeight="false" outlineLevel="0" collapsed="false">
      <c r="A132" s="131" t="s">
        <v>253</v>
      </c>
      <c r="B132" s="135" t="s">
        <v>159</v>
      </c>
      <c r="C132" s="133" t="s">
        <v>130</v>
      </c>
      <c r="D132" s="133" t="s">
        <v>103</v>
      </c>
      <c r="E132" s="131" t="s">
        <v>254</v>
      </c>
      <c r="F132" s="131"/>
      <c r="G132" s="134" t="n">
        <f aca="false">G133</f>
        <v>437.8</v>
      </c>
    </row>
    <row r="133" customFormat="false" ht="30" hidden="false" customHeight="false" outlineLevel="0" collapsed="false">
      <c r="A133" s="131" t="s">
        <v>255</v>
      </c>
      <c r="B133" s="135" t="s">
        <v>159</v>
      </c>
      <c r="C133" s="133" t="s">
        <v>130</v>
      </c>
      <c r="D133" s="133" t="s">
        <v>103</v>
      </c>
      <c r="E133" s="131" t="s">
        <v>256</v>
      </c>
      <c r="F133" s="131" t="n">
        <v>200</v>
      </c>
      <c r="G133" s="134" t="n">
        <f aca="false">G134</f>
        <v>437.8</v>
      </c>
    </row>
    <row r="134" customFormat="false" ht="45" hidden="false" customHeight="false" outlineLevel="0" collapsed="false">
      <c r="A134" s="131" t="s">
        <v>170</v>
      </c>
      <c r="B134" s="135" t="s">
        <v>159</v>
      </c>
      <c r="C134" s="133" t="s">
        <v>130</v>
      </c>
      <c r="D134" s="133" t="s">
        <v>103</v>
      </c>
      <c r="E134" s="131" t="s">
        <v>256</v>
      </c>
      <c r="F134" s="131" t="n">
        <v>240</v>
      </c>
      <c r="G134" s="134" t="n">
        <v>437.8</v>
      </c>
    </row>
    <row r="135" customFormat="false" ht="55.5" hidden="false" customHeight="true" outlineLevel="0" collapsed="false">
      <c r="A135" s="145" t="s">
        <v>257</v>
      </c>
      <c r="B135" s="135" t="s">
        <v>159</v>
      </c>
      <c r="C135" s="133" t="s">
        <v>130</v>
      </c>
      <c r="D135" s="133" t="s">
        <v>103</v>
      </c>
      <c r="E135" s="143" t="s">
        <v>258</v>
      </c>
      <c r="F135" s="131"/>
      <c r="G135" s="134" t="n">
        <f aca="false">G136</f>
        <v>388.5</v>
      </c>
    </row>
    <row r="136" customFormat="false" ht="18" hidden="false" customHeight="true" outlineLevel="0" collapsed="false">
      <c r="A136" s="146" t="s">
        <v>259</v>
      </c>
      <c r="B136" s="135" t="s">
        <v>159</v>
      </c>
      <c r="C136" s="133" t="s">
        <v>130</v>
      </c>
      <c r="D136" s="133" t="s">
        <v>103</v>
      </c>
      <c r="E136" s="143" t="s">
        <v>260</v>
      </c>
      <c r="F136" s="131"/>
      <c r="G136" s="134" t="n">
        <f aca="false">G137</f>
        <v>388.5</v>
      </c>
    </row>
    <row r="137" customFormat="false" ht="30" hidden="false" customHeight="false" outlineLevel="0" collapsed="false">
      <c r="A137" s="131" t="s">
        <v>255</v>
      </c>
      <c r="B137" s="135" t="s">
        <v>159</v>
      </c>
      <c r="C137" s="133" t="s">
        <v>130</v>
      </c>
      <c r="D137" s="133" t="s">
        <v>103</v>
      </c>
      <c r="E137" s="143" t="s">
        <v>260</v>
      </c>
      <c r="F137" s="131" t="n">
        <v>200</v>
      </c>
      <c r="G137" s="134" t="n">
        <f aca="false">G138</f>
        <v>388.5</v>
      </c>
    </row>
    <row r="138" customFormat="false" ht="45" hidden="false" customHeight="false" outlineLevel="0" collapsed="false">
      <c r="A138" s="131" t="s">
        <v>170</v>
      </c>
      <c r="B138" s="135" t="s">
        <v>159</v>
      </c>
      <c r="C138" s="133" t="s">
        <v>130</v>
      </c>
      <c r="D138" s="133" t="s">
        <v>103</v>
      </c>
      <c r="E138" s="143" t="s">
        <v>260</v>
      </c>
      <c r="F138" s="131" t="n">
        <v>240</v>
      </c>
      <c r="G138" s="134" t="n">
        <v>388.5</v>
      </c>
    </row>
    <row r="139" customFormat="false" ht="15.75" hidden="false" customHeight="false" outlineLevel="0" collapsed="false">
      <c r="A139" s="136" t="s">
        <v>132</v>
      </c>
      <c r="B139" s="91" t="s">
        <v>159</v>
      </c>
      <c r="C139" s="128" t="s">
        <v>130</v>
      </c>
      <c r="D139" s="128" t="s">
        <v>106</v>
      </c>
      <c r="E139" s="136"/>
      <c r="F139" s="136"/>
      <c r="G139" s="130" t="n">
        <f aca="false">G140</f>
        <v>300</v>
      </c>
    </row>
    <row r="140" customFormat="false" ht="15.75" hidden="false" customHeight="false" outlineLevel="0" collapsed="false">
      <c r="A140" s="131" t="s">
        <v>171</v>
      </c>
      <c r="B140" s="91" t="s">
        <v>159</v>
      </c>
      <c r="C140" s="128" t="s">
        <v>130</v>
      </c>
      <c r="D140" s="128" t="s">
        <v>106</v>
      </c>
      <c r="E140" s="136"/>
      <c r="F140" s="136"/>
      <c r="G140" s="130" t="n">
        <f aca="false">G141</f>
        <v>300</v>
      </c>
    </row>
    <row r="141" customFormat="false" ht="30" hidden="false" customHeight="false" outlineLevel="0" collapsed="false">
      <c r="A141" s="131" t="s">
        <v>261</v>
      </c>
      <c r="B141" s="135" t="s">
        <v>159</v>
      </c>
      <c r="C141" s="133" t="s">
        <v>130</v>
      </c>
      <c r="D141" s="133" t="s">
        <v>106</v>
      </c>
      <c r="E141" s="131" t="s">
        <v>262</v>
      </c>
      <c r="F141" s="131"/>
      <c r="G141" s="134" t="n">
        <f aca="false">G142</f>
        <v>300</v>
      </c>
    </row>
    <row r="142" customFormat="false" ht="30" hidden="false" customHeight="false" outlineLevel="0" collapsed="false">
      <c r="A142" s="131" t="s">
        <v>255</v>
      </c>
      <c r="B142" s="135" t="s">
        <v>159</v>
      </c>
      <c r="C142" s="133" t="s">
        <v>130</v>
      </c>
      <c r="D142" s="133" t="s">
        <v>106</v>
      </c>
      <c r="E142" s="131" t="s">
        <v>262</v>
      </c>
      <c r="F142" s="131" t="n">
        <v>200</v>
      </c>
      <c r="G142" s="134" t="n">
        <f aca="false">G143</f>
        <v>300</v>
      </c>
    </row>
    <row r="143" customFormat="false" ht="45" hidden="false" customHeight="false" outlineLevel="0" collapsed="false">
      <c r="A143" s="131" t="s">
        <v>170</v>
      </c>
      <c r="B143" s="135" t="s">
        <v>159</v>
      </c>
      <c r="C143" s="133" t="s">
        <v>130</v>
      </c>
      <c r="D143" s="133" t="s">
        <v>106</v>
      </c>
      <c r="E143" s="131" t="s">
        <v>262</v>
      </c>
      <c r="F143" s="138" t="n">
        <v>240</v>
      </c>
      <c r="G143" s="134" t="n">
        <v>300</v>
      </c>
    </row>
    <row r="144" customFormat="false" ht="15.75" hidden="false" customHeight="false" outlineLevel="0" collapsed="false">
      <c r="A144" s="136" t="s">
        <v>133</v>
      </c>
      <c r="B144" s="91" t="s">
        <v>159</v>
      </c>
      <c r="C144" s="144" t="s">
        <v>130</v>
      </c>
      <c r="D144" s="144" t="s">
        <v>117</v>
      </c>
      <c r="E144" s="136"/>
      <c r="F144" s="136"/>
      <c r="G144" s="130" t="n">
        <f aca="false">G145</f>
        <v>20958.275</v>
      </c>
    </row>
    <row r="145" s="101" customFormat="true" ht="49.5" hidden="false" customHeight="true" outlineLevel="0" collapsed="false">
      <c r="A145" s="131" t="s">
        <v>263</v>
      </c>
      <c r="B145" s="135" t="s">
        <v>159</v>
      </c>
      <c r="C145" s="140" t="s">
        <v>130</v>
      </c>
      <c r="D145" s="140" t="s">
        <v>117</v>
      </c>
      <c r="E145" s="131" t="s">
        <v>264</v>
      </c>
      <c r="F145" s="131"/>
      <c r="G145" s="134" t="n">
        <f aca="false">G146</f>
        <v>20958.275</v>
      </c>
    </row>
    <row r="146" customFormat="false" ht="45" hidden="false" customHeight="false" outlineLevel="0" collapsed="false">
      <c r="A146" s="131" t="s">
        <v>265</v>
      </c>
      <c r="B146" s="135" t="s">
        <v>159</v>
      </c>
      <c r="C146" s="140" t="s">
        <v>130</v>
      </c>
      <c r="D146" s="140" t="s">
        <v>117</v>
      </c>
      <c r="E146" s="147" t="s">
        <v>266</v>
      </c>
      <c r="F146" s="131"/>
      <c r="G146" s="134" t="n">
        <f aca="false">G147+G150+G153</f>
        <v>20958.275</v>
      </c>
    </row>
    <row r="147" customFormat="false" ht="33" hidden="false" customHeight="false" outlineLevel="0" collapsed="false">
      <c r="A147" s="148" t="s">
        <v>267</v>
      </c>
      <c r="B147" s="135" t="s">
        <v>159</v>
      </c>
      <c r="C147" s="140" t="s">
        <v>130</v>
      </c>
      <c r="D147" s="140" t="s">
        <v>117</v>
      </c>
      <c r="E147" s="147" t="s">
        <v>268</v>
      </c>
      <c r="F147" s="131"/>
      <c r="G147" s="134" t="n">
        <f aca="false">G148</f>
        <v>19114.4</v>
      </c>
    </row>
    <row r="148" s="105" customFormat="true" ht="30" hidden="false" customHeight="false" outlineLevel="0" collapsed="false">
      <c r="A148" s="131" t="s">
        <v>169</v>
      </c>
      <c r="B148" s="135" t="s">
        <v>159</v>
      </c>
      <c r="C148" s="140" t="s">
        <v>130</v>
      </c>
      <c r="D148" s="140" t="s">
        <v>117</v>
      </c>
      <c r="E148" s="147" t="s">
        <v>268</v>
      </c>
      <c r="F148" s="131" t="n">
        <v>200</v>
      </c>
      <c r="G148" s="134" t="n">
        <f aca="false">G149</f>
        <v>19114.4</v>
      </c>
    </row>
    <row r="149" customFormat="false" ht="45" hidden="false" customHeight="false" outlineLevel="0" collapsed="false">
      <c r="A149" s="131" t="s">
        <v>170</v>
      </c>
      <c r="B149" s="135" t="s">
        <v>159</v>
      </c>
      <c r="C149" s="140" t="s">
        <v>130</v>
      </c>
      <c r="D149" s="140" t="s">
        <v>117</v>
      </c>
      <c r="E149" s="147" t="s">
        <v>268</v>
      </c>
      <c r="F149" s="131" t="n">
        <v>240</v>
      </c>
      <c r="G149" s="134" t="n">
        <v>19114.4</v>
      </c>
    </row>
    <row r="150" customFormat="false" ht="33.75" hidden="false" customHeight="true" outlineLevel="0" collapsed="false">
      <c r="A150" s="149" t="s">
        <v>269</v>
      </c>
      <c r="B150" s="135" t="s">
        <v>159</v>
      </c>
      <c r="C150" s="140" t="s">
        <v>130</v>
      </c>
      <c r="D150" s="140" t="s">
        <v>117</v>
      </c>
      <c r="E150" s="131" t="s">
        <v>270</v>
      </c>
      <c r="F150" s="131"/>
      <c r="G150" s="134" t="n">
        <f aca="false">G151</f>
        <v>989</v>
      </c>
    </row>
    <row r="151" customFormat="false" ht="15" hidden="false" customHeight="true" outlineLevel="0" collapsed="false">
      <c r="A151" s="131" t="s">
        <v>169</v>
      </c>
      <c r="B151" s="135" t="s">
        <v>159</v>
      </c>
      <c r="C151" s="140" t="s">
        <v>130</v>
      </c>
      <c r="D151" s="140" t="s">
        <v>117</v>
      </c>
      <c r="E151" s="131" t="s">
        <v>270</v>
      </c>
      <c r="F151" s="131" t="n">
        <v>200</v>
      </c>
      <c r="G151" s="134" t="n">
        <f aca="false">G152</f>
        <v>989</v>
      </c>
    </row>
    <row r="152" customFormat="false" ht="15" hidden="false" customHeight="true" outlineLevel="0" collapsed="false">
      <c r="A152" s="131" t="s">
        <v>170</v>
      </c>
      <c r="B152" s="135" t="s">
        <v>159</v>
      </c>
      <c r="C152" s="140" t="s">
        <v>130</v>
      </c>
      <c r="D152" s="140" t="s">
        <v>117</v>
      </c>
      <c r="E152" s="131" t="s">
        <v>270</v>
      </c>
      <c r="F152" s="131" t="n">
        <v>240</v>
      </c>
      <c r="G152" s="134" t="n">
        <v>989</v>
      </c>
    </row>
    <row r="153" customFormat="false" ht="79.5" hidden="false" customHeight="true" outlineLevel="0" collapsed="false">
      <c r="A153" s="131" t="s">
        <v>271</v>
      </c>
      <c r="B153" s="135" t="s">
        <v>159</v>
      </c>
      <c r="C153" s="140" t="s">
        <v>130</v>
      </c>
      <c r="D153" s="140" t="s">
        <v>117</v>
      </c>
      <c r="E153" s="131" t="s">
        <v>272</v>
      </c>
      <c r="F153" s="131"/>
      <c r="G153" s="134" t="n">
        <f aca="false">G154</f>
        <v>854.875</v>
      </c>
    </row>
    <row r="154" customFormat="false" ht="40.5" hidden="false" customHeight="true" outlineLevel="0" collapsed="false">
      <c r="A154" s="131" t="s">
        <v>273</v>
      </c>
      <c r="B154" s="135" t="s">
        <v>159</v>
      </c>
      <c r="C154" s="140" t="s">
        <v>130</v>
      </c>
      <c r="D154" s="140" t="s">
        <v>117</v>
      </c>
      <c r="E154" s="150" t="s">
        <v>274</v>
      </c>
      <c r="F154" s="131"/>
      <c r="G154" s="134" t="n">
        <f aca="false">G155</f>
        <v>854.875</v>
      </c>
    </row>
    <row r="155" customFormat="false" ht="15" hidden="false" customHeight="true" outlineLevel="0" collapsed="false">
      <c r="A155" s="131" t="s">
        <v>169</v>
      </c>
      <c r="B155" s="135" t="s">
        <v>159</v>
      </c>
      <c r="C155" s="140" t="s">
        <v>130</v>
      </c>
      <c r="D155" s="140" t="s">
        <v>117</v>
      </c>
      <c r="E155" s="150" t="s">
        <v>274</v>
      </c>
      <c r="F155" s="131" t="n">
        <v>200</v>
      </c>
      <c r="G155" s="134" t="n">
        <f aca="false">G156</f>
        <v>854.875</v>
      </c>
    </row>
    <row r="156" customFormat="false" ht="15" hidden="false" customHeight="true" outlineLevel="0" collapsed="false">
      <c r="A156" s="131" t="s">
        <v>170</v>
      </c>
      <c r="B156" s="135" t="s">
        <v>159</v>
      </c>
      <c r="C156" s="140" t="s">
        <v>130</v>
      </c>
      <c r="D156" s="140" t="s">
        <v>117</v>
      </c>
      <c r="E156" s="150" t="s">
        <v>274</v>
      </c>
      <c r="F156" s="131" t="n">
        <v>240</v>
      </c>
      <c r="G156" s="134" t="n">
        <v>854.875</v>
      </c>
    </row>
    <row r="157" customFormat="false" ht="15" hidden="false" customHeight="true" outlineLevel="0" collapsed="false">
      <c r="A157" s="136" t="s">
        <v>275</v>
      </c>
      <c r="B157" s="91" t="s">
        <v>159</v>
      </c>
      <c r="C157" s="144" t="s">
        <v>135</v>
      </c>
      <c r="D157" s="144" t="s">
        <v>104</v>
      </c>
      <c r="E157" s="136"/>
      <c r="F157" s="136"/>
      <c r="G157" s="130" t="n">
        <f aca="false">G158</f>
        <v>161</v>
      </c>
    </row>
    <row r="158" customFormat="false" ht="15" hidden="false" customHeight="true" outlineLevel="0" collapsed="false">
      <c r="A158" s="136" t="s">
        <v>136</v>
      </c>
      <c r="B158" s="91" t="s">
        <v>159</v>
      </c>
      <c r="C158" s="144" t="s">
        <v>135</v>
      </c>
      <c r="D158" s="144" t="s">
        <v>135</v>
      </c>
      <c r="E158" s="136"/>
      <c r="F158" s="136"/>
      <c r="G158" s="130" t="n">
        <f aca="false">G159</f>
        <v>161</v>
      </c>
    </row>
    <row r="159" customFormat="false" ht="60" hidden="false" customHeight="false" outlineLevel="0" collapsed="false">
      <c r="A159" s="131" t="s">
        <v>276</v>
      </c>
      <c r="B159" s="135" t="s">
        <v>159</v>
      </c>
      <c r="C159" s="140" t="s">
        <v>135</v>
      </c>
      <c r="D159" s="140" t="s">
        <v>135</v>
      </c>
      <c r="E159" s="131" t="s">
        <v>233</v>
      </c>
      <c r="F159" s="131"/>
      <c r="G159" s="134" t="n">
        <f aca="false">G160</f>
        <v>161</v>
      </c>
    </row>
    <row r="160" customFormat="false" ht="75" hidden="false" customHeight="false" outlineLevel="0" collapsed="false">
      <c r="A160" s="131" t="s">
        <v>277</v>
      </c>
      <c r="B160" s="135" t="s">
        <v>159</v>
      </c>
      <c r="C160" s="140" t="s">
        <v>135</v>
      </c>
      <c r="D160" s="140" t="s">
        <v>135</v>
      </c>
      <c r="E160" s="131" t="s">
        <v>278</v>
      </c>
      <c r="F160" s="131"/>
      <c r="G160" s="134" t="n">
        <f aca="false">G161</f>
        <v>161</v>
      </c>
    </row>
    <row r="161" customFormat="false" ht="75" hidden="false" customHeight="false" outlineLevel="0" collapsed="false">
      <c r="A161" s="131" t="s">
        <v>173</v>
      </c>
      <c r="B161" s="135" t="s">
        <v>159</v>
      </c>
      <c r="C161" s="140" t="s">
        <v>135</v>
      </c>
      <c r="D161" s="140" t="s">
        <v>135</v>
      </c>
      <c r="E161" s="131" t="s">
        <v>279</v>
      </c>
      <c r="F161" s="131"/>
      <c r="G161" s="134" t="n">
        <f aca="false">G162</f>
        <v>161</v>
      </c>
    </row>
    <row r="162" customFormat="false" ht="30" hidden="false" customHeight="false" outlineLevel="0" collapsed="false">
      <c r="A162" s="131" t="s">
        <v>175</v>
      </c>
      <c r="B162" s="135" t="s">
        <v>159</v>
      </c>
      <c r="C162" s="140" t="s">
        <v>135</v>
      </c>
      <c r="D162" s="140" t="s">
        <v>135</v>
      </c>
      <c r="E162" s="131" t="s">
        <v>279</v>
      </c>
      <c r="F162" s="131" t="n">
        <v>500</v>
      </c>
      <c r="G162" s="134" t="n">
        <f aca="false">G163</f>
        <v>161</v>
      </c>
    </row>
    <row r="163" customFormat="false" ht="30" hidden="false" customHeight="false" outlineLevel="0" collapsed="false">
      <c r="A163" s="131" t="s">
        <v>82</v>
      </c>
      <c r="B163" s="135" t="s">
        <v>159</v>
      </c>
      <c r="C163" s="140" t="s">
        <v>135</v>
      </c>
      <c r="D163" s="140" t="s">
        <v>135</v>
      </c>
      <c r="E163" s="131" t="s">
        <v>279</v>
      </c>
      <c r="F163" s="131" t="n">
        <v>540</v>
      </c>
      <c r="G163" s="134" t="n">
        <v>161</v>
      </c>
    </row>
    <row r="164" customFormat="false" ht="15.75" hidden="false" customHeight="false" outlineLevel="0" collapsed="false">
      <c r="A164" s="136" t="s">
        <v>280</v>
      </c>
      <c r="B164" s="91" t="s">
        <v>159</v>
      </c>
      <c r="C164" s="144" t="s">
        <v>138</v>
      </c>
      <c r="D164" s="144" t="s">
        <v>104</v>
      </c>
      <c r="E164" s="136"/>
      <c r="F164" s="136"/>
      <c r="G164" s="130" t="n">
        <f aca="false">G165</f>
        <v>2313</v>
      </c>
    </row>
    <row r="165" customFormat="false" ht="15.75" hidden="false" customHeight="false" outlineLevel="0" collapsed="false">
      <c r="A165" s="136" t="s">
        <v>139</v>
      </c>
      <c r="B165" s="91" t="s">
        <v>159</v>
      </c>
      <c r="C165" s="144" t="s">
        <v>138</v>
      </c>
      <c r="D165" s="144" t="s">
        <v>103</v>
      </c>
      <c r="E165" s="136"/>
      <c r="F165" s="136"/>
      <c r="G165" s="130" t="n">
        <f aca="false">G166</f>
        <v>2313</v>
      </c>
    </row>
    <row r="166" customFormat="false" ht="30" hidden="false" customHeight="false" outlineLevel="0" collapsed="false">
      <c r="A166" s="131" t="s">
        <v>171</v>
      </c>
      <c r="B166" s="135" t="s">
        <v>159</v>
      </c>
      <c r="C166" s="143" t="s">
        <v>138</v>
      </c>
      <c r="D166" s="143" t="s">
        <v>103</v>
      </c>
      <c r="E166" s="133" t="s">
        <v>172</v>
      </c>
      <c r="F166" s="131"/>
      <c r="G166" s="134" t="n">
        <f aca="false">G167</f>
        <v>2313</v>
      </c>
    </row>
    <row r="167" customFormat="false" ht="75" hidden="false" customHeight="false" outlineLevel="0" collapsed="false">
      <c r="A167" s="131" t="s">
        <v>173</v>
      </c>
      <c r="B167" s="135" t="s">
        <v>159</v>
      </c>
      <c r="C167" s="140" t="s">
        <v>138</v>
      </c>
      <c r="D167" s="140" t="s">
        <v>103</v>
      </c>
      <c r="E167" s="131" t="s">
        <v>174</v>
      </c>
      <c r="F167" s="131"/>
      <c r="G167" s="134" t="n">
        <f aca="false">G168</f>
        <v>2313</v>
      </c>
    </row>
    <row r="168" customFormat="false" ht="30" hidden="false" customHeight="false" outlineLevel="0" collapsed="false">
      <c r="A168" s="131" t="s">
        <v>175</v>
      </c>
      <c r="B168" s="135" t="s">
        <v>159</v>
      </c>
      <c r="C168" s="140" t="s">
        <v>138</v>
      </c>
      <c r="D168" s="140" t="s">
        <v>103</v>
      </c>
      <c r="E168" s="131" t="s">
        <v>174</v>
      </c>
      <c r="F168" s="131" t="n">
        <v>500</v>
      </c>
      <c r="G168" s="134" t="n">
        <f aca="false">G169</f>
        <v>2313</v>
      </c>
    </row>
    <row r="169" customFormat="false" ht="30" hidden="false" customHeight="false" outlineLevel="0" collapsed="false">
      <c r="A169" s="131" t="s">
        <v>82</v>
      </c>
      <c r="B169" s="135" t="s">
        <v>159</v>
      </c>
      <c r="C169" s="140" t="s">
        <v>138</v>
      </c>
      <c r="D169" s="140" t="s">
        <v>103</v>
      </c>
      <c r="E169" s="131" t="s">
        <v>174</v>
      </c>
      <c r="F169" s="131" t="n">
        <v>540</v>
      </c>
      <c r="G169" s="134" t="n">
        <v>2313</v>
      </c>
    </row>
    <row r="170" customFormat="false" ht="15.75" hidden="false" customHeight="false" outlineLevel="0" collapsed="false">
      <c r="A170" s="136" t="s">
        <v>281</v>
      </c>
      <c r="B170" s="135" t="s">
        <v>159</v>
      </c>
      <c r="C170" s="144" t="s">
        <v>120</v>
      </c>
      <c r="D170" s="144" t="s">
        <v>104</v>
      </c>
      <c r="E170" s="136"/>
      <c r="F170" s="136"/>
      <c r="G170" s="130" t="n">
        <f aca="false">G171+G176</f>
        <v>383</v>
      </c>
    </row>
    <row r="171" customFormat="false" ht="15.75" hidden="false" customHeight="false" outlineLevel="0" collapsed="false">
      <c r="A171" s="136" t="s">
        <v>141</v>
      </c>
      <c r="B171" s="135" t="s">
        <v>159</v>
      </c>
      <c r="C171" s="144" t="n">
        <v>10</v>
      </c>
      <c r="D171" s="144" t="s">
        <v>103</v>
      </c>
      <c r="E171" s="136"/>
      <c r="F171" s="136"/>
      <c r="G171" s="130" t="n">
        <f aca="false">G172</f>
        <v>283</v>
      </c>
    </row>
    <row r="172" s="151" customFormat="true" ht="60" hidden="false" customHeight="false" outlineLevel="0" collapsed="false">
      <c r="A172" s="131" t="s">
        <v>160</v>
      </c>
      <c r="B172" s="135" t="s">
        <v>159</v>
      </c>
      <c r="C172" s="140" t="n">
        <v>10</v>
      </c>
      <c r="D172" s="140" t="s">
        <v>103</v>
      </c>
      <c r="E172" s="131" t="s">
        <v>161</v>
      </c>
      <c r="F172" s="131"/>
      <c r="G172" s="134" t="n">
        <f aca="false">G173</f>
        <v>283</v>
      </c>
    </row>
    <row r="173" s="151" customFormat="true" ht="45" hidden="false" customHeight="false" outlineLevel="0" collapsed="false">
      <c r="A173" s="137" t="s">
        <v>282</v>
      </c>
      <c r="B173" s="135" t="s">
        <v>159</v>
      </c>
      <c r="C173" s="140" t="n">
        <v>10</v>
      </c>
      <c r="D173" s="140" t="s">
        <v>103</v>
      </c>
      <c r="E173" s="131" t="s">
        <v>283</v>
      </c>
      <c r="F173" s="131"/>
      <c r="G173" s="134" t="n">
        <f aca="false">G174</f>
        <v>283</v>
      </c>
    </row>
    <row r="174" customFormat="false" ht="30" hidden="false" customHeight="false" outlineLevel="0" collapsed="false">
      <c r="A174" s="131" t="s">
        <v>284</v>
      </c>
      <c r="B174" s="135" t="s">
        <v>159</v>
      </c>
      <c r="C174" s="140" t="n">
        <v>10</v>
      </c>
      <c r="D174" s="140" t="s">
        <v>103</v>
      </c>
      <c r="E174" s="131" t="s">
        <v>283</v>
      </c>
      <c r="F174" s="131" t="n">
        <v>300</v>
      </c>
      <c r="G174" s="134" t="n">
        <f aca="false">G175</f>
        <v>283</v>
      </c>
    </row>
    <row r="175" customFormat="false" ht="30" hidden="false" customHeight="false" outlineLevel="0" collapsed="false">
      <c r="A175" s="137" t="s">
        <v>285</v>
      </c>
      <c r="B175" s="135" t="s">
        <v>159</v>
      </c>
      <c r="C175" s="140" t="n">
        <v>10</v>
      </c>
      <c r="D175" s="140" t="s">
        <v>103</v>
      </c>
      <c r="E175" s="131" t="s">
        <v>283</v>
      </c>
      <c r="F175" s="131" t="n">
        <v>310</v>
      </c>
      <c r="G175" s="134" t="n">
        <v>283</v>
      </c>
    </row>
    <row r="176" customFormat="false" ht="63" hidden="false" customHeight="false" outlineLevel="0" collapsed="false">
      <c r="A176" s="152" t="s">
        <v>286</v>
      </c>
      <c r="B176" s="153" t="s">
        <v>159</v>
      </c>
      <c r="C176" s="154" t="n">
        <v>10</v>
      </c>
      <c r="D176" s="155" t="s">
        <v>117</v>
      </c>
      <c r="E176" s="156"/>
      <c r="F176" s="156"/>
      <c r="G176" s="130" t="n">
        <f aca="false">G177</f>
        <v>100</v>
      </c>
    </row>
    <row r="177" customFormat="false" ht="30" hidden="false" customHeight="false" outlineLevel="0" collapsed="false">
      <c r="A177" s="70" t="s">
        <v>287</v>
      </c>
      <c r="B177" s="135" t="s">
        <v>159</v>
      </c>
      <c r="C177" s="147" t="n">
        <v>10</v>
      </c>
      <c r="D177" s="157" t="s">
        <v>117</v>
      </c>
      <c r="E177" s="158" t="s">
        <v>288</v>
      </c>
      <c r="F177" s="158"/>
      <c r="G177" s="134" t="n">
        <f aca="false">G178</f>
        <v>100</v>
      </c>
    </row>
    <row r="178" customFormat="false" ht="30" hidden="false" customHeight="false" outlineLevel="0" collapsed="false">
      <c r="A178" s="75" t="s">
        <v>169</v>
      </c>
      <c r="B178" s="135" t="s">
        <v>159</v>
      </c>
      <c r="C178" s="147" t="n">
        <v>10</v>
      </c>
      <c r="D178" s="157" t="s">
        <v>117</v>
      </c>
      <c r="E178" s="158" t="s">
        <v>288</v>
      </c>
      <c r="F178" s="70" t="n">
        <v>200</v>
      </c>
      <c r="G178" s="134" t="n">
        <f aca="false">G179</f>
        <v>100</v>
      </c>
    </row>
    <row r="179" customFormat="false" ht="45" hidden="false" customHeight="false" outlineLevel="0" collapsed="false">
      <c r="A179" s="70" t="s">
        <v>170</v>
      </c>
      <c r="B179" s="135" t="s">
        <v>159</v>
      </c>
      <c r="C179" s="147" t="n">
        <v>10</v>
      </c>
      <c r="D179" s="157" t="s">
        <v>117</v>
      </c>
      <c r="E179" s="158" t="s">
        <v>288</v>
      </c>
      <c r="F179" s="70" t="n">
        <v>240</v>
      </c>
      <c r="G179" s="134" t="n">
        <v>100</v>
      </c>
    </row>
    <row r="180" customFormat="false" ht="15.75" hidden="false" customHeight="false" outlineLevel="0" collapsed="false">
      <c r="A180" s="136" t="s">
        <v>289</v>
      </c>
      <c r="B180" s="135" t="s">
        <v>159</v>
      </c>
      <c r="C180" s="144" t="n">
        <v>11</v>
      </c>
      <c r="D180" s="144" t="s">
        <v>104</v>
      </c>
      <c r="E180" s="136"/>
      <c r="F180" s="136"/>
      <c r="G180" s="130" t="n">
        <f aca="false">G181</f>
        <v>2966</v>
      </c>
    </row>
    <row r="181" customFormat="false" ht="15.75" hidden="false" customHeight="false" outlineLevel="0" collapsed="false">
      <c r="A181" s="136" t="s">
        <v>290</v>
      </c>
      <c r="B181" s="135" t="s">
        <v>159</v>
      </c>
      <c r="C181" s="144" t="n">
        <v>11</v>
      </c>
      <c r="D181" s="144" t="s">
        <v>106</v>
      </c>
      <c r="E181" s="136"/>
      <c r="F181" s="136"/>
      <c r="G181" s="130" t="n">
        <f aca="false">G183</f>
        <v>2966</v>
      </c>
    </row>
    <row r="182" customFormat="false" ht="30" hidden="false" customHeight="false" outlineLevel="0" collapsed="false">
      <c r="A182" s="131" t="s">
        <v>171</v>
      </c>
      <c r="B182" s="135" t="s">
        <v>159</v>
      </c>
      <c r="C182" s="143" t="n">
        <v>11</v>
      </c>
      <c r="D182" s="143" t="s">
        <v>106</v>
      </c>
      <c r="E182" s="133" t="s">
        <v>172</v>
      </c>
      <c r="F182" s="136"/>
      <c r="G182" s="130" t="n">
        <f aca="false">G183</f>
        <v>2966</v>
      </c>
    </row>
    <row r="183" customFormat="false" ht="75" hidden="false" customHeight="false" outlineLevel="0" collapsed="false">
      <c r="A183" s="131" t="s">
        <v>173</v>
      </c>
      <c r="B183" s="135" t="s">
        <v>159</v>
      </c>
      <c r="C183" s="140" t="n">
        <v>11</v>
      </c>
      <c r="D183" s="140" t="s">
        <v>106</v>
      </c>
      <c r="E183" s="131" t="s">
        <v>174</v>
      </c>
      <c r="F183" s="131"/>
      <c r="G183" s="134" t="n">
        <f aca="false">G184</f>
        <v>2966</v>
      </c>
    </row>
    <row r="184" customFormat="false" ht="30" hidden="false" customHeight="false" outlineLevel="0" collapsed="false">
      <c r="A184" s="131" t="s">
        <v>175</v>
      </c>
      <c r="B184" s="135" t="s">
        <v>159</v>
      </c>
      <c r="C184" s="140" t="n">
        <v>11</v>
      </c>
      <c r="D184" s="140" t="s">
        <v>106</v>
      </c>
      <c r="E184" s="131" t="s">
        <v>174</v>
      </c>
      <c r="F184" s="131" t="n">
        <v>500</v>
      </c>
      <c r="G184" s="134" t="n">
        <f aca="false">G185</f>
        <v>2966</v>
      </c>
    </row>
    <row r="185" customFormat="false" ht="30" hidden="false" customHeight="false" outlineLevel="0" collapsed="false">
      <c r="A185" s="131" t="s">
        <v>82</v>
      </c>
      <c r="B185" s="135" t="s">
        <v>159</v>
      </c>
      <c r="C185" s="140" t="n">
        <v>11</v>
      </c>
      <c r="D185" s="140" t="s">
        <v>106</v>
      </c>
      <c r="E185" s="131" t="s">
        <v>174</v>
      </c>
      <c r="F185" s="131" t="n">
        <v>540</v>
      </c>
      <c r="G185" s="134" t="n">
        <v>2966</v>
      </c>
    </row>
    <row r="186" customFormat="false" ht="15.75" hidden="false" customHeight="false" outlineLevel="0" collapsed="false">
      <c r="A186" s="136" t="s">
        <v>291</v>
      </c>
      <c r="B186" s="136"/>
      <c r="C186" s="136"/>
      <c r="D186" s="136"/>
      <c r="E186" s="136"/>
      <c r="F186" s="136"/>
      <c r="G186" s="130" t="n">
        <f aca="false">G14+G66+G77+G102+G129+G157+G164+G170+G180</f>
        <v>65241.675</v>
      </c>
    </row>
  </sheetData>
  <autoFilter ref="A12:H186"/>
  <mergeCells count="13">
    <mergeCell ref="A1:G1"/>
    <mergeCell ref="A5:J5"/>
    <mergeCell ref="A6:J6"/>
    <mergeCell ref="A7:J7"/>
    <mergeCell ref="A8:J8"/>
    <mergeCell ref="A9:J9"/>
    <mergeCell ref="A10:I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602083333333333" top="0.66944444444444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9.41"/>
    <col collapsed="false" customWidth="true" hidden="false" outlineLevel="0" max="2" min="2" style="116" width="5.85"/>
    <col collapsed="false" customWidth="true" hidden="false" outlineLevel="0" max="3" min="3" style="116" width="5.13"/>
    <col collapsed="false" customWidth="true" hidden="false" outlineLevel="0" max="4" min="4" style="116" width="19.14"/>
    <col collapsed="false" customWidth="true" hidden="false" outlineLevel="0" max="5" min="5" style="116" width="8.14"/>
    <col collapsed="false" customWidth="true" hidden="false" outlineLevel="0" max="6" min="6" style="116" width="17.99"/>
    <col collapsed="false" customWidth="true" hidden="false" outlineLevel="0" max="7" min="7" style="0" width="11.42"/>
  </cols>
  <sheetData>
    <row r="1" customFormat="false" ht="18.75" hidden="false" customHeight="true" outlineLevel="0" collapsed="false">
      <c r="A1" s="117"/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27.7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true" outlineLevel="0" collapsed="false">
      <c r="A5" s="119" t="s">
        <v>292</v>
      </c>
      <c r="B5" s="119"/>
      <c r="C5" s="119"/>
      <c r="D5" s="119"/>
      <c r="E5" s="119"/>
      <c r="F5" s="119"/>
    </row>
    <row r="6" customFormat="false" ht="15.75" hidden="false" customHeight="true" outlineLevel="0" collapsed="false">
      <c r="A6" s="120" t="s">
        <v>293</v>
      </c>
      <c r="B6" s="120"/>
      <c r="C6" s="120"/>
      <c r="D6" s="120"/>
      <c r="E6" s="120"/>
      <c r="F6" s="120"/>
      <c r="G6" s="159"/>
    </row>
    <row r="7" customFormat="false" ht="15.75" hidden="false" customHeight="true" outlineLevel="0" collapsed="false">
      <c r="A7" s="120" t="s">
        <v>294</v>
      </c>
      <c r="B7" s="120"/>
      <c r="C7" s="120"/>
      <c r="D7" s="120"/>
      <c r="E7" s="120"/>
      <c r="F7" s="120"/>
      <c r="G7" s="159"/>
    </row>
    <row r="8" customFormat="false" ht="15.75" hidden="false" customHeight="true" outlineLevel="0" collapsed="false">
      <c r="A8" s="120" t="s">
        <v>295</v>
      </c>
      <c r="B8" s="120"/>
      <c r="C8" s="120"/>
      <c r="D8" s="120"/>
      <c r="E8" s="120"/>
      <c r="F8" s="120"/>
      <c r="G8" s="159"/>
    </row>
    <row r="9" customFormat="false" ht="15.75" hidden="false" customHeight="true" outlineLevel="0" collapsed="false">
      <c r="A9" s="121" t="s">
        <v>296</v>
      </c>
      <c r="B9" s="121"/>
      <c r="C9" s="121"/>
      <c r="D9" s="121"/>
      <c r="E9" s="121"/>
      <c r="F9" s="121"/>
    </row>
    <row r="10" customFormat="false" ht="15.7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5.75" hidden="false" customHeight="true" outlineLevel="0" collapsed="false">
      <c r="A11" s="161" t="s">
        <v>98</v>
      </c>
      <c r="B11" s="125" t="s">
        <v>99</v>
      </c>
      <c r="C11" s="125" t="s">
        <v>153</v>
      </c>
      <c r="D11" s="125" t="s">
        <v>154</v>
      </c>
      <c r="E11" s="125" t="s">
        <v>155</v>
      </c>
      <c r="F11" s="162" t="s">
        <v>156</v>
      </c>
    </row>
    <row r="12" customFormat="false" ht="25.5" hidden="false" customHeight="true" outlineLevel="0" collapsed="false">
      <c r="A12" s="163"/>
      <c r="B12" s="164"/>
      <c r="C12" s="164"/>
      <c r="D12" s="164"/>
      <c r="E12" s="164"/>
      <c r="F12" s="165" t="s">
        <v>157</v>
      </c>
    </row>
    <row r="13" customFormat="false" ht="15.75" hidden="false" customHeight="false" outlineLevel="0" collapsed="false">
      <c r="A13" s="128" t="s">
        <v>102</v>
      </c>
      <c r="B13" s="128" t="s">
        <v>103</v>
      </c>
      <c r="C13" s="128" t="s">
        <v>104</v>
      </c>
      <c r="D13" s="128"/>
      <c r="E13" s="128"/>
      <c r="F13" s="130" t="n">
        <f aca="false">F14+F19+F26+F31+F36</f>
        <v>22826.8</v>
      </c>
    </row>
    <row r="14" customFormat="false" ht="63" hidden="false" customHeight="false" outlineLevel="0" collapsed="false">
      <c r="A14" s="128" t="s">
        <v>105</v>
      </c>
      <c r="B14" s="128" t="s">
        <v>103</v>
      </c>
      <c r="C14" s="128" t="s">
        <v>106</v>
      </c>
      <c r="D14" s="128"/>
      <c r="E14" s="128"/>
      <c r="F14" s="130" t="n">
        <f aca="false">F15</f>
        <v>2270</v>
      </c>
    </row>
    <row r="15" customFormat="false" ht="68.25" hidden="false" customHeight="true" outlineLevel="0" collapsed="false">
      <c r="A15" s="131" t="s">
        <v>160</v>
      </c>
      <c r="B15" s="133" t="s">
        <v>103</v>
      </c>
      <c r="C15" s="133" t="s">
        <v>106</v>
      </c>
      <c r="D15" s="131" t="s">
        <v>161</v>
      </c>
      <c r="E15" s="128"/>
      <c r="F15" s="134" t="n">
        <f aca="false">F16</f>
        <v>2270</v>
      </c>
    </row>
    <row r="16" customFormat="false" ht="60" hidden="false" customHeight="false" outlineLevel="0" collapsed="false">
      <c r="A16" s="131" t="s">
        <v>162</v>
      </c>
      <c r="B16" s="133" t="s">
        <v>103</v>
      </c>
      <c r="C16" s="133" t="s">
        <v>106</v>
      </c>
      <c r="D16" s="131" t="s">
        <v>163</v>
      </c>
      <c r="E16" s="131"/>
      <c r="F16" s="134" t="n">
        <f aca="false">F17</f>
        <v>2270</v>
      </c>
    </row>
    <row r="17" customFormat="false" ht="90" hidden="false" customHeight="false" outlineLevel="0" collapsed="false">
      <c r="A17" s="131" t="s">
        <v>164</v>
      </c>
      <c r="B17" s="133" t="s">
        <v>103</v>
      </c>
      <c r="C17" s="133" t="s">
        <v>106</v>
      </c>
      <c r="D17" s="131" t="s">
        <v>163</v>
      </c>
      <c r="E17" s="131" t="n">
        <v>100</v>
      </c>
      <c r="F17" s="134" t="n">
        <f aca="false">F18</f>
        <v>2270</v>
      </c>
    </row>
    <row r="18" customFormat="false" ht="33" hidden="false" customHeight="true" outlineLevel="0" collapsed="false">
      <c r="A18" s="131" t="s">
        <v>165</v>
      </c>
      <c r="B18" s="133" t="s">
        <v>103</v>
      </c>
      <c r="C18" s="133" t="s">
        <v>106</v>
      </c>
      <c r="D18" s="131" t="s">
        <v>163</v>
      </c>
      <c r="E18" s="131" t="n">
        <v>120</v>
      </c>
      <c r="F18" s="134" t="n">
        <v>2270</v>
      </c>
    </row>
    <row r="19" customFormat="false" ht="94.5" hidden="false" customHeight="false" outlineLevel="0" collapsed="false">
      <c r="A19" s="128" t="s">
        <v>107</v>
      </c>
      <c r="B19" s="128" t="s">
        <v>103</v>
      </c>
      <c r="C19" s="128" t="s">
        <v>108</v>
      </c>
      <c r="D19" s="128"/>
      <c r="E19" s="128"/>
      <c r="F19" s="130" t="n">
        <f aca="false">F20</f>
        <v>16607</v>
      </c>
    </row>
    <row r="20" customFormat="false" ht="60" hidden="false" customHeight="false" outlineLevel="0" collapsed="false">
      <c r="A20" s="131" t="s">
        <v>160</v>
      </c>
      <c r="B20" s="133" t="s">
        <v>103</v>
      </c>
      <c r="C20" s="133" t="s">
        <v>108</v>
      </c>
      <c r="D20" s="131" t="s">
        <v>161</v>
      </c>
      <c r="E20" s="136"/>
      <c r="F20" s="134" t="n">
        <f aca="false">F21</f>
        <v>16607</v>
      </c>
    </row>
    <row r="21" customFormat="false" ht="30" hidden="false" customHeight="false" outlineLevel="0" collapsed="false">
      <c r="A21" s="131" t="s">
        <v>166</v>
      </c>
      <c r="B21" s="133" t="s">
        <v>103</v>
      </c>
      <c r="C21" s="133" t="s">
        <v>108</v>
      </c>
      <c r="D21" s="131" t="s">
        <v>167</v>
      </c>
      <c r="E21" s="131"/>
      <c r="F21" s="134" t="n">
        <f aca="false">F22+F24</f>
        <v>16607</v>
      </c>
    </row>
    <row r="22" customFormat="false" ht="90" hidden="false" customHeight="false" outlineLevel="0" collapsed="false">
      <c r="A22" s="131" t="s">
        <v>168</v>
      </c>
      <c r="B22" s="133" t="s">
        <v>103</v>
      </c>
      <c r="C22" s="133" t="s">
        <v>108</v>
      </c>
      <c r="D22" s="131" t="s">
        <v>167</v>
      </c>
      <c r="E22" s="131" t="n">
        <v>100</v>
      </c>
      <c r="F22" s="134" t="n">
        <f aca="false">F23</f>
        <v>14843</v>
      </c>
    </row>
    <row r="23" customFormat="false" ht="30" hidden="false" customHeight="false" outlineLevel="0" collapsed="false">
      <c r="A23" s="131" t="s">
        <v>165</v>
      </c>
      <c r="B23" s="133" t="s">
        <v>103</v>
      </c>
      <c r="C23" s="133" t="s">
        <v>108</v>
      </c>
      <c r="D23" s="131" t="s">
        <v>167</v>
      </c>
      <c r="E23" s="131" t="n">
        <v>120</v>
      </c>
      <c r="F23" s="134" t="n">
        <v>14843</v>
      </c>
    </row>
    <row r="24" customFormat="false" ht="30" hidden="false" customHeight="false" outlineLevel="0" collapsed="false">
      <c r="A24" s="131" t="s">
        <v>169</v>
      </c>
      <c r="B24" s="133" t="s">
        <v>103</v>
      </c>
      <c r="C24" s="133" t="s">
        <v>108</v>
      </c>
      <c r="D24" s="131" t="s">
        <v>167</v>
      </c>
      <c r="E24" s="131" t="n">
        <v>200</v>
      </c>
      <c r="F24" s="134" t="n">
        <f aca="false">F25</f>
        <v>1764</v>
      </c>
    </row>
    <row r="25" customFormat="false" ht="60.75" hidden="false" customHeight="true" outlineLevel="0" collapsed="false">
      <c r="A25" s="131" t="s">
        <v>170</v>
      </c>
      <c r="B25" s="133" t="s">
        <v>103</v>
      </c>
      <c r="C25" s="133" t="s">
        <v>108</v>
      </c>
      <c r="D25" s="131" t="s">
        <v>167</v>
      </c>
      <c r="E25" s="131" t="n">
        <v>240</v>
      </c>
      <c r="F25" s="134" t="n">
        <v>1764</v>
      </c>
    </row>
    <row r="26" customFormat="false" ht="63" hidden="false" customHeight="false" outlineLevel="0" collapsed="false">
      <c r="A26" s="128" t="s">
        <v>109</v>
      </c>
      <c r="B26" s="128" t="s">
        <v>103</v>
      </c>
      <c r="C26" s="128" t="s">
        <v>110</v>
      </c>
      <c r="D26" s="128"/>
      <c r="E26" s="128"/>
      <c r="F26" s="130" t="n">
        <f aca="false">F27</f>
        <v>20</v>
      </c>
    </row>
    <row r="27" customFormat="false" ht="23.25" hidden="false" customHeight="true" outlineLevel="0" collapsed="false">
      <c r="A27" s="133" t="s">
        <v>171</v>
      </c>
      <c r="B27" s="133" t="s">
        <v>103</v>
      </c>
      <c r="C27" s="133" t="s">
        <v>110</v>
      </c>
      <c r="D27" s="133" t="s">
        <v>172</v>
      </c>
      <c r="E27" s="128"/>
      <c r="F27" s="134" t="n">
        <f aca="false">F28</f>
        <v>20</v>
      </c>
    </row>
    <row r="28" customFormat="false" ht="75" hidden="false" customHeight="false" outlineLevel="0" collapsed="false">
      <c r="A28" s="131" t="s">
        <v>173</v>
      </c>
      <c r="B28" s="133" t="s">
        <v>103</v>
      </c>
      <c r="C28" s="133" t="s">
        <v>110</v>
      </c>
      <c r="D28" s="131" t="s">
        <v>174</v>
      </c>
      <c r="E28" s="131"/>
      <c r="F28" s="134" t="n">
        <f aca="false">F29</f>
        <v>20</v>
      </c>
    </row>
    <row r="29" customFormat="false" ht="15" hidden="false" customHeight="false" outlineLevel="0" collapsed="false">
      <c r="A29" s="131" t="s">
        <v>175</v>
      </c>
      <c r="B29" s="133" t="s">
        <v>103</v>
      </c>
      <c r="C29" s="133" t="s">
        <v>110</v>
      </c>
      <c r="D29" s="131" t="s">
        <v>174</v>
      </c>
      <c r="E29" s="131" t="n">
        <v>500</v>
      </c>
      <c r="F29" s="134" t="n">
        <f aca="false">F30</f>
        <v>20</v>
      </c>
    </row>
    <row r="30" customFormat="false" ht="15" hidden="false" customHeight="false" outlineLevel="0" collapsed="false">
      <c r="A30" s="131" t="s">
        <v>82</v>
      </c>
      <c r="B30" s="133" t="s">
        <v>103</v>
      </c>
      <c r="C30" s="133" t="s">
        <v>110</v>
      </c>
      <c r="D30" s="131" t="s">
        <v>174</v>
      </c>
      <c r="E30" s="131" t="n">
        <v>540</v>
      </c>
      <c r="F30" s="134" t="n">
        <v>20</v>
      </c>
    </row>
    <row r="31" s="116" customFormat="true" ht="19.5" hidden="false" customHeight="true" outlineLevel="0" collapsed="false">
      <c r="A31" s="128" t="s">
        <v>111</v>
      </c>
      <c r="B31" s="128" t="s">
        <v>103</v>
      </c>
      <c r="C31" s="128" t="s">
        <v>112</v>
      </c>
      <c r="D31" s="128"/>
      <c r="E31" s="128"/>
      <c r="F31" s="130" t="n">
        <f aca="false">F32</f>
        <v>99</v>
      </c>
    </row>
    <row r="32" s="116" customFormat="true" ht="19.5" hidden="false" customHeight="true" outlineLevel="0" collapsed="false">
      <c r="A32" s="133" t="s">
        <v>171</v>
      </c>
      <c r="B32" s="133" t="s">
        <v>103</v>
      </c>
      <c r="C32" s="133" t="s">
        <v>112</v>
      </c>
      <c r="D32" s="133" t="s">
        <v>172</v>
      </c>
      <c r="E32" s="128"/>
      <c r="F32" s="130" t="n">
        <f aca="false">F33</f>
        <v>99</v>
      </c>
    </row>
    <row r="33" customFormat="false" ht="18.75" hidden="false" customHeight="true" outlineLevel="0" collapsed="false">
      <c r="A33" s="133" t="s">
        <v>176</v>
      </c>
      <c r="B33" s="133" t="s">
        <v>103</v>
      </c>
      <c r="C33" s="133" t="s">
        <v>112</v>
      </c>
      <c r="D33" s="133" t="s">
        <v>177</v>
      </c>
      <c r="E33" s="133"/>
      <c r="F33" s="134" t="n">
        <f aca="false">F34</f>
        <v>99</v>
      </c>
    </row>
    <row r="34" customFormat="false" ht="20.25" hidden="false" customHeight="true" outlineLevel="0" collapsed="false">
      <c r="A34" s="133" t="s">
        <v>178</v>
      </c>
      <c r="B34" s="133" t="s">
        <v>103</v>
      </c>
      <c r="C34" s="133" t="s">
        <v>112</v>
      </c>
      <c r="D34" s="133" t="s">
        <v>177</v>
      </c>
      <c r="E34" s="133" t="s">
        <v>179</v>
      </c>
      <c r="F34" s="134" t="n">
        <f aca="false">F35</f>
        <v>99</v>
      </c>
    </row>
    <row r="35" customFormat="false" ht="20.25" hidden="false" customHeight="true" outlineLevel="0" collapsed="false">
      <c r="A35" s="133" t="s">
        <v>180</v>
      </c>
      <c r="B35" s="133" t="s">
        <v>103</v>
      </c>
      <c r="C35" s="133" t="s">
        <v>112</v>
      </c>
      <c r="D35" s="133" t="s">
        <v>177</v>
      </c>
      <c r="E35" s="133" t="s">
        <v>181</v>
      </c>
      <c r="F35" s="134" t="n">
        <v>99</v>
      </c>
    </row>
    <row r="36" customFormat="false" ht="21.75" hidden="false" customHeight="true" outlineLevel="0" collapsed="false">
      <c r="A36" s="128" t="s">
        <v>113</v>
      </c>
      <c r="B36" s="128" t="s">
        <v>103</v>
      </c>
      <c r="C36" s="128" t="s">
        <v>114</v>
      </c>
      <c r="D36" s="128"/>
      <c r="E36" s="128"/>
      <c r="F36" s="130" t="n">
        <f aca="false">F37+F44+F59</f>
        <v>3830.8</v>
      </c>
    </row>
    <row r="37" customFormat="false" ht="64.5" hidden="false" customHeight="true" outlineLevel="0" collapsed="false">
      <c r="A37" s="131" t="s">
        <v>160</v>
      </c>
      <c r="B37" s="133" t="s">
        <v>103</v>
      </c>
      <c r="C37" s="133" t="s">
        <v>114</v>
      </c>
      <c r="D37" s="131" t="s">
        <v>161</v>
      </c>
      <c r="E37" s="131"/>
      <c r="F37" s="134" t="n">
        <f aca="false">F38+F41</f>
        <v>872.6</v>
      </c>
    </row>
    <row r="38" customFormat="false" ht="45" hidden="false" customHeight="false" outlineLevel="0" collapsed="false">
      <c r="A38" s="131" t="s">
        <v>182</v>
      </c>
      <c r="B38" s="133" t="s">
        <v>103</v>
      </c>
      <c r="C38" s="133" t="s">
        <v>114</v>
      </c>
      <c r="D38" s="131" t="s">
        <v>183</v>
      </c>
      <c r="E38" s="131"/>
      <c r="F38" s="134" t="n">
        <f aca="false">F39</f>
        <v>316</v>
      </c>
    </row>
    <row r="39" customFormat="false" ht="30" hidden="false" customHeight="false" outlineLevel="0" collapsed="false">
      <c r="A39" s="131" t="s">
        <v>169</v>
      </c>
      <c r="B39" s="133" t="s">
        <v>103</v>
      </c>
      <c r="C39" s="133" t="s">
        <v>114</v>
      </c>
      <c r="D39" s="131" t="s">
        <v>183</v>
      </c>
      <c r="E39" s="131" t="n">
        <v>200</v>
      </c>
      <c r="F39" s="134" t="n">
        <f aca="false">F40</f>
        <v>316</v>
      </c>
    </row>
    <row r="40" customFormat="false" ht="45" hidden="false" customHeight="false" outlineLevel="0" collapsed="false">
      <c r="A40" s="131" t="s">
        <v>170</v>
      </c>
      <c r="B40" s="133" t="s">
        <v>103</v>
      </c>
      <c r="C40" s="133" t="s">
        <v>114</v>
      </c>
      <c r="D40" s="131" t="s">
        <v>183</v>
      </c>
      <c r="E40" s="131" t="n">
        <v>240</v>
      </c>
      <c r="F40" s="134" t="n">
        <v>316</v>
      </c>
    </row>
    <row r="41" customFormat="false" ht="30" hidden="false" customHeight="false" outlineLevel="0" collapsed="false">
      <c r="A41" s="131" t="s">
        <v>166</v>
      </c>
      <c r="B41" s="133" t="s">
        <v>103</v>
      </c>
      <c r="C41" s="133" t="s">
        <v>114</v>
      </c>
      <c r="D41" s="131" t="s">
        <v>167</v>
      </c>
      <c r="E41" s="131"/>
      <c r="F41" s="134" t="n">
        <f aca="false">F42</f>
        <v>556.6</v>
      </c>
    </row>
    <row r="42" customFormat="false" ht="30" hidden="false" customHeight="false" outlineLevel="0" collapsed="false">
      <c r="A42" s="131" t="s">
        <v>169</v>
      </c>
      <c r="B42" s="133" t="s">
        <v>103</v>
      </c>
      <c r="C42" s="133" t="s">
        <v>114</v>
      </c>
      <c r="D42" s="131" t="s">
        <v>167</v>
      </c>
      <c r="E42" s="131" t="n">
        <v>200</v>
      </c>
      <c r="F42" s="134" t="n">
        <f aca="false">F43</f>
        <v>556.6</v>
      </c>
    </row>
    <row r="43" customFormat="false" ht="45" hidden="false" customHeight="false" outlineLevel="0" collapsed="false">
      <c r="A43" s="131" t="s">
        <v>170</v>
      </c>
      <c r="B43" s="133" t="s">
        <v>103</v>
      </c>
      <c r="C43" s="133" t="s">
        <v>114</v>
      </c>
      <c r="D43" s="131" t="s">
        <v>167</v>
      </c>
      <c r="E43" s="131" t="n">
        <v>240</v>
      </c>
      <c r="F43" s="134" t="n">
        <v>556.6</v>
      </c>
    </row>
    <row r="44" customFormat="false" ht="75.75" hidden="false" customHeight="true" outlineLevel="0" collapsed="false">
      <c r="A44" s="131" t="s">
        <v>184</v>
      </c>
      <c r="B44" s="133" t="s">
        <v>103</v>
      </c>
      <c r="C44" s="133" t="s">
        <v>114</v>
      </c>
      <c r="D44" s="131" t="s">
        <v>185</v>
      </c>
      <c r="E44" s="136"/>
      <c r="F44" s="134" t="n">
        <f aca="false">F45+F55+F48+F51</f>
        <v>2481.7</v>
      </c>
    </row>
    <row r="45" customFormat="false" ht="50.25" hidden="false" customHeight="true" outlineLevel="0" collapsed="false">
      <c r="A45" s="131" t="s">
        <v>186</v>
      </c>
      <c r="B45" s="133" t="s">
        <v>103</v>
      </c>
      <c r="C45" s="133" t="s">
        <v>114</v>
      </c>
      <c r="D45" s="131" t="s">
        <v>187</v>
      </c>
      <c r="E45" s="131"/>
      <c r="F45" s="134" t="n">
        <f aca="false">F46</f>
        <v>2156.7</v>
      </c>
    </row>
    <row r="46" customFormat="false" ht="36.75" hidden="false" customHeight="true" outlineLevel="0" collapsed="false">
      <c r="A46" s="131" t="s">
        <v>169</v>
      </c>
      <c r="B46" s="133" t="s">
        <v>103</v>
      </c>
      <c r="C46" s="133" t="s">
        <v>114</v>
      </c>
      <c r="D46" s="137" t="s">
        <v>187</v>
      </c>
      <c r="E46" s="131" t="n">
        <v>200</v>
      </c>
      <c r="F46" s="134" t="n">
        <f aca="false">F47</f>
        <v>2156.7</v>
      </c>
    </row>
    <row r="47" customFormat="false" ht="45" hidden="false" customHeight="false" outlineLevel="0" collapsed="false">
      <c r="A47" s="131" t="s">
        <v>170</v>
      </c>
      <c r="B47" s="133" t="s">
        <v>103</v>
      </c>
      <c r="C47" s="133" t="s">
        <v>114</v>
      </c>
      <c r="D47" s="137" t="s">
        <v>187</v>
      </c>
      <c r="E47" s="131" t="n">
        <v>240</v>
      </c>
      <c r="F47" s="134" t="n">
        <v>2156.7</v>
      </c>
    </row>
    <row r="48" customFormat="false" ht="60" hidden="false" customHeight="false" outlineLevel="0" collapsed="false">
      <c r="A48" s="131" t="s">
        <v>188</v>
      </c>
      <c r="B48" s="133" t="s">
        <v>103</v>
      </c>
      <c r="C48" s="133" t="s">
        <v>114</v>
      </c>
      <c r="D48" s="137" t="s">
        <v>189</v>
      </c>
      <c r="E48" s="131"/>
      <c r="F48" s="134" t="n">
        <f aca="false">F49</f>
        <v>151.5</v>
      </c>
    </row>
    <row r="49" customFormat="false" ht="30" hidden="false" customHeight="false" outlineLevel="0" collapsed="false">
      <c r="A49" s="131" t="s">
        <v>169</v>
      </c>
      <c r="B49" s="133" t="s">
        <v>103</v>
      </c>
      <c r="C49" s="133" t="s">
        <v>114</v>
      </c>
      <c r="D49" s="137" t="s">
        <v>189</v>
      </c>
      <c r="E49" s="131" t="n">
        <v>200</v>
      </c>
      <c r="F49" s="134" t="n">
        <f aca="false">F50</f>
        <v>151.5</v>
      </c>
    </row>
    <row r="50" customFormat="false" ht="45" hidden="false" customHeight="false" outlineLevel="0" collapsed="false">
      <c r="A50" s="131" t="s">
        <v>170</v>
      </c>
      <c r="B50" s="133" t="s">
        <v>103</v>
      </c>
      <c r="C50" s="133" t="s">
        <v>114</v>
      </c>
      <c r="D50" s="137" t="s">
        <v>189</v>
      </c>
      <c r="E50" s="131" t="n">
        <v>240</v>
      </c>
      <c r="F50" s="134" t="n">
        <v>151.5</v>
      </c>
    </row>
    <row r="51" customFormat="false" ht="30" hidden="false" customHeight="false" outlineLevel="0" collapsed="false">
      <c r="A51" s="131" t="s">
        <v>190</v>
      </c>
      <c r="B51" s="133" t="s">
        <v>103</v>
      </c>
      <c r="C51" s="133" t="s">
        <v>114</v>
      </c>
      <c r="D51" s="137" t="s">
        <v>191</v>
      </c>
      <c r="E51" s="131"/>
      <c r="F51" s="134" t="n">
        <f aca="false">F52</f>
        <v>129.5</v>
      </c>
    </row>
    <row r="52" customFormat="false" ht="60" hidden="false" customHeight="false" outlineLevel="0" collapsed="false">
      <c r="A52" s="131" t="s">
        <v>192</v>
      </c>
      <c r="B52" s="133" t="s">
        <v>103</v>
      </c>
      <c r="C52" s="133" t="s">
        <v>114</v>
      </c>
      <c r="D52" s="137" t="s">
        <v>193</v>
      </c>
      <c r="E52" s="131"/>
      <c r="F52" s="134" t="n">
        <f aca="false">F53</f>
        <v>129.5</v>
      </c>
    </row>
    <row r="53" customFormat="false" ht="30" hidden="false" customHeight="false" outlineLevel="0" collapsed="false">
      <c r="A53" s="131" t="s">
        <v>169</v>
      </c>
      <c r="B53" s="133" t="s">
        <v>103</v>
      </c>
      <c r="C53" s="133" t="s">
        <v>114</v>
      </c>
      <c r="D53" s="137" t="s">
        <v>193</v>
      </c>
      <c r="E53" s="131" t="n">
        <v>200</v>
      </c>
      <c r="F53" s="134" t="n">
        <f aca="false">F54</f>
        <v>129.5</v>
      </c>
    </row>
    <row r="54" customFormat="false" ht="45" hidden="false" customHeight="false" outlineLevel="0" collapsed="false">
      <c r="A54" s="131" t="s">
        <v>170</v>
      </c>
      <c r="B54" s="133" t="s">
        <v>103</v>
      </c>
      <c r="C54" s="133" t="s">
        <v>114</v>
      </c>
      <c r="D54" s="137" t="s">
        <v>193</v>
      </c>
      <c r="E54" s="131" t="n">
        <v>240</v>
      </c>
      <c r="F54" s="134" t="n">
        <v>129.5</v>
      </c>
    </row>
    <row r="55" customFormat="false" ht="30" hidden="false" customHeight="false" outlineLevel="0" collapsed="false">
      <c r="A55" s="131" t="s">
        <v>194</v>
      </c>
      <c r="B55" s="133" t="s">
        <v>103</v>
      </c>
      <c r="C55" s="133" t="s">
        <v>114</v>
      </c>
      <c r="D55" s="137" t="s">
        <v>195</v>
      </c>
      <c r="E55" s="131"/>
      <c r="F55" s="134" t="n">
        <f aca="false">F56</f>
        <v>44</v>
      </c>
    </row>
    <row r="56" customFormat="false" ht="60" hidden="false" customHeight="false" outlineLevel="0" collapsed="false">
      <c r="A56" s="131" t="s">
        <v>192</v>
      </c>
      <c r="B56" s="133" t="s">
        <v>103</v>
      </c>
      <c r="C56" s="133" t="s">
        <v>114</v>
      </c>
      <c r="D56" s="137" t="s">
        <v>196</v>
      </c>
      <c r="E56" s="131"/>
      <c r="F56" s="134" t="n">
        <f aca="false">F57</f>
        <v>44</v>
      </c>
    </row>
    <row r="57" customFormat="false" ht="30" hidden="false" customHeight="false" outlineLevel="0" collapsed="false">
      <c r="A57" s="131" t="s">
        <v>169</v>
      </c>
      <c r="B57" s="133" t="s">
        <v>103</v>
      </c>
      <c r="C57" s="133" t="s">
        <v>114</v>
      </c>
      <c r="D57" s="137" t="s">
        <v>196</v>
      </c>
      <c r="E57" s="131" t="n">
        <v>200</v>
      </c>
      <c r="F57" s="134" t="n">
        <f aca="false">F58</f>
        <v>44</v>
      </c>
    </row>
    <row r="58" customFormat="false" ht="45" hidden="false" customHeight="false" outlineLevel="0" collapsed="false">
      <c r="A58" s="131" t="s">
        <v>170</v>
      </c>
      <c r="B58" s="133" t="s">
        <v>103</v>
      </c>
      <c r="C58" s="133" t="s">
        <v>114</v>
      </c>
      <c r="D58" s="137" t="s">
        <v>196</v>
      </c>
      <c r="E58" s="131" t="n">
        <v>240</v>
      </c>
      <c r="F58" s="134" t="n">
        <v>44</v>
      </c>
    </row>
    <row r="59" customFormat="false" ht="15" hidden="false" customHeight="false" outlineLevel="0" collapsed="false">
      <c r="A59" s="133" t="s">
        <v>171</v>
      </c>
      <c r="B59" s="133" t="s">
        <v>103</v>
      </c>
      <c r="C59" s="133" t="s">
        <v>114</v>
      </c>
      <c r="D59" s="133" t="s">
        <v>172</v>
      </c>
      <c r="E59" s="131"/>
      <c r="F59" s="134" t="n">
        <f aca="false">F60+F63</f>
        <v>476.5</v>
      </c>
    </row>
    <row r="60" customFormat="false" ht="30" hidden="false" customHeight="false" outlineLevel="0" collapsed="false">
      <c r="A60" s="131" t="s">
        <v>197</v>
      </c>
      <c r="B60" s="133" t="s">
        <v>103</v>
      </c>
      <c r="C60" s="133" t="s">
        <v>114</v>
      </c>
      <c r="D60" s="131" t="s">
        <v>198</v>
      </c>
      <c r="E60" s="131"/>
      <c r="F60" s="134" t="n">
        <f aca="false">F61</f>
        <v>471.5</v>
      </c>
    </row>
    <row r="61" customFormat="false" ht="30" hidden="false" customHeight="false" outlineLevel="0" collapsed="false">
      <c r="A61" s="131" t="s">
        <v>169</v>
      </c>
      <c r="B61" s="133" t="s">
        <v>103</v>
      </c>
      <c r="C61" s="133" t="s">
        <v>114</v>
      </c>
      <c r="D61" s="131" t="s">
        <v>198</v>
      </c>
      <c r="E61" s="131" t="n">
        <v>200</v>
      </c>
      <c r="F61" s="134" t="n">
        <f aca="false">F62</f>
        <v>471.5</v>
      </c>
    </row>
    <row r="62" customFormat="false" ht="45" hidden="false" customHeight="false" outlineLevel="0" collapsed="false">
      <c r="A62" s="131" t="s">
        <v>170</v>
      </c>
      <c r="B62" s="133" t="s">
        <v>103</v>
      </c>
      <c r="C62" s="133" t="s">
        <v>114</v>
      </c>
      <c r="D62" s="131" t="s">
        <v>198</v>
      </c>
      <c r="E62" s="131" t="n">
        <v>240</v>
      </c>
      <c r="F62" s="134" t="n">
        <v>471.5</v>
      </c>
    </row>
    <row r="63" customFormat="false" ht="15" hidden="false" customHeight="false" outlineLevel="0" collapsed="false">
      <c r="A63" s="133" t="s">
        <v>178</v>
      </c>
      <c r="B63" s="133" t="s">
        <v>103</v>
      </c>
      <c r="C63" s="133" t="s">
        <v>114</v>
      </c>
      <c r="D63" s="131" t="s">
        <v>198</v>
      </c>
      <c r="E63" s="138" t="n">
        <v>800</v>
      </c>
      <c r="F63" s="134" t="n">
        <f aca="false">F64</f>
        <v>5</v>
      </c>
    </row>
    <row r="64" customFormat="false" ht="15" hidden="false" customHeight="false" outlineLevel="0" collapsed="false">
      <c r="A64" s="131" t="s">
        <v>199</v>
      </c>
      <c r="B64" s="133" t="s">
        <v>103</v>
      </c>
      <c r="C64" s="133" t="s">
        <v>114</v>
      </c>
      <c r="D64" s="131" t="s">
        <v>198</v>
      </c>
      <c r="E64" s="138" t="n">
        <v>830</v>
      </c>
      <c r="F64" s="134" t="n">
        <v>5</v>
      </c>
    </row>
    <row r="65" customFormat="false" ht="15.75" hidden="false" customHeight="false" outlineLevel="0" collapsed="false">
      <c r="A65" s="128" t="s">
        <v>200</v>
      </c>
      <c r="B65" s="128" t="s">
        <v>106</v>
      </c>
      <c r="C65" s="128" t="s">
        <v>104</v>
      </c>
      <c r="D65" s="128"/>
      <c r="E65" s="128"/>
      <c r="F65" s="130" t="n">
        <f aca="false">F66</f>
        <v>2104.7</v>
      </c>
    </row>
    <row r="66" customFormat="false" ht="33.6" hidden="false" customHeight="true" outlineLevel="0" collapsed="false">
      <c r="A66" s="128" t="s">
        <v>201</v>
      </c>
      <c r="B66" s="128" t="s">
        <v>106</v>
      </c>
      <c r="C66" s="128" t="s">
        <v>117</v>
      </c>
      <c r="D66" s="128"/>
      <c r="E66" s="128"/>
      <c r="F66" s="130" t="n">
        <f aca="false">F67</f>
        <v>2104.7</v>
      </c>
    </row>
    <row r="67" customFormat="false" ht="70.5" hidden="false" customHeight="true" outlineLevel="0" collapsed="false">
      <c r="A67" s="131" t="s">
        <v>202</v>
      </c>
      <c r="B67" s="133" t="s">
        <v>106</v>
      </c>
      <c r="C67" s="133" t="s">
        <v>117</v>
      </c>
      <c r="D67" s="131" t="s">
        <v>203</v>
      </c>
      <c r="E67" s="136"/>
      <c r="F67" s="134" t="n">
        <f aca="false">F68+F71</f>
        <v>2104.7</v>
      </c>
    </row>
    <row r="68" customFormat="false" ht="51.75" hidden="false" customHeight="true" outlineLevel="0" collapsed="false">
      <c r="A68" s="131" t="s">
        <v>204</v>
      </c>
      <c r="B68" s="133" t="s">
        <v>106</v>
      </c>
      <c r="C68" s="133" t="s">
        <v>117</v>
      </c>
      <c r="D68" s="131" t="s">
        <v>205</v>
      </c>
      <c r="E68" s="131"/>
      <c r="F68" s="134" t="n">
        <f aca="false">F69</f>
        <v>1443</v>
      </c>
    </row>
    <row r="69" customFormat="false" ht="94.5" hidden="false" customHeight="true" outlineLevel="0" collapsed="false">
      <c r="A69" s="131" t="s">
        <v>168</v>
      </c>
      <c r="B69" s="133" t="s">
        <v>106</v>
      </c>
      <c r="C69" s="133" t="s">
        <v>117</v>
      </c>
      <c r="D69" s="131" t="s">
        <v>205</v>
      </c>
      <c r="E69" s="131" t="n">
        <v>100</v>
      </c>
      <c r="F69" s="134" t="n">
        <f aca="false">F70</f>
        <v>1443</v>
      </c>
    </row>
    <row r="70" customFormat="false" ht="33.6" hidden="false" customHeight="true" outlineLevel="0" collapsed="false">
      <c r="A70" s="131" t="s">
        <v>165</v>
      </c>
      <c r="B70" s="133" t="s">
        <v>106</v>
      </c>
      <c r="C70" s="133" t="s">
        <v>117</v>
      </c>
      <c r="D70" s="131" t="s">
        <v>205</v>
      </c>
      <c r="E70" s="131" t="n">
        <v>120</v>
      </c>
      <c r="F70" s="134" t="n">
        <v>1443</v>
      </c>
    </row>
    <row r="71" customFormat="false" ht="33.6" hidden="false" customHeight="true" outlineLevel="0" collapsed="false">
      <c r="A71" s="131" t="s">
        <v>206</v>
      </c>
      <c r="B71" s="133" t="s">
        <v>106</v>
      </c>
      <c r="C71" s="133" t="s">
        <v>117</v>
      </c>
      <c r="D71" s="131" t="s">
        <v>207</v>
      </c>
      <c r="E71" s="131"/>
      <c r="F71" s="134" t="n">
        <f aca="false">F72+F74</f>
        <v>661.7</v>
      </c>
    </row>
    <row r="72" customFormat="false" ht="96" hidden="false" customHeight="true" outlineLevel="0" collapsed="false">
      <c r="A72" s="131" t="s">
        <v>168</v>
      </c>
      <c r="B72" s="133" t="s">
        <v>106</v>
      </c>
      <c r="C72" s="133" t="s">
        <v>117</v>
      </c>
      <c r="D72" s="131" t="s">
        <v>207</v>
      </c>
      <c r="E72" s="131" t="n">
        <v>100</v>
      </c>
      <c r="F72" s="134" t="n">
        <f aca="false">F73</f>
        <v>597</v>
      </c>
    </row>
    <row r="73" customFormat="false" ht="33.6" hidden="false" customHeight="true" outlineLevel="0" collapsed="false">
      <c r="A73" s="131" t="s">
        <v>165</v>
      </c>
      <c r="B73" s="133" t="s">
        <v>106</v>
      </c>
      <c r="C73" s="133" t="s">
        <v>117</v>
      </c>
      <c r="D73" s="131" t="s">
        <v>207</v>
      </c>
      <c r="E73" s="131" t="n">
        <v>120</v>
      </c>
      <c r="F73" s="134" t="n">
        <v>597</v>
      </c>
    </row>
    <row r="74" customFormat="false" ht="30" hidden="false" customHeight="false" outlineLevel="0" collapsed="false">
      <c r="A74" s="131" t="s">
        <v>169</v>
      </c>
      <c r="B74" s="133" t="s">
        <v>106</v>
      </c>
      <c r="C74" s="133" t="s">
        <v>117</v>
      </c>
      <c r="D74" s="131" t="s">
        <v>207</v>
      </c>
      <c r="E74" s="131" t="n">
        <v>200</v>
      </c>
      <c r="F74" s="134" t="n">
        <f aca="false">F75</f>
        <v>64.7</v>
      </c>
    </row>
    <row r="75" customFormat="false" ht="45" hidden="false" customHeight="false" outlineLevel="0" collapsed="false">
      <c r="A75" s="131" t="s">
        <v>170</v>
      </c>
      <c r="B75" s="133" t="s">
        <v>106</v>
      </c>
      <c r="C75" s="133" t="s">
        <v>117</v>
      </c>
      <c r="D75" s="131" t="s">
        <v>207</v>
      </c>
      <c r="E75" s="131" t="n">
        <v>240</v>
      </c>
      <c r="F75" s="134" t="n">
        <v>64.7</v>
      </c>
    </row>
    <row r="76" s="112" customFormat="true" ht="47.25" hidden="false" customHeight="false" outlineLevel="0" collapsed="false">
      <c r="A76" s="128" t="s">
        <v>118</v>
      </c>
      <c r="B76" s="128" t="s">
        <v>117</v>
      </c>
      <c r="C76" s="128" t="s">
        <v>104</v>
      </c>
      <c r="D76" s="128"/>
      <c r="E76" s="128"/>
      <c r="F76" s="130" t="n">
        <f aca="false">F77+F95</f>
        <v>1733.5</v>
      </c>
      <c r="G76" s="113"/>
    </row>
    <row r="77" customFormat="false" ht="63" hidden="false" customHeight="false" outlineLevel="0" collapsed="false">
      <c r="A77" s="139" t="s">
        <v>119</v>
      </c>
      <c r="B77" s="128" t="s">
        <v>117</v>
      </c>
      <c r="C77" s="128" t="s">
        <v>120</v>
      </c>
      <c r="D77" s="128"/>
      <c r="E77" s="128"/>
      <c r="F77" s="130" t="n">
        <f aca="false">F78</f>
        <v>1203.5</v>
      </c>
    </row>
    <row r="78" customFormat="false" ht="66" hidden="false" customHeight="true" outlineLevel="0" collapsed="false">
      <c r="A78" s="133" t="s">
        <v>208</v>
      </c>
      <c r="B78" s="133" t="s">
        <v>117</v>
      </c>
      <c r="C78" s="133" t="s">
        <v>120</v>
      </c>
      <c r="D78" s="133" t="s">
        <v>209</v>
      </c>
      <c r="E78" s="133"/>
      <c r="F78" s="134" t="n">
        <f aca="false">F79+F83+F91+F87</f>
        <v>1203.5</v>
      </c>
    </row>
    <row r="79" customFormat="false" ht="30" hidden="false" customHeight="false" outlineLevel="0" collapsed="false">
      <c r="A79" s="131" t="s">
        <v>210</v>
      </c>
      <c r="B79" s="133" t="s">
        <v>117</v>
      </c>
      <c r="C79" s="133" t="s">
        <v>120</v>
      </c>
      <c r="D79" s="131" t="s">
        <v>211</v>
      </c>
      <c r="E79" s="131"/>
      <c r="F79" s="134" t="n">
        <f aca="false">F80</f>
        <v>55</v>
      </c>
    </row>
    <row r="80" customFormat="false" ht="30" hidden="false" customHeight="false" outlineLevel="0" collapsed="false">
      <c r="A80" s="131" t="s">
        <v>212</v>
      </c>
      <c r="B80" s="133" t="s">
        <v>117</v>
      </c>
      <c r="C80" s="133" t="s">
        <v>120</v>
      </c>
      <c r="D80" s="140" t="s">
        <v>213</v>
      </c>
      <c r="E80" s="131"/>
      <c r="F80" s="134" t="n">
        <f aca="false">F81</f>
        <v>55</v>
      </c>
    </row>
    <row r="81" customFormat="false" ht="30" hidden="false" customHeight="false" outlineLevel="0" collapsed="false">
      <c r="A81" s="131" t="s">
        <v>169</v>
      </c>
      <c r="B81" s="133" t="s">
        <v>117</v>
      </c>
      <c r="C81" s="133" t="s">
        <v>120</v>
      </c>
      <c r="D81" s="140" t="s">
        <v>213</v>
      </c>
      <c r="E81" s="131" t="n">
        <v>200</v>
      </c>
      <c r="F81" s="134" t="n">
        <f aca="false">F82</f>
        <v>55</v>
      </c>
    </row>
    <row r="82" customFormat="false" ht="45" hidden="false" customHeight="false" outlineLevel="0" collapsed="false">
      <c r="A82" s="131" t="s">
        <v>170</v>
      </c>
      <c r="B82" s="133" t="s">
        <v>117</v>
      </c>
      <c r="C82" s="133" t="s">
        <v>120</v>
      </c>
      <c r="D82" s="140" t="s">
        <v>213</v>
      </c>
      <c r="E82" s="131" t="n">
        <v>240</v>
      </c>
      <c r="F82" s="134" t="n">
        <v>55</v>
      </c>
    </row>
    <row r="83" customFormat="false" ht="75" hidden="false" customHeight="false" outlineLevel="0" collapsed="false">
      <c r="A83" s="133" t="s">
        <v>214</v>
      </c>
      <c r="B83" s="133" t="s">
        <v>117</v>
      </c>
      <c r="C83" s="133" t="s">
        <v>120</v>
      </c>
      <c r="D83" s="131" t="s">
        <v>215</v>
      </c>
      <c r="E83" s="133"/>
      <c r="F83" s="134" t="n">
        <f aca="false">F84</f>
        <v>99.6</v>
      </c>
    </row>
    <row r="84" customFormat="false" ht="30" hidden="false" customHeight="false" outlineLevel="0" collapsed="false">
      <c r="A84" s="133" t="s">
        <v>212</v>
      </c>
      <c r="B84" s="133" t="s">
        <v>117</v>
      </c>
      <c r="C84" s="133" t="s">
        <v>120</v>
      </c>
      <c r="D84" s="140" t="s">
        <v>216</v>
      </c>
      <c r="E84" s="133"/>
      <c r="F84" s="134" t="n">
        <f aca="false">F85</f>
        <v>99.6</v>
      </c>
    </row>
    <row r="85" customFormat="false" ht="33" hidden="false" customHeight="true" outlineLevel="0" collapsed="false">
      <c r="A85" s="131" t="s">
        <v>169</v>
      </c>
      <c r="B85" s="133" t="s">
        <v>117</v>
      </c>
      <c r="C85" s="133" t="s">
        <v>120</v>
      </c>
      <c r="D85" s="140" t="s">
        <v>216</v>
      </c>
      <c r="E85" s="131" t="n">
        <v>200</v>
      </c>
      <c r="F85" s="134" t="n">
        <f aca="false">F86</f>
        <v>99.6</v>
      </c>
    </row>
    <row r="86" customFormat="false" ht="45" hidden="false" customHeight="true" outlineLevel="0" collapsed="false">
      <c r="A86" s="131" t="s">
        <v>170</v>
      </c>
      <c r="B86" s="133" t="s">
        <v>117</v>
      </c>
      <c r="C86" s="133" t="s">
        <v>120</v>
      </c>
      <c r="D86" s="140" t="s">
        <v>216</v>
      </c>
      <c r="E86" s="131" t="n">
        <v>240</v>
      </c>
      <c r="F86" s="134" t="n">
        <v>99.6</v>
      </c>
    </row>
    <row r="87" customFormat="false" ht="36" hidden="false" customHeight="true" outlineLevel="0" collapsed="false">
      <c r="A87" s="131" t="s">
        <v>217</v>
      </c>
      <c r="B87" s="133" t="s">
        <v>117</v>
      </c>
      <c r="C87" s="133" t="s">
        <v>120</v>
      </c>
      <c r="D87" s="131" t="s">
        <v>218</v>
      </c>
      <c r="E87" s="131"/>
      <c r="F87" s="134" t="n">
        <f aca="false">F88</f>
        <v>398.9</v>
      </c>
    </row>
    <row r="88" customFormat="false" ht="34.5" hidden="false" customHeight="true" outlineLevel="0" collapsed="false">
      <c r="A88" s="141" t="s">
        <v>219</v>
      </c>
      <c r="B88" s="133" t="s">
        <v>117</v>
      </c>
      <c r="C88" s="133" t="s">
        <v>120</v>
      </c>
      <c r="D88" s="131" t="s">
        <v>220</v>
      </c>
      <c r="E88" s="136"/>
      <c r="F88" s="134" t="n">
        <f aca="false">F89</f>
        <v>398.9</v>
      </c>
    </row>
    <row r="89" customFormat="false" ht="45" hidden="false" customHeight="true" outlineLevel="0" collapsed="false">
      <c r="A89" s="131" t="s">
        <v>169</v>
      </c>
      <c r="B89" s="133" t="s">
        <v>117</v>
      </c>
      <c r="C89" s="133" t="s">
        <v>120</v>
      </c>
      <c r="D89" s="131" t="s">
        <v>220</v>
      </c>
      <c r="E89" s="131" t="n">
        <v>200</v>
      </c>
      <c r="F89" s="134" t="n">
        <f aca="false">F90</f>
        <v>398.9</v>
      </c>
    </row>
    <row r="90" customFormat="false" ht="45" hidden="false" customHeight="true" outlineLevel="0" collapsed="false">
      <c r="A90" s="131" t="s">
        <v>170</v>
      </c>
      <c r="B90" s="133" t="s">
        <v>117</v>
      </c>
      <c r="C90" s="133" t="s">
        <v>120</v>
      </c>
      <c r="D90" s="131" t="s">
        <v>220</v>
      </c>
      <c r="E90" s="131" t="n">
        <v>240</v>
      </c>
      <c r="F90" s="134" t="n">
        <v>398.9</v>
      </c>
    </row>
    <row r="91" customFormat="false" ht="30" hidden="false" customHeight="false" outlineLevel="0" collapsed="false">
      <c r="A91" s="131" t="s">
        <v>221</v>
      </c>
      <c r="B91" s="133" t="s">
        <v>117</v>
      </c>
      <c r="C91" s="133" t="s">
        <v>120</v>
      </c>
      <c r="D91" s="131" t="s">
        <v>222</v>
      </c>
      <c r="E91" s="131"/>
      <c r="F91" s="134" t="n">
        <f aca="false">F92</f>
        <v>650</v>
      </c>
    </row>
    <row r="92" customFormat="false" ht="30" hidden="false" customHeight="false" outlineLevel="0" collapsed="false">
      <c r="A92" s="141" t="s">
        <v>219</v>
      </c>
      <c r="B92" s="133" t="s">
        <v>117</v>
      </c>
      <c r="C92" s="133" t="s">
        <v>120</v>
      </c>
      <c r="D92" s="131" t="s">
        <v>223</v>
      </c>
      <c r="E92" s="131"/>
      <c r="F92" s="134" t="n">
        <f aca="false">F93</f>
        <v>650</v>
      </c>
    </row>
    <row r="93" customFormat="false" ht="60" hidden="false" customHeight="false" outlineLevel="0" collapsed="false">
      <c r="A93" s="142" t="s">
        <v>224</v>
      </c>
      <c r="B93" s="133" t="s">
        <v>117</v>
      </c>
      <c r="C93" s="133" t="s">
        <v>120</v>
      </c>
      <c r="D93" s="131" t="s">
        <v>223</v>
      </c>
      <c r="E93" s="131" t="n">
        <v>600</v>
      </c>
      <c r="F93" s="134" t="n">
        <f aca="false">F94</f>
        <v>650</v>
      </c>
    </row>
    <row r="94" customFormat="false" ht="85.5" hidden="false" customHeight="true" outlineLevel="0" collapsed="false">
      <c r="A94" s="131" t="s">
        <v>225</v>
      </c>
      <c r="B94" s="133" t="s">
        <v>117</v>
      </c>
      <c r="C94" s="133" t="s">
        <v>120</v>
      </c>
      <c r="D94" s="131" t="s">
        <v>223</v>
      </c>
      <c r="E94" s="131" t="n">
        <v>630</v>
      </c>
      <c r="F94" s="134" t="n">
        <v>650</v>
      </c>
    </row>
    <row r="95" s="112" customFormat="true" ht="47.25" hidden="false" customHeight="false" outlineLevel="0" collapsed="false">
      <c r="A95" s="128" t="s">
        <v>121</v>
      </c>
      <c r="B95" s="128" t="s">
        <v>117</v>
      </c>
      <c r="C95" s="128" t="s">
        <v>122</v>
      </c>
      <c r="D95" s="128"/>
      <c r="E95" s="128"/>
      <c r="F95" s="130" t="n">
        <f aca="false">F96</f>
        <v>530</v>
      </c>
    </row>
    <row r="96" customFormat="false" ht="76.5" hidden="false" customHeight="true" outlineLevel="0" collapsed="false">
      <c r="A96" s="131" t="s">
        <v>208</v>
      </c>
      <c r="B96" s="133" t="s">
        <v>117</v>
      </c>
      <c r="C96" s="133" t="s">
        <v>122</v>
      </c>
      <c r="D96" s="133" t="s">
        <v>209</v>
      </c>
      <c r="E96" s="133"/>
      <c r="F96" s="134" t="n">
        <f aca="false">F97</f>
        <v>530</v>
      </c>
    </row>
    <row r="97" customFormat="false" ht="30" hidden="false" customHeight="false" outlineLevel="0" collapsed="false">
      <c r="A97" s="133" t="s">
        <v>226</v>
      </c>
      <c r="B97" s="133" t="s">
        <v>117</v>
      </c>
      <c r="C97" s="133" t="s">
        <v>122</v>
      </c>
      <c r="D97" s="131" t="s">
        <v>227</v>
      </c>
      <c r="E97" s="133"/>
      <c r="F97" s="134" t="n">
        <f aca="false">F98</f>
        <v>530</v>
      </c>
    </row>
    <row r="98" customFormat="false" ht="75" hidden="false" customHeight="false" outlineLevel="0" collapsed="false">
      <c r="A98" s="131" t="s">
        <v>173</v>
      </c>
      <c r="B98" s="133" t="s">
        <v>117</v>
      </c>
      <c r="C98" s="133" t="s">
        <v>122</v>
      </c>
      <c r="D98" s="131" t="s">
        <v>228</v>
      </c>
      <c r="E98" s="131"/>
      <c r="F98" s="134" t="n">
        <f aca="false">F99</f>
        <v>530</v>
      </c>
    </row>
    <row r="99" customFormat="false" ht="15" hidden="false" customHeight="false" outlineLevel="0" collapsed="false">
      <c r="A99" s="131" t="s">
        <v>175</v>
      </c>
      <c r="B99" s="133" t="s">
        <v>117</v>
      </c>
      <c r="C99" s="133" t="s">
        <v>122</v>
      </c>
      <c r="D99" s="131" t="s">
        <v>228</v>
      </c>
      <c r="E99" s="131" t="n">
        <v>500</v>
      </c>
      <c r="F99" s="134" t="n">
        <f aca="false">F100</f>
        <v>530</v>
      </c>
    </row>
    <row r="100" customFormat="false" ht="15" hidden="false" customHeight="false" outlineLevel="0" collapsed="false">
      <c r="A100" s="131" t="s">
        <v>82</v>
      </c>
      <c r="B100" s="133" t="s">
        <v>117</v>
      </c>
      <c r="C100" s="133" t="s">
        <v>122</v>
      </c>
      <c r="D100" s="131" t="s">
        <v>228</v>
      </c>
      <c r="E100" s="131" t="n">
        <v>540</v>
      </c>
      <c r="F100" s="134" t="n">
        <v>530</v>
      </c>
    </row>
    <row r="101" customFormat="false" ht="18" hidden="false" customHeight="true" outlineLevel="0" collapsed="false">
      <c r="A101" s="128" t="s">
        <v>123</v>
      </c>
      <c r="B101" s="128" t="s">
        <v>108</v>
      </c>
      <c r="C101" s="128" t="s">
        <v>104</v>
      </c>
      <c r="D101" s="128"/>
      <c r="E101" s="128"/>
      <c r="F101" s="130" t="n">
        <f aca="false">F102+F112+F122</f>
        <v>10669.1</v>
      </c>
    </row>
    <row r="102" customFormat="false" ht="18" hidden="false" customHeight="true" outlineLevel="0" collapsed="false">
      <c r="A102" s="131" t="s">
        <v>229</v>
      </c>
      <c r="B102" s="140" t="s">
        <v>108</v>
      </c>
      <c r="C102" s="140" t="s">
        <v>103</v>
      </c>
      <c r="D102" s="131"/>
      <c r="E102" s="131"/>
      <c r="F102" s="134" t="n">
        <f aca="false">F103+F107</f>
        <v>3267</v>
      </c>
    </row>
    <row r="103" customFormat="false" ht="18" hidden="false" customHeight="true" outlineLevel="0" collapsed="false">
      <c r="A103" s="133" t="s">
        <v>171</v>
      </c>
      <c r="B103" s="143" t="s">
        <v>108</v>
      </c>
      <c r="C103" s="143" t="s">
        <v>103</v>
      </c>
      <c r="D103" s="133" t="s">
        <v>172</v>
      </c>
      <c r="E103" s="131"/>
      <c r="F103" s="134" t="n">
        <f aca="false">F104</f>
        <v>500</v>
      </c>
    </row>
    <row r="104" customFormat="false" ht="49.5" hidden="false" customHeight="true" outlineLevel="0" collapsed="false">
      <c r="A104" s="131" t="s">
        <v>230</v>
      </c>
      <c r="B104" s="140" t="s">
        <v>108</v>
      </c>
      <c r="C104" s="140" t="s">
        <v>103</v>
      </c>
      <c r="D104" s="131" t="s">
        <v>231</v>
      </c>
      <c r="E104" s="131"/>
      <c r="F104" s="134" t="n">
        <f aca="false">F105</f>
        <v>500</v>
      </c>
    </row>
    <row r="105" customFormat="false" ht="95.25" hidden="false" customHeight="true" outlineLevel="0" collapsed="false">
      <c r="A105" s="131" t="s">
        <v>168</v>
      </c>
      <c r="B105" s="140" t="s">
        <v>108</v>
      </c>
      <c r="C105" s="140" t="s">
        <v>103</v>
      </c>
      <c r="D105" s="131" t="s">
        <v>231</v>
      </c>
      <c r="E105" s="131" t="n">
        <v>100</v>
      </c>
      <c r="F105" s="134" t="n">
        <f aca="false">F106</f>
        <v>500</v>
      </c>
    </row>
    <row r="106" customFormat="false" ht="42.75" hidden="false" customHeight="true" outlineLevel="0" collapsed="false">
      <c r="A106" s="131" t="s">
        <v>165</v>
      </c>
      <c r="B106" s="140" t="s">
        <v>108</v>
      </c>
      <c r="C106" s="140" t="s">
        <v>103</v>
      </c>
      <c r="D106" s="131" t="s">
        <v>231</v>
      </c>
      <c r="E106" s="131" t="n">
        <v>120</v>
      </c>
      <c r="F106" s="134" t="n">
        <v>500</v>
      </c>
    </row>
    <row r="107" customFormat="false" ht="67.5" hidden="false" customHeight="true" outlineLevel="0" collapsed="false">
      <c r="A107" s="131" t="s">
        <v>232</v>
      </c>
      <c r="B107" s="140" t="s">
        <v>108</v>
      </c>
      <c r="C107" s="140" t="s">
        <v>103</v>
      </c>
      <c r="D107" s="131" t="s">
        <v>233</v>
      </c>
      <c r="E107" s="131"/>
      <c r="F107" s="134" t="n">
        <f aca="false">F108</f>
        <v>2767</v>
      </c>
    </row>
    <row r="108" customFormat="false" ht="42.75" hidden="false" customHeight="true" outlineLevel="0" collapsed="false">
      <c r="A108" s="131" t="s">
        <v>234</v>
      </c>
      <c r="B108" s="140" t="s">
        <v>108</v>
      </c>
      <c r="C108" s="140" t="s">
        <v>103</v>
      </c>
      <c r="D108" s="131" t="s">
        <v>235</v>
      </c>
      <c r="E108" s="131"/>
      <c r="F108" s="134" t="n">
        <f aca="false">F109</f>
        <v>2767</v>
      </c>
    </row>
    <row r="109" customFormat="false" ht="42.75" hidden="false" customHeight="true" outlineLevel="0" collapsed="false">
      <c r="A109" s="131" t="s">
        <v>236</v>
      </c>
      <c r="B109" s="140" t="s">
        <v>108</v>
      </c>
      <c r="C109" s="140" t="s">
        <v>103</v>
      </c>
      <c r="D109" s="131" t="s">
        <v>237</v>
      </c>
      <c r="E109" s="131"/>
      <c r="F109" s="134" t="n">
        <f aca="false">F110</f>
        <v>2767</v>
      </c>
    </row>
    <row r="110" customFormat="false" ht="42.75" hidden="false" customHeight="true" outlineLevel="0" collapsed="false">
      <c r="A110" s="131" t="s">
        <v>168</v>
      </c>
      <c r="B110" s="140" t="s">
        <v>108</v>
      </c>
      <c r="C110" s="140" t="s">
        <v>103</v>
      </c>
      <c r="D110" s="131" t="s">
        <v>237</v>
      </c>
      <c r="E110" s="131" t="n">
        <v>100</v>
      </c>
      <c r="F110" s="134" t="n">
        <f aca="false">F111</f>
        <v>2767</v>
      </c>
    </row>
    <row r="111" customFormat="false" ht="42.75" hidden="false" customHeight="true" outlineLevel="0" collapsed="false">
      <c r="A111" s="131" t="s">
        <v>165</v>
      </c>
      <c r="B111" s="140" t="s">
        <v>108</v>
      </c>
      <c r="C111" s="140" t="s">
        <v>103</v>
      </c>
      <c r="D111" s="131" t="s">
        <v>237</v>
      </c>
      <c r="E111" s="131" t="n">
        <v>120</v>
      </c>
      <c r="F111" s="134" t="n">
        <v>2767</v>
      </c>
    </row>
    <row r="112" customFormat="false" ht="18" hidden="false" customHeight="true" outlineLevel="0" collapsed="false">
      <c r="A112" s="136" t="s">
        <v>125</v>
      </c>
      <c r="B112" s="144" t="s">
        <v>108</v>
      </c>
      <c r="C112" s="144" t="s">
        <v>126</v>
      </c>
      <c r="D112" s="136"/>
      <c r="E112" s="136"/>
      <c r="F112" s="130" t="n">
        <f aca="false">F113</f>
        <v>7317</v>
      </c>
    </row>
    <row r="113" customFormat="false" ht="67.5" hidden="false" customHeight="true" outlineLevel="0" collapsed="false">
      <c r="A113" s="131" t="s">
        <v>238</v>
      </c>
      <c r="B113" s="140" t="s">
        <v>108</v>
      </c>
      <c r="C113" s="140" t="s">
        <v>126</v>
      </c>
      <c r="D113" s="131" t="s">
        <v>239</v>
      </c>
      <c r="E113" s="131"/>
      <c r="F113" s="134" t="n">
        <f aca="false">F114+F118</f>
        <v>7317</v>
      </c>
    </row>
    <row r="114" customFormat="false" ht="45" hidden="false" customHeight="false" outlineLevel="0" collapsed="false">
      <c r="A114" s="131" t="s">
        <v>240</v>
      </c>
      <c r="B114" s="140" t="s">
        <v>108</v>
      </c>
      <c r="C114" s="140" t="s">
        <v>126</v>
      </c>
      <c r="D114" s="131" t="s">
        <v>241</v>
      </c>
      <c r="E114" s="131"/>
      <c r="F114" s="134" t="n">
        <f aca="false">F115</f>
        <v>6956</v>
      </c>
    </row>
    <row r="115" customFormat="false" ht="30" hidden="false" customHeight="false" outlineLevel="0" collapsed="false">
      <c r="A115" s="137" t="s">
        <v>242</v>
      </c>
      <c r="B115" s="140" t="s">
        <v>108</v>
      </c>
      <c r="C115" s="140" t="s">
        <v>126</v>
      </c>
      <c r="D115" s="131" t="s">
        <v>243</v>
      </c>
      <c r="E115" s="131"/>
      <c r="F115" s="134" t="n">
        <f aca="false">F116</f>
        <v>6956</v>
      </c>
    </row>
    <row r="116" customFormat="false" ht="30" hidden="false" customHeight="false" outlineLevel="0" collapsed="false">
      <c r="A116" s="131" t="s">
        <v>169</v>
      </c>
      <c r="B116" s="140" t="s">
        <v>108</v>
      </c>
      <c r="C116" s="140" t="s">
        <v>126</v>
      </c>
      <c r="D116" s="131" t="s">
        <v>243</v>
      </c>
      <c r="E116" s="131" t="n">
        <v>200</v>
      </c>
      <c r="F116" s="134" t="n">
        <f aca="false">F117</f>
        <v>6956</v>
      </c>
    </row>
    <row r="117" customFormat="false" ht="45" hidden="false" customHeight="false" outlineLevel="0" collapsed="false">
      <c r="A117" s="131" t="s">
        <v>170</v>
      </c>
      <c r="B117" s="140" t="s">
        <v>108</v>
      </c>
      <c r="C117" s="140" t="s">
        <v>126</v>
      </c>
      <c r="D117" s="131" t="s">
        <v>243</v>
      </c>
      <c r="E117" s="131" t="n">
        <v>240</v>
      </c>
      <c r="F117" s="134" t="n">
        <v>6956</v>
      </c>
    </row>
    <row r="118" customFormat="false" ht="45" hidden="false" customHeight="false" outlineLevel="0" collapsed="false">
      <c r="A118" s="131" t="s">
        <v>244</v>
      </c>
      <c r="B118" s="140" t="s">
        <v>108</v>
      </c>
      <c r="C118" s="140" t="s">
        <v>126</v>
      </c>
      <c r="D118" s="131" t="s">
        <v>245</v>
      </c>
      <c r="E118" s="131"/>
      <c r="F118" s="134" t="n">
        <f aca="false">F119</f>
        <v>361</v>
      </c>
    </row>
    <row r="119" customFormat="false" ht="30" hidden="false" customHeight="false" outlineLevel="0" collapsed="false">
      <c r="A119" s="137" t="s">
        <v>242</v>
      </c>
      <c r="B119" s="140" t="s">
        <v>108</v>
      </c>
      <c r="C119" s="140" t="s">
        <v>126</v>
      </c>
      <c r="D119" s="131" t="s">
        <v>246</v>
      </c>
      <c r="E119" s="131"/>
      <c r="F119" s="134" t="n">
        <f aca="false">F120</f>
        <v>361</v>
      </c>
    </row>
    <row r="120" customFormat="false" ht="30" hidden="false" customHeight="false" outlineLevel="0" collapsed="false">
      <c r="A120" s="131" t="s">
        <v>169</v>
      </c>
      <c r="B120" s="140" t="s">
        <v>108</v>
      </c>
      <c r="C120" s="140" t="s">
        <v>126</v>
      </c>
      <c r="D120" s="131" t="s">
        <v>246</v>
      </c>
      <c r="E120" s="131" t="n">
        <v>200</v>
      </c>
      <c r="F120" s="134" t="n">
        <f aca="false">F121</f>
        <v>361</v>
      </c>
    </row>
    <row r="121" customFormat="false" ht="45" hidden="false" customHeight="false" outlineLevel="0" collapsed="false">
      <c r="A121" s="131" t="s">
        <v>170</v>
      </c>
      <c r="B121" s="140" t="s">
        <v>108</v>
      </c>
      <c r="C121" s="140" t="s">
        <v>126</v>
      </c>
      <c r="D121" s="131" t="s">
        <v>246</v>
      </c>
      <c r="E121" s="131" t="n">
        <v>240</v>
      </c>
      <c r="F121" s="134" t="n">
        <v>361</v>
      </c>
    </row>
    <row r="122" customFormat="false" ht="31.5" hidden="false" customHeight="false" outlineLevel="0" collapsed="false">
      <c r="A122" s="136" t="s">
        <v>127</v>
      </c>
      <c r="B122" s="144" t="s">
        <v>108</v>
      </c>
      <c r="C122" s="144" t="s">
        <v>128</v>
      </c>
      <c r="D122" s="136"/>
      <c r="E122" s="136"/>
      <c r="F122" s="130" t="n">
        <f aca="false">F123</f>
        <v>85.1</v>
      </c>
    </row>
    <row r="123" customFormat="false" ht="75" hidden="false" customHeight="false" outlineLevel="0" collapsed="false">
      <c r="A123" s="131" t="s">
        <v>184</v>
      </c>
      <c r="B123" s="140" t="s">
        <v>108</v>
      </c>
      <c r="C123" s="140" t="s">
        <v>128</v>
      </c>
      <c r="D123" s="131" t="s">
        <v>247</v>
      </c>
      <c r="E123" s="131"/>
      <c r="F123" s="134" t="n">
        <f aca="false">F124</f>
        <v>85.1</v>
      </c>
    </row>
    <row r="124" customFormat="false" ht="45" hidden="false" customHeight="false" outlineLevel="0" collapsed="false">
      <c r="A124" s="131" t="s">
        <v>248</v>
      </c>
      <c r="B124" s="140" t="s">
        <v>108</v>
      </c>
      <c r="C124" s="140" t="s">
        <v>128</v>
      </c>
      <c r="D124" s="131" t="s">
        <v>249</v>
      </c>
      <c r="E124" s="131"/>
      <c r="F124" s="134" t="n">
        <f aca="false">F125</f>
        <v>85.1</v>
      </c>
    </row>
    <row r="125" customFormat="false" ht="30" hidden="false" customHeight="false" outlineLevel="0" collapsed="false">
      <c r="A125" s="131" t="s">
        <v>250</v>
      </c>
      <c r="B125" s="140" t="s">
        <v>108</v>
      </c>
      <c r="C125" s="140" t="s">
        <v>128</v>
      </c>
      <c r="D125" s="131" t="s">
        <v>251</v>
      </c>
      <c r="E125" s="131"/>
      <c r="F125" s="134" t="n">
        <f aca="false">F126</f>
        <v>85.1</v>
      </c>
    </row>
    <row r="126" customFormat="false" ht="30" hidden="false" customHeight="false" outlineLevel="0" collapsed="false">
      <c r="A126" s="131" t="s">
        <v>169</v>
      </c>
      <c r="B126" s="140" t="s">
        <v>108</v>
      </c>
      <c r="C126" s="140" t="s">
        <v>128</v>
      </c>
      <c r="D126" s="131" t="s">
        <v>251</v>
      </c>
      <c r="E126" s="131" t="n">
        <v>200</v>
      </c>
      <c r="F126" s="134" t="n">
        <f aca="false">F127</f>
        <v>85.1</v>
      </c>
    </row>
    <row r="127" customFormat="false" ht="45" hidden="false" customHeight="false" outlineLevel="0" collapsed="false">
      <c r="A127" s="131" t="s">
        <v>170</v>
      </c>
      <c r="B127" s="140" t="s">
        <v>108</v>
      </c>
      <c r="C127" s="140" t="s">
        <v>128</v>
      </c>
      <c r="D127" s="131" t="s">
        <v>251</v>
      </c>
      <c r="E127" s="131" t="n">
        <v>240</v>
      </c>
      <c r="F127" s="134" t="n">
        <v>85.1</v>
      </c>
    </row>
    <row r="128" s="112" customFormat="true" ht="18" hidden="false" customHeight="true" outlineLevel="0" collapsed="false">
      <c r="A128" s="128" t="s">
        <v>129</v>
      </c>
      <c r="B128" s="128" t="s">
        <v>130</v>
      </c>
      <c r="C128" s="128" t="s">
        <v>104</v>
      </c>
      <c r="D128" s="128"/>
      <c r="E128" s="128"/>
      <c r="F128" s="130" t="n">
        <f aca="false">F129+F143+F138</f>
        <v>22084.575</v>
      </c>
    </row>
    <row r="129" customFormat="false" ht="18" hidden="false" customHeight="true" outlineLevel="0" collapsed="false">
      <c r="A129" s="128" t="s">
        <v>131</v>
      </c>
      <c r="B129" s="128" t="s">
        <v>130</v>
      </c>
      <c r="C129" s="128" t="s">
        <v>103</v>
      </c>
      <c r="D129" s="128"/>
      <c r="E129" s="128"/>
      <c r="F129" s="130" t="n">
        <f aca="false">F130</f>
        <v>826.3</v>
      </c>
    </row>
    <row r="130" customFormat="false" ht="87" hidden="false" customHeight="true" outlineLevel="0" collapsed="false">
      <c r="A130" s="131" t="s">
        <v>252</v>
      </c>
      <c r="B130" s="133" t="s">
        <v>130</v>
      </c>
      <c r="C130" s="133" t="s">
        <v>103</v>
      </c>
      <c r="D130" s="131" t="s">
        <v>185</v>
      </c>
      <c r="E130" s="131"/>
      <c r="F130" s="134" t="n">
        <f aca="false">F131+F135</f>
        <v>826.3</v>
      </c>
    </row>
    <row r="131" customFormat="false" ht="75" hidden="false" customHeight="false" outlineLevel="0" collapsed="false">
      <c r="A131" s="131" t="s">
        <v>253</v>
      </c>
      <c r="B131" s="133" t="s">
        <v>130</v>
      </c>
      <c r="C131" s="133" t="s">
        <v>103</v>
      </c>
      <c r="D131" s="131" t="s">
        <v>254</v>
      </c>
      <c r="E131" s="131"/>
      <c r="F131" s="134" t="n">
        <f aca="false">F132</f>
        <v>437.8</v>
      </c>
    </row>
    <row r="132" customFormat="false" ht="30" hidden="false" customHeight="false" outlineLevel="0" collapsed="false">
      <c r="A132" s="131" t="s">
        <v>255</v>
      </c>
      <c r="B132" s="133" t="s">
        <v>130</v>
      </c>
      <c r="C132" s="133" t="s">
        <v>103</v>
      </c>
      <c r="D132" s="131" t="s">
        <v>256</v>
      </c>
      <c r="E132" s="131" t="n">
        <v>200</v>
      </c>
      <c r="F132" s="134" t="n">
        <f aca="false">F133</f>
        <v>437.8</v>
      </c>
    </row>
    <row r="133" customFormat="false" ht="45" hidden="false" customHeight="false" outlineLevel="0" collapsed="false">
      <c r="A133" s="131" t="s">
        <v>170</v>
      </c>
      <c r="B133" s="133" t="s">
        <v>130</v>
      </c>
      <c r="C133" s="133" t="s">
        <v>103</v>
      </c>
      <c r="D133" s="131" t="s">
        <v>256</v>
      </c>
      <c r="E133" s="131" t="n">
        <v>240</v>
      </c>
      <c r="F133" s="134" t="n">
        <v>437.8</v>
      </c>
    </row>
    <row r="134" customFormat="false" ht="55.5" hidden="false" customHeight="true" outlineLevel="0" collapsed="false">
      <c r="A134" s="145" t="s">
        <v>257</v>
      </c>
      <c r="B134" s="133" t="s">
        <v>130</v>
      </c>
      <c r="C134" s="133" t="s">
        <v>103</v>
      </c>
      <c r="D134" s="143" t="s">
        <v>258</v>
      </c>
      <c r="E134" s="131"/>
      <c r="F134" s="134" t="n">
        <f aca="false">F135</f>
        <v>388.5</v>
      </c>
    </row>
    <row r="135" customFormat="false" ht="18" hidden="false" customHeight="true" outlineLevel="0" collapsed="false">
      <c r="A135" s="146" t="s">
        <v>259</v>
      </c>
      <c r="B135" s="133" t="s">
        <v>130</v>
      </c>
      <c r="C135" s="133" t="s">
        <v>103</v>
      </c>
      <c r="D135" s="143" t="s">
        <v>260</v>
      </c>
      <c r="E135" s="131"/>
      <c r="F135" s="134" t="n">
        <f aca="false">F136</f>
        <v>388.5</v>
      </c>
    </row>
    <row r="136" customFormat="false" ht="30" hidden="false" customHeight="false" outlineLevel="0" collapsed="false">
      <c r="A136" s="131" t="s">
        <v>255</v>
      </c>
      <c r="B136" s="133" t="s">
        <v>130</v>
      </c>
      <c r="C136" s="133" t="s">
        <v>103</v>
      </c>
      <c r="D136" s="143" t="s">
        <v>260</v>
      </c>
      <c r="E136" s="131" t="n">
        <v>200</v>
      </c>
      <c r="F136" s="134" t="n">
        <f aca="false">F137</f>
        <v>388.5</v>
      </c>
    </row>
    <row r="137" customFormat="false" ht="35.25" hidden="false" customHeight="true" outlineLevel="0" collapsed="false">
      <c r="A137" s="131" t="s">
        <v>170</v>
      </c>
      <c r="B137" s="133" t="s">
        <v>130</v>
      </c>
      <c r="C137" s="133" t="s">
        <v>103</v>
      </c>
      <c r="D137" s="143" t="s">
        <v>260</v>
      </c>
      <c r="E137" s="131" t="n">
        <v>240</v>
      </c>
      <c r="F137" s="134" t="n">
        <v>388.5</v>
      </c>
    </row>
    <row r="138" customFormat="false" ht="15.75" hidden="false" customHeight="false" outlineLevel="0" collapsed="false">
      <c r="A138" s="136" t="s">
        <v>132</v>
      </c>
      <c r="B138" s="128" t="s">
        <v>130</v>
      </c>
      <c r="C138" s="128" t="s">
        <v>106</v>
      </c>
      <c r="D138" s="136"/>
      <c r="E138" s="136"/>
      <c r="F138" s="130" t="n">
        <f aca="false">F139</f>
        <v>300</v>
      </c>
    </row>
    <row r="139" customFormat="false" ht="15" hidden="false" customHeight="false" outlineLevel="0" collapsed="false">
      <c r="A139" s="131" t="s">
        <v>171</v>
      </c>
      <c r="B139" s="133" t="s">
        <v>130</v>
      </c>
      <c r="C139" s="133" t="s">
        <v>106</v>
      </c>
      <c r="D139" s="131"/>
      <c r="E139" s="131"/>
      <c r="F139" s="134" t="n">
        <f aca="false">F140</f>
        <v>300</v>
      </c>
    </row>
    <row r="140" customFormat="false" ht="30" hidden="false" customHeight="false" outlineLevel="0" collapsed="false">
      <c r="A140" s="131" t="s">
        <v>261</v>
      </c>
      <c r="B140" s="133" t="s">
        <v>130</v>
      </c>
      <c r="C140" s="133" t="s">
        <v>106</v>
      </c>
      <c r="D140" s="131" t="s">
        <v>262</v>
      </c>
      <c r="E140" s="131"/>
      <c r="F140" s="134" t="n">
        <f aca="false">F141</f>
        <v>300</v>
      </c>
    </row>
    <row r="141" customFormat="false" ht="30" hidden="false" customHeight="false" outlineLevel="0" collapsed="false">
      <c r="A141" s="131" t="s">
        <v>255</v>
      </c>
      <c r="B141" s="133" t="s">
        <v>130</v>
      </c>
      <c r="C141" s="133" t="s">
        <v>106</v>
      </c>
      <c r="D141" s="131" t="s">
        <v>262</v>
      </c>
      <c r="E141" s="131" t="n">
        <v>200</v>
      </c>
      <c r="F141" s="134" t="n">
        <f aca="false">F142</f>
        <v>300</v>
      </c>
    </row>
    <row r="142" customFormat="false" ht="45" hidden="false" customHeight="false" outlineLevel="0" collapsed="false">
      <c r="A142" s="131" t="s">
        <v>170</v>
      </c>
      <c r="B142" s="133" t="s">
        <v>130</v>
      </c>
      <c r="C142" s="133" t="s">
        <v>106</v>
      </c>
      <c r="D142" s="131" t="s">
        <v>262</v>
      </c>
      <c r="E142" s="138" t="n">
        <v>240</v>
      </c>
      <c r="F142" s="134" t="n">
        <v>300</v>
      </c>
    </row>
    <row r="143" customFormat="false" ht="15.75" hidden="false" customHeight="false" outlineLevel="0" collapsed="false">
      <c r="A143" s="136" t="s">
        <v>133</v>
      </c>
      <c r="B143" s="144" t="s">
        <v>130</v>
      </c>
      <c r="C143" s="144" t="s">
        <v>117</v>
      </c>
      <c r="D143" s="136"/>
      <c r="E143" s="136"/>
      <c r="F143" s="130" t="n">
        <f aca="false">F144</f>
        <v>20958.275</v>
      </c>
    </row>
    <row r="144" s="101" customFormat="true" ht="49.5" hidden="false" customHeight="true" outlineLevel="0" collapsed="false">
      <c r="A144" s="131" t="s">
        <v>263</v>
      </c>
      <c r="B144" s="140" t="s">
        <v>130</v>
      </c>
      <c r="C144" s="140" t="s">
        <v>117</v>
      </c>
      <c r="D144" s="131" t="s">
        <v>264</v>
      </c>
      <c r="E144" s="131"/>
      <c r="F144" s="134" t="n">
        <f aca="false">F145</f>
        <v>20958.275</v>
      </c>
    </row>
    <row r="145" customFormat="false" ht="45" hidden="false" customHeight="false" outlineLevel="0" collapsed="false">
      <c r="A145" s="131" t="s">
        <v>265</v>
      </c>
      <c r="B145" s="140" t="s">
        <v>130</v>
      </c>
      <c r="C145" s="140" t="s">
        <v>117</v>
      </c>
      <c r="D145" s="147" t="s">
        <v>266</v>
      </c>
      <c r="E145" s="131"/>
      <c r="F145" s="134" t="n">
        <f aca="false">F146+F149+F152</f>
        <v>20958.275</v>
      </c>
    </row>
    <row r="146" customFormat="false" ht="33" hidden="false" customHeight="false" outlineLevel="0" collapsed="false">
      <c r="A146" s="148" t="s">
        <v>267</v>
      </c>
      <c r="B146" s="140" t="s">
        <v>130</v>
      </c>
      <c r="C146" s="140" t="s">
        <v>117</v>
      </c>
      <c r="D146" s="147" t="s">
        <v>268</v>
      </c>
      <c r="E146" s="131"/>
      <c r="F146" s="134" t="n">
        <f aca="false">F147</f>
        <v>19114.4</v>
      </c>
    </row>
    <row r="147" s="105" customFormat="true" ht="30" hidden="false" customHeight="false" outlineLevel="0" collapsed="false">
      <c r="A147" s="131" t="s">
        <v>169</v>
      </c>
      <c r="B147" s="140" t="s">
        <v>130</v>
      </c>
      <c r="C147" s="140" t="s">
        <v>117</v>
      </c>
      <c r="D147" s="147" t="s">
        <v>268</v>
      </c>
      <c r="E147" s="131" t="n">
        <v>200</v>
      </c>
      <c r="F147" s="134" t="n">
        <f aca="false">F148</f>
        <v>19114.4</v>
      </c>
    </row>
    <row r="148" customFormat="false" ht="45" hidden="false" customHeight="false" outlineLevel="0" collapsed="false">
      <c r="A148" s="131" t="s">
        <v>170</v>
      </c>
      <c r="B148" s="140" t="s">
        <v>130</v>
      </c>
      <c r="C148" s="140" t="s">
        <v>117</v>
      </c>
      <c r="D148" s="147" t="s">
        <v>268</v>
      </c>
      <c r="E148" s="131" t="n">
        <v>240</v>
      </c>
      <c r="F148" s="134" t="n">
        <v>19114.4</v>
      </c>
    </row>
    <row r="149" customFormat="false" ht="33.75" hidden="false" customHeight="true" outlineLevel="0" collapsed="false">
      <c r="A149" s="149" t="s">
        <v>269</v>
      </c>
      <c r="B149" s="140" t="s">
        <v>130</v>
      </c>
      <c r="C149" s="140" t="s">
        <v>117</v>
      </c>
      <c r="D149" s="131" t="s">
        <v>270</v>
      </c>
      <c r="E149" s="131"/>
      <c r="F149" s="134" t="n">
        <f aca="false">F150</f>
        <v>989</v>
      </c>
    </row>
    <row r="150" customFormat="false" ht="15" hidden="false" customHeight="true" outlineLevel="0" collapsed="false">
      <c r="A150" s="131" t="s">
        <v>169</v>
      </c>
      <c r="B150" s="140" t="s">
        <v>130</v>
      </c>
      <c r="C150" s="140" t="s">
        <v>117</v>
      </c>
      <c r="D150" s="131" t="s">
        <v>270</v>
      </c>
      <c r="E150" s="131" t="n">
        <v>200</v>
      </c>
      <c r="F150" s="134" t="n">
        <f aca="false">F151</f>
        <v>989</v>
      </c>
    </row>
    <row r="151" customFormat="false" ht="15" hidden="false" customHeight="true" outlineLevel="0" collapsed="false">
      <c r="A151" s="131" t="s">
        <v>170</v>
      </c>
      <c r="B151" s="140" t="s">
        <v>130</v>
      </c>
      <c r="C151" s="140" t="s">
        <v>117</v>
      </c>
      <c r="D151" s="131" t="s">
        <v>270</v>
      </c>
      <c r="E151" s="131" t="n">
        <v>240</v>
      </c>
      <c r="F151" s="134" t="n">
        <v>989</v>
      </c>
    </row>
    <row r="152" customFormat="false" ht="79.5" hidden="false" customHeight="true" outlineLevel="0" collapsed="false">
      <c r="A152" s="131" t="s">
        <v>271</v>
      </c>
      <c r="B152" s="140" t="s">
        <v>130</v>
      </c>
      <c r="C152" s="140" t="s">
        <v>117</v>
      </c>
      <c r="D152" s="131" t="s">
        <v>272</v>
      </c>
      <c r="E152" s="131"/>
      <c r="F152" s="134" t="n">
        <f aca="false">F153</f>
        <v>854.875</v>
      </c>
    </row>
    <row r="153" customFormat="false" ht="40.5" hidden="false" customHeight="true" outlineLevel="0" collapsed="false">
      <c r="A153" s="131" t="s">
        <v>273</v>
      </c>
      <c r="B153" s="140" t="s">
        <v>130</v>
      </c>
      <c r="C153" s="140" t="s">
        <v>117</v>
      </c>
      <c r="D153" s="150" t="s">
        <v>274</v>
      </c>
      <c r="E153" s="131"/>
      <c r="F153" s="134" t="n">
        <f aca="false">F154</f>
        <v>854.875</v>
      </c>
    </row>
    <row r="154" customFormat="false" ht="15" hidden="false" customHeight="true" outlineLevel="0" collapsed="false">
      <c r="A154" s="131" t="s">
        <v>169</v>
      </c>
      <c r="B154" s="140" t="s">
        <v>130</v>
      </c>
      <c r="C154" s="140" t="s">
        <v>117</v>
      </c>
      <c r="D154" s="150" t="s">
        <v>274</v>
      </c>
      <c r="E154" s="131" t="n">
        <v>200</v>
      </c>
      <c r="F154" s="134" t="n">
        <f aca="false">F155</f>
        <v>854.875</v>
      </c>
    </row>
    <row r="155" customFormat="false" ht="15" hidden="false" customHeight="true" outlineLevel="0" collapsed="false">
      <c r="A155" s="131" t="s">
        <v>170</v>
      </c>
      <c r="B155" s="140" t="s">
        <v>130</v>
      </c>
      <c r="C155" s="140" t="s">
        <v>117</v>
      </c>
      <c r="D155" s="150" t="s">
        <v>274</v>
      </c>
      <c r="E155" s="131" t="n">
        <v>240</v>
      </c>
      <c r="F155" s="134" t="n">
        <v>854.875</v>
      </c>
    </row>
    <row r="156" customFormat="false" ht="15" hidden="false" customHeight="true" outlineLevel="0" collapsed="false">
      <c r="A156" s="136" t="s">
        <v>275</v>
      </c>
      <c r="B156" s="144" t="s">
        <v>135</v>
      </c>
      <c r="C156" s="144" t="s">
        <v>104</v>
      </c>
      <c r="D156" s="136"/>
      <c r="E156" s="136"/>
      <c r="F156" s="130" t="n">
        <f aca="false">F157</f>
        <v>161</v>
      </c>
    </row>
    <row r="157" customFormat="false" ht="15" hidden="false" customHeight="true" outlineLevel="0" collapsed="false">
      <c r="A157" s="131" t="s">
        <v>136</v>
      </c>
      <c r="B157" s="140" t="s">
        <v>135</v>
      </c>
      <c r="C157" s="140" t="s">
        <v>135</v>
      </c>
      <c r="D157" s="131"/>
      <c r="E157" s="131"/>
      <c r="F157" s="134" t="n">
        <f aca="false">F158</f>
        <v>161</v>
      </c>
    </row>
    <row r="158" customFormat="false" ht="60" hidden="false" customHeight="false" outlineLevel="0" collapsed="false">
      <c r="A158" s="131" t="s">
        <v>276</v>
      </c>
      <c r="B158" s="140" t="s">
        <v>135</v>
      </c>
      <c r="C158" s="140" t="s">
        <v>135</v>
      </c>
      <c r="D158" s="131" t="s">
        <v>233</v>
      </c>
      <c r="E158" s="131"/>
      <c r="F158" s="134" t="n">
        <f aca="false">F159</f>
        <v>161</v>
      </c>
    </row>
    <row r="159" customFormat="false" ht="75" hidden="false" customHeight="false" outlineLevel="0" collapsed="false">
      <c r="A159" s="131" t="s">
        <v>277</v>
      </c>
      <c r="B159" s="140" t="s">
        <v>135</v>
      </c>
      <c r="C159" s="140" t="s">
        <v>135</v>
      </c>
      <c r="D159" s="131" t="s">
        <v>278</v>
      </c>
      <c r="E159" s="131"/>
      <c r="F159" s="134" t="n">
        <f aca="false">F160</f>
        <v>161</v>
      </c>
    </row>
    <row r="160" customFormat="false" ht="75" hidden="false" customHeight="false" outlineLevel="0" collapsed="false">
      <c r="A160" s="131" t="s">
        <v>173</v>
      </c>
      <c r="B160" s="140" t="s">
        <v>135</v>
      </c>
      <c r="C160" s="140" t="s">
        <v>135</v>
      </c>
      <c r="D160" s="131" t="s">
        <v>279</v>
      </c>
      <c r="E160" s="131"/>
      <c r="F160" s="134" t="n">
        <f aca="false">F161</f>
        <v>161</v>
      </c>
    </row>
    <row r="161" customFormat="false" ht="15" hidden="false" customHeight="false" outlineLevel="0" collapsed="false">
      <c r="A161" s="131" t="s">
        <v>175</v>
      </c>
      <c r="B161" s="140" t="s">
        <v>135</v>
      </c>
      <c r="C161" s="140" t="s">
        <v>135</v>
      </c>
      <c r="D161" s="131" t="s">
        <v>279</v>
      </c>
      <c r="E161" s="131" t="n">
        <v>500</v>
      </c>
      <c r="F161" s="134" t="n">
        <f aca="false">F162</f>
        <v>161</v>
      </c>
    </row>
    <row r="162" customFormat="false" ht="15" hidden="false" customHeight="false" outlineLevel="0" collapsed="false">
      <c r="A162" s="131" t="s">
        <v>82</v>
      </c>
      <c r="B162" s="140" t="s">
        <v>135</v>
      </c>
      <c r="C162" s="140" t="s">
        <v>135</v>
      </c>
      <c r="D162" s="131" t="s">
        <v>279</v>
      </c>
      <c r="E162" s="131" t="n">
        <v>540</v>
      </c>
      <c r="F162" s="134" t="n">
        <v>161</v>
      </c>
    </row>
    <row r="163" customFormat="false" ht="15.75" hidden="false" customHeight="false" outlineLevel="0" collapsed="false">
      <c r="A163" s="136" t="s">
        <v>280</v>
      </c>
      <c r="B163" s="144" t="s">
        <v>138</v>
      </c>
      <c r="C163" s="144" t="s">
        <v>104</v>
      </c>
      <c r="D163" s="136"/>
      <c r="E163" s="136"/>
      <c r="F163" s="130" t="n">
        <f aca="false">F164</f>
        <v>2313</v>
      </c>
    </row>
    <row r="164" customFormat="false" ht="15" hidden="false" customHeight="false" outlineLevel="0" collapsed="false">
      <c r="A164" s="131" t="s">
        <v>139</v>
      </c>
      <c r="B164" s="140" t="s">
        <v>138</v>
      </c>
      <c r="C164" s="140" t="s">
        <v>103</v>
      </c>
      <c r="D164" s="131"/>
      <c r="E164" s="131"/>
      <c r="F164" s="134" t="n">
        <f aca="false">F165</f>
        <v>2313</v>
      </c>
    </row>
    <row r="165" customFormat="false" ht="15" hidden="false" customHeight="false" outlineLevel="0" collapsed="false">
      <c r="A165" s="131" t="s">
        <v>171</v>
      </c>
      <c r="B165" s="143" t="s">
        <v>138</v>
      </c>
      <c r="C165" s="143" t="s">
        <v>103</v>
      </c>
      <c r="D165" s="133" t="s">
        <v>172</v>
      </c>
      <c r="E165" s="131"/>
      <c r="F165" s="134" t="n">
        <f aca="false">F166</f>
        <v>2313</v>
      </c>
    </row>
    <row r="166" customFormat="false" ht="75" hidden="false" customHeight="false" outlineLevel="0" collapsed="false">
      <c r="A166" s="131" t="s">
        <v>173</v>
      </c>
      <c r="B166" s="140" t="s">
        <v>138</v>
      </c>
      <c r="C166" s="140" t="s">
        <v>103</v>
      </c>
      <c r="D166" s="131" t="s">
        <v>174</v>
      </c>
      <c r="E166" s="131"/>
      <c r="F166" s="134" t="n">
        <f aca="false">F167</f>
        <v>2313</v>
      </c>
    </row>
    <row r="167" customFormat="false" ht="15" hidden="false" customHeight="false" outlineLevel="0" collapsed="false">
      <c r="A167" s="131" t="s">
        <v>175</v>
      </c>
      <c r="B167" s="140" t="s">
        <v>138</v>
      </c>
      <c r="C167" s="140" t="s">
        <v>103</v>
      </c>
      <c r="D167" s="131" t="s">
        <v>174</v>
      </c>
      <c r="E167" s="131" t="n">
        <v>500</v>
      </c>
      <c r="F167" s="134" t="n">
        <f aca="false">F168</f>
        <v>2313</v>
      </c>
    </row>
    <row r="168" customFormat="false" ht="15" hidden="false" customHeight="false" outlineLevel="0" collapsed="false">
      <c r="A168" s="131" t="s">
        <v>82</v>
      </c>
      <c r="B168" s="140" t="s">
        <v>138</v>
      </c>
      <c r="C168" s="140" t="s">
        <v>103</v>
      </c>
      <c r="D168" s="131" t="s">
        <v>174</v>
      </c>
      <c r="E168" s="131" t="n">
        <v>540</v>
      </c>
      <c r="F168" s="134" t="n">
        <v>2313</v>
      </c>
    </row>
    <row r="169" customFormat="false" ht="15.75" hidden="false" customHeight="false" outlineLevel="0" collapsed="false">
      <c r="A169" s="136" t="s">
        <v>281</v>
      </c>
      <c r="B169" s="144" t="s">
        <v>120</v>
      </c>
      <c r="C169" s="144" t="s">
        <v>104</v>
      </c>
      <c r="D169" s="136"/>
      <c r="E169" s="136"/>
      <c r="F169" s="130" t="n">
        <f aca="false">F170+F175</f>
        <v>383</v>
      </c>
    </row>
    <row r="170" customFormat="false" ht="15.75" hidden="false" customHeight="false" outlineLevel="0" collapsed="false">
      <c r="A170" s="136" t="s">
        <v>141</v>
      </c>
      <c r="B170" s="144" t="n">
        <v>10</v>
      </c>
      <c r="C170" s="144" t="s">
        <v>103</v>
      </c>
      <c r="D170" s="136"/>
      <c r="E170" s="136"/>
      <c r="F170" s="130" t="n">
        <f aca="false">F171</f>
        <v>283</v>
      </c>
    </row>
    <row r="171" s="151" customFormat="true" ht="60" hidden="false" customHeight="false" outlineLevel="0" collapsed="false">
      <c r="A171" s="131" t="s">
        <v>160</v>
      </c>
      <c r="B171" s="140" t="n">
        <v>10</v>
      </c>
      <c r="C171" s="140" t="s">
        <v>103</v>
      </c>
      <c r="D171" s="131" t="s">
        <v>161</v>
      </c>
      <c r="E171" s="131"/>
      <c r="F171" s="134" t="n">
        <f aca="false">F172</f>
        <v>283</v>
      </c>
    </row>
    <row r="172" s="151" customFormat="true" ht="45" hidden="false" customHeight="false" outlineLevel="0" collapsed="false">
      <c r="A172" s="137" t="s">
        <v>282</v>
      </c>
      <c r="B172" s="140" t="n">
        <v>10</v>
      </c>
      <c r="C172" s="140" t="s">
        <v>103</v>
      </c>
      <c r="D172" s="131" t="s">
        <v>283</v>
      </c>
      <c r="E172" s="131"/>
      <c r="F172" s="134" t="n">
        <f aca="false">F173</f>
        <v>283</v>
      </c>
    </row>
    <row r="173" customFormat="false" ht="30" hidden="false" customHeight="false" outlineLevel="0" collapsed="false">
      <c r="A173" s="131" t="s">
        <v>284</v>
      </c>
      <c r="B173" s="140" t="n">
        <v>10</v>
      </c>
      <c r="C173" s="140" t="s">
        <v>103</v>
      </c>
      <c r="D173" s="131" t="s">
        <v>283</v>
      </c>
      <c r="E173" s="131" t="n">
        <v>300</v>
      </c>
      <c r="F173" s="134" t="n">
        <f aca="false">F174</f>
        <v>283</v>
      </c>
    </row>
    <row r="174" customFormat="false" ht="30" hidden="false" customHeight="false" outlineLevel="0" collapsed="false">
      <c r="A174" s="137" t="s">
        <v>285</v>
      </c>
      <c r="B174" s="140" t="n">
        <v>10</v>
      </c>
      <c r="C174" s="140" t="s">
        <v>103</v>
      </c>
      <c r="D174" s="131" t="s">
        <v>283</v>
      </c>
      <c r="E174" s="131" t="n">
        <v>310</v>
      </c>
      <c r="F174" s="134" t="n">
        <v>283</v>
      </c>
    </row>
    <row r="175" customFormat="false" ht="63" hidden="false" customHeight="false" outlineLevel="0" collapsed="false">
      <c r="A175" s="152" t="s">
        <v>286</v>
      </c>
      <c r="B175" s="154" t="n">
        <v>10</v>
      </c>
      <c r="C175" s="155" t="s">
        <v>117</v>
      </c>
      <c r="D175" s="156"/>
      <c r="E175" s="156"/>
      <c r="F175" s="134" t="n">
        <f aca="false">F176</f>
        <v>100</v>
      </c>
    </row>
    <row r="176" customFormat="false" ht="30" hidden="false" customHeight="false" outlineLevel="0" collapsed="false">
      <c r="A176" s="70" t="s">
        <v>287</v>
      </c>
      <c r="B176" s="147" t="n">
        <v>10</v>
      </c>
      <c r="C176" s="157" t="s">
        <v>117</v>
      </c>
      <c r="D176" s="158" t="s">
        <v>288</v>
      </c>
      <c r="E176" s="158"/>
      <c r="F176" s="134" t="n">
        <f aca="false">F177</f>
        <v>100</v>
      </c>
    </row>
    <row r="177" customFormat="false" ht="30" hidden="false" customHeight="false" outlineLevel="0" collapsed="false">
      <c r="A177" s="75" t="s">
        <v>169</v>
      </c>
      <c r="B177" s="147" t="n">
        <v>10</v>
      </c>
      <c r="C177" s="157" t="s">
        <v>117</v>
      </c>
      <c r="D177" s="158" t="s">
        <v>288</v>
      </c>
      <c r="E177" s="70" t="n">
        <v>200</v>
      </c>
      <c r="F177" s="134" t="n">
        <f aca="false">F178</f>
        <v>100</v>
      </c>
    </row>
    <row r="178" customFormat="false" ht="45" hidden="false" customHeight="false" outlineLevel="0" collapsed="false">
      <c r="A178" s="70" t="s">
        <v>170</v>
      </c>
      <c r="B178" s="147" t="n">
        <v>10</v>
      </c>
      <c r="C178" s="157" t="s">
        <v>117</v>
      </c>
      <c r="D178" s="158" t="s">
        <v>288</v>
      </c>
      <c r="E178" s="70" t="n">
        <v>240</v>
      </c>
      <c r="F178" s="134" t="n">
        <v>100</v>
      </c>
    </row>
    <row r="179" customFormat="false" ht="15.75" hidden="false" customHeight="false" outlineLevel="0" collapsed="false">
      <c r="A179" s="136" t="s">
        <v>289</v>
      </c>
      <c r="B179" s="144" t="n">
        <v>11</v>
      </c>
      <c r="C179" s="144" t="s">
        <v>104</v>
      </c>
      <c r="D179" s="136"/>
      <c r="E179" s="136"/>
      <c r="F179" s="130" t="n">
        <f aca="false">F180</f>
        <v>2966</v>
      </c>
    </row>
    <row r="180" customFormat="false" ht="15.75" hidden="false" customHeight="false" outlineLevel="0" collapsed="false">
      <c r="A180" s="136" t="s">
        <v>290</v>
      </c>
      <c r="B180" s="144" t="n">
        <v>11</v>
      </c>
      <c r="C180" s="144" t="s">
        <v>106</v>
      </c>
      <c r="D180" s="136"/>
      <c r="E180" s="136"/>
      <c r="F180" s="130" t="n">
        <f aca="false">F182</f>
        <v>2966</v>
      </c>
    </row>
    <row r="181" customFormat="false" ht="15.75" hidden="false" customHeight="false" outlineLevel="0" collapsed="false">
      <c r="A181" s="131" t="s">
        <v>171</v>
      </c>
      <c r="B181" s="143" t="n">
        <v>11</v>
      </c>
      <c r="C181" s="143" t="s">
        <v>106</v>
      </c>
      <c r="D181" s="133" t="s">
        <v>172</v>
      </c>
      <c r="E181" s="136"/>
      <c r="F181" s="130" t="n">
        <f aca="false">F182</f>
        <v>2966</v>
      </c>
    </row>
    <row r="182" customFormat="false" ht="75" hidden="false" customHeight="false" outlineLevel="0" collapsed="false">
      <c r="A182" s="131" t="s">
        <v>173</v>
      </c>
      <c r="B182" s="140" t="n">
        <v>11</v>
      </c>
      <c r="C182" s="140" t="s">
        <v>106</v>
      </c>
      <c r="D182" s="131" t="s">
        <v>174</v>
      </c>
      <c r="E182" s="131"/>
      <c r="F182" s="134" t="n">
        <f aca="false">F183</f>
        <v>2966</v>
      </c>
    </row>
    <row r="183" customFormat="false" ht="15" hidden="false" customHeight="false" outlineLevel="0" collapsed="false">
      <c r="A183" s="131" t="s">
        <v>175</v>
      </c>
      <c r="B183" s="140" t="n">
        <v>11</v>
      </c>
      <c r="C183" s="140" t="s">
        <v>106</v>
      </c>
      <c r="D183" s="131" t="s">
        <v>174</v>
      </c>
      <c r="E183" s="131" t="n">
        <v>500</v>
      </c>
      <c r="F183" s="134" t="n">
        <f aca="false">F184</f>
        <v>2966</v>
      </c>
    </row>
    <row r="184" customFormat="false" ht="15" hidden="false" customHeight="false" outlineLevel="0" collapsed="false">
      <c r="A184" s="131" t="s">
        <v>82</v>
      </c>
      <c r="B184" s="140" t="n">
        <v>11</v>
      </c>
      <c r="C184" s="140" t="s">
        <v>106</v>
      </c>
      <c r="D184" s="131" t="s">
        <v>174</v>
      </c>
      <c r="E184" s="131" t="n">
        <v>540</v>
      </c>
      <c r="F184" s="134" t="n">
        <v>2966</v>
      </c>
    </row>
    <row r="185" customFormat="false" ht="15.75" hidden="false" customHeight="false" outlineLevel="0" collapsed="false">
      <c r="A185" s="136" t="s">
        <v>291</v>
      </c>
      <c r="B185" s="136"/>
      <c r="C185" s="136"/>
      <c r="D185" s="136"/>
      <c r="E185" s="136"/>
      <c r="F185" s="130" t="n">
        <f aca="false">F13+F65+F76+F101+F128+F156+F163+F169+F179</f>
        <v>65241.675</v>
      </c>
    </row>
  </sheetData>
  <autoFilter ref="A12:G185"/>
  <mergeCells count="6">
    <mergeCell ref="A1:F1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6.99"/>
    <col collapsed="false" customWidth="true" hidden="false" outlineLevel="0" max="3" min="3" style="0" width="35.99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66"/>
      <c r="B1" s="167"/>
      <c r="C1" s="166"/>
      <c r="D1" s="168"/>
    </row>
    <row r="2" customFormat="false" ht="12.75" hidden="false" customHeight="false" outlineLevel="0" collapsed="false">
      <c r="A2" s="166"/>
      <c r="B2" s="167"/>
      <c r="C2" s="166"/>
      <c r="D2" s="168"/>
    </row>
    <row r="3" customFormat="false" ht="12.75" hidden="false" customHeight="false" outlineLevel="0" collapsed="false">
      <c r="A3" s="166"/>
      <c r="B3" s="167"/>
      <c r="C3" s="166"/>
      <c r="D3" s="168"/>
    </row>
    <row r="4" customFormat="false" ht="12.75" hidden="false" customHeight="false" outlineLevel="0" collapsed="false">
      <c r="A4" s="166"/>
      <c r="B4" s="167"/>
      <c r="C4" s="166"/>
      <c r="D4" s="168"/>
    </row>
    <row r="5" customFormat="false" ht="12.75" hidden="false" customHeight="false" outlineLevel="0" collapsed="false">
      <c r="A5" s="166"/>
      <c r="B5" s="167"/>
      <c r="C5" s="166"/>
      <c r="D5" s="168"/>
    </row>
    <row r="6" customFormat="false" ht="15.75" hidden="false" customHeight="true" outlineLevel="0" collapsed="false">
      <c r="A6" s="120" t="s">
        <v>297</v>
      </c>
      <c r="B6" s="120"/>
      <c r="C6" s="120"/>
      <c r="D6" s="120"/>
    </row>
    <row r="7" customFormat="false" ht="15.75" hidden="false" customHeight="true" outlineLevel="0" collapsed="false">
      <c r="A7" s="120" t="s">
        <v>298</v>
      </c>
      <c r="B7" s="120"/>
      <c r="C7" s="120"/>
      <c r="D7" s="120"/>
    </row>
    <row r="8" customFormat="false" ht="15.75" hidden="false" customHeight="true" outlineLevel="0" collapsed="false">
      <c r="A8" s="169" t="s">
        <v>299</v>
      </c>
      <c r="B8" s="169"/>
      <c r="C8" s="169"/>
      <c r="D8" s="169"/>
    </row>
    <row r="9" customFormat="false" ht="31.5" hidden="false" customHeight="false" outlineLevel="0" collapsed="false">
      <c r="A9" s="27" t="s">
        <v>300</v>
      </c>
      <c r="B9" s="170" t="s">
        <v>301</v>
      </c>
      <c r="C9" s="171" t="s">
        <v>302</v>
      </c>
      <c r="D9" s="172" t="s">
        <v>303</v>
      </c>
    </row>
    <row r="10" customFormat="false" ht="31.5" hidden="false" customHeight="true" outlineLevel="0" collapsed="false">
      <c r="A10" s="173"/>
      <c r="B10" s="174" t="s">
        <v>304</v>
      </c>
      <c r="C10" s="173"/>
      <c r="D10" s="175" t="n">
        <f aca="false">D11+D12+D13+D14+D15+D16+D17</f>
        <v>58482.075</v>
      </c>
    </row>
    <row r="11" customFormat="false" ht="78.75" hidden="false" customHeight="true" outlineLevel="0" collapsed="false">
      <c r="A11" s="80" t="s">
        <v>305</v>
      </c>
      <c r="B11" s="131" t="s">
        <v>306</v>
      </c>
      <c r="C11" s="131" t="s">
        <v>158</v>
      </c>
      <c r="D11" s="176" t="n">
        <f aca="false">'Приложение 4'!F15+'Приложение 4'!F20+'Приложение 4'!F37+'Приложение 4'!F171+'Приложение 4'!F175</f>
        <v>20132.6</v>
      </c>
    </row>
    <row r="12" customFormat="false" ht="110.25" hidden="false" customHeight="true" outlineLevel="0" collapsed="false">
      <c r="A12" s="80" t="s">
        <v>307</v>
      </c>
      <c r="B12" s="177" t="s">
        <v>308</v>
      </c>
      <c r="C12" s="131" t="s">
        <v>158</v>
      </c>
      <c r="D12" s="176" t="n">
        <f aca="false">'Приложение 4'!F44+'Приложение 4'!F130</f>
        <v>3308</v>
      </c>
    </row>
    <row r="13" customFormat="false" ht="105" hidden="false" customHeight="true" outlineLevel="0" collapsed="false">
      <c r="A13" s="80" t="s">
        <v>309</v>
      </c>
      <c r="B13" s="131" t="s">
        <v>310</v>
      </c>
      <c r="C13" s="131" t="s">
        <v>158</v>
      </c>
      <c r="D13" s="176" t="n">
        <f aca="false">'Приложение 4'!F65</f>
        <v>2104.7</v>
      </c>
    </row>
    <row r="14" customFormat="false" ht="89.25" hidden="false" customHeight="true" outlineLevel="0" collapsed="false">
      <c r="A14" s="80" t="s">
        <v>311</v>
      </c>
      <c r="B14" s="131" t="s">
        <v>312</v>
      </c>
      <c r="C14" s="131" t="s">
        <v>158</v>
      </c>
      <c r="D14" s="176" t="n">
        <f aca="false">'Приложение 4'!F76</f>
        <v>1733.5</v>
      </c>
    </row>
    <row r="15" customFormat="false" ht="87" hidden="false" customHeight="true" outlineLevel="0" collapsed="false">
      <c r="A15" s="178" t="s">
        <v>313</v>
      </c>
      <c r="B15" s="131" t="s">
        <v>314</v>
      </c>
      <c r="C15" s="131" t="s">
        <v>158</v>
      </c>
      <c r="D15" s="179" t="n">
        <f aca="false">'Приложение 4'!F112</f>
        <v>7317</v>
      </c>
    </row>
    <row r="16" customFormat="false" ht="84.75" hidden="false" customHeight="true" outlineLevel="0" collapsed="false">
      <c r="A16" s="178" t="s">
        <v>315</v>
      </c>
      <c r="B16" s="131" t="s">
        <v>316</v>
      </c>
      <c r="C16" s="131" t="s">
        <v>158</v>
      </c>
      <c r="D16" s="179" t="n">
        <f aca="false">'Приложение 4'!F144</f>
        <v>20958.275</v>
      </c>
    </row>
    <row r="17" customFormat="false" ht="102.75" hidden="false" customHeight="true" outlineLevel="0" collapsed="false">
      <c r="A17" s="80" t="s">
        <v>317</v>
      </c>
      <c r="B17" s="131" t="s">
        <v>318</v>
      </c>
      <c r="C17" s="131" t="s">
        <v>158</v>
      </c>
      <c r="D17" s="176" t="n">
        <f aca="false">'Приложение 4'!F107+'Приложение 4'!F156</f>
        <v>2928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3-06-15T06:26:32Z</cp:lastPrinted>
  <dcterms:modified xsi:type="dcterms:W3CDTF">2023-06-15T06:27:19Z</dcterms:modified>
  <cp:revision>0</cp:revision>
  <dc:subject/>
  <dc:title/>
</cp:coreProperties>
</file>