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Приложение 2" sheetId="1" state="visible" r:id="rId2"/>
    <sheet name="Приложение 1" sheetId="2" state="visible" r:id="rId3"/>
    <sheet name="Приложение 4" sheetId="3" state="visible" r:id="rId4"/>
    <sheet name="Приложение 5" sheetId="4" state="visible" r:id="rId5"/>
    <sheet name="Приложение 3" sheetId="5" state="visible" r:id="rId6"/>
    <sheet name="Приложение 7" sheetId="6" state="visible" r:id="rId7"/>
    <sheet name="Приложение 6" sheetId="7" state="visible" r:id="rId8"/>
    <sheet name="Приложение 11" sheetId="8" state="visible" r:id="rId9"/>
    <sheet name="Приложение 9" sheetId="9" state="visible" r:id="rId10"/>
    <sheet name="Приложение10 " sheetId="10" state="visible" r:id="rId11"/>
    <sheet name="Приложение8" sheetId="11" state="visible" r:id="rId12"/>
    <sheet name="Приложение 13" sheetId="12" state="visible" r:id="rId13"/>
    <sheet name="Приложение 12" sheetId="13" state="visible" r:id="rId14"/>
  </sheets>
  <definedNames>
    <definedName function="false" hidden="false" localSheetId="1" name="_xlnm.Print_Area" vbProcedure="false">'Приложение 1'!$A$1:$C$14</definedName>
    <definedName function="false" hidden="false" localSheetId="7" name="_xlnm.Print_Area" vbProcedure="false">'Приложение 11'!$A$1:$H$146</definedName>
    <definedName function="false" hidden="false" localSheetId="12" name="_xlnm.Print_Area" vbProcedure="false">'Приложение 12'!$A$1:$D$17</definedName>
    <definedName function="false" hidden="false" localSheetId="12" name="_xlnm.Print_Titles" vbProcedure="false">'Приложение 12'!$9:$9</definedName>
    <definedName function="false" hidden="false" localSheetId="11" name="_xlnm.Print_Area" vbProcedure="false">'Приложение 13'!$A$1:$E$19</definedName>
    <definedName function="false" hidden="false" localSheetId="11" name="_xlnm.Print_Titles" vbProcedure="false">'Приложение 13'!$10:$10</definedName>
    <definedName function="false" hidden="false" localSheetId="0" name="_xlnm.Print_Area" vbProcedure="false">'Приложение 2'!$A$1:$D$15</definedName>
    <definedName function="false" hidden="false" localSheetId="6" name="_xlnm.Print_Area" vbProcedure="false">'Приложение 6'!$A$1:$D$35</definedName>
    <definedName function="false" hidden="false" localSheetId="5" name="_xlnm.Print_Area" vbProcedure="false">'Приложение 7'!$A$1:$E$36</definedName>
    <definedName function="false" hidden="false" localSheetId="8" name="_xlnm.Print_Area" vbProcedure="false">'Приложение 9'!$A$1:$G$144</definedName>
    <definedName function="false" hidden="false" localSheetId="9" name="_xlnm.Print_Area" vbProcedure="false">'Приложение10 '!$A$1:$G$152</definedName>
    <definedName function="false" hidden="false" localSheetId="10" name="_xlnm.Print_Area" vbProcedure="false">Приложение8!$A$1:$F$150</definedName>
    <definedName function="false" hidden="false" localSheetId="7" name="OLE_LINK214" vbProcedure="false">'Приложение 11'!$A$81</definedName>
    <definedName function="false" hidden="false" localSheetId="8" name="Excel_BuiltIn__FilterDatabase" vbProcedure="false">'Приложение 9'!$A$12:$G$144</definedName>
    <definedName function="false" hidden="false" localSheetId="8" name="OLE_LINK214" vbProcedure="false">'Приложение 9'!$A$79</definedName>
    <definedName function="false" hidden="false" localSheetId="9" name="OLE_LINK214" vbProcedure="false">'Приложение10 '!$A$84</definedName>
    <definedName function="false" hidden="false" localSheetId="10" name="Excel_BuiltIn__FilterDatabase" vbProcedure="false">Приложение8!$A$11:$F$150</definedName>
    <definedName function="false" hidden="false" localSheetId="10" name="OLE_LINK214" vbProcedure="false">Приложение8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294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плановый период 2023 И 2024 годов</t>
  </si>
  <si>
    <t xml:space="preserve">Наименование источника</t>
  </si>
  <si>
    <t xml:space="preserve">Код бюджетной классификации</t>
  </si>
  <si>
    <t xml:space="preserve">Плановый пери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66 01 00 00 00 00 0000 000</t>
  </si>
  <si>
    <t xml:space="preserve">Изменение остатков средств на счетах по учету средств бюджета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на 2022 год </t>
  </si>
  <si>
    <t xml:space="preserve">Сумма,         тыс. руб.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 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Боровский на плановый период 2023 И 2024 годов  по группам, подгруппам и статьям бюджетной классификации </t>
  </si>
  <si>
    <t xml:space="preserve">(тыс.руб.)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2022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плановый период 2023 и 2024 год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 </t>
  </si>
  <si>
    <t xml:space="preserve">Условно утвержденные расходы</t>
  </si>
  <si>
    <t xml:space="preserve">ВСЕГО РАСХОДОВ</t>
  </si>
  <si>
    <t xml:space="preserve">муниципального образования поселок Боровский на 2022 год</t>
  </si>
  <si>
    <t xml:space="preserve">Сумма,
тыс. руб.</t>
  </si>
  <si>
    <t xml:space="preserve">Общенациональная экономика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 плановый период 2023  и 2024 годов</t>
  </si>
  <si>
    <t xml:space="preserve">Главный распорядитель  </t>
  </si>
  <si>
    <t xml:space="preserve">Пр</t>
  </si>
  <si>
    <t xml:space="preserve">ЦСР</t>
  </si>
  <si>
    <t xml:space="preserve">ВР</t>
  </si>
  <si>
    <t xml:space="preserve">2023</t>
  </si>
  <si>
    <t xml:space="preserve">2024</t>
  </si>
  <si>
    <t xml:space="preserve">год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Муниципальная программа «Развитие муниципальной службы в муниципальном образовании поселок Боровский»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НАЦИОНАЛЬНАЯ ОБОРОНА</t>
  </si>
  <si>
    <t xml:space="preserve">Мобилизационная и вневойсковая подготовка</t>
  </si>
  <si>
    <r>
      <rPr>
        <sz val="12"/>
        <rFont val="Arial"/>
        <family val="2"/>
        <charset val="204"/>
      </rPr>
      <t xml:space="preserve">Муниципальная</t>
    </r>
    <r>
      <rPr>
        <sz val="12"/>
        <color rgb="FF000000"/>
        <rFont val="Arial"/>
        <family val="2"/>
        <charset val="204"/>
      </rPr>
      <t xml:space="preserve"> программа «</t>
    </r>
    <r>
      <rPr>
        <sz val="12"/>
        <rFont val="Arial"/>
        <family val="2"/>
        <charset val="204"/>
      </rPr>
      <t xml:space="preserve">Организация и осуществление первичного воинского учета на территории муниципального образования поселок Боровский"</t>
    </r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Муниципальная программа «Обеспечение безопасности жизнедеятельности на территории поселка Боровский 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Муниципальная программа «Содержание автомобильных дорог муниципального образования поселок Боровский Дорожное хозяйство (дорожные фонды)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униципальная программа «Благоустройство территории муниципального образования поселок Боровский 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"</t>
  </si>
  <si>
    <t xml:space="preserve">07 0 00 00000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Доплаты к пенсиям муниципальных служащих</t>
  </si>
  <si>
    <t xml:space="preserve">01 0 00 704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99 0 00 9999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плановый период 2023 и 2024 годов</t>
  </si>
  <si>
    <t xml:space="preserve">поселок Боровский на 2022 год</t>
  </si>
  <si>
    <t xml:space="preserve">Главный распорядитель       </t>
  </si>
  <si>
    <t xml:space="preserve">Сумма, </t>
  </si>
  <si>
    <t xml:space="preserve">тыс.руб.</t>
  </si>
  <si>
    <t xml:space="preserve">99 0 00 70200</t>
  </si>
  <si>
    <t xml:space="preserve">Выполнение других обязательств органов местного самоуправления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Создание (обустройство) контейнерных площадок</t>
  </si>
  <si>
    <t xml:space="preserve"> 06 0 02 72280</t>
  </si>
  <si>
    <t xml:space="preserve">поселок Боровский на  2022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плановый период 2023 и 2024 годов</t>
  </si>
  <si>
    <t xml:space="preserve">(тыс. руб.)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" </t>
  </si>
  <si>
    <t xml:space="preserve">3</t>
  </si>
  <si>
    <r>
      <rPr>
        <sz val="12"/>
        <rFont val="Arial"/>
        <family val="2"/>
        <charset val="204"/>
      </rPr>
      <t xml:space="preserve">Муниципальная</t>
    </r>
    <r>
      <rPr>
        <sz val="12"/>
        <color rgb="FF000000"/>
        <rFont val="Arial"/>
        <family val="2"/>
        <charset val="204"/>
      </rPr>
      <t xml:space="preserve"> программа «</t>
    </r>
    <r>
      <rPr>
        <sz val="12"/>
        <rFont val="Arial"/>
        <family val="2"/>
        <charset val="204"/>
      </rPr>
      <t xml:space="preserve">Организация и осуществление первичного воинского учета на территории муниципального образования поселок Боровский</t>
    </r>
    <r>
      <rPr>
        <sz val="12"/>
        <color rgb="FF000000"/>
        <rFont val="Arial"/>
        <family val="2"/>
        <charset val="204"/>
      </rPr>
      <t xml:space="preserve">»</t>
    </r>
  </si>
  <si>
    <t xml:space="preserve">4</t>
  </si>
  <si>
    <t xml:space="preserve">Муниципальная программа "Обеспечение безопасности жизнедеятельности на территории поселка Боровский "</t>
  </si>
  <si>
    <t xml:space="preserve">5</t>
  </si>
  <si>
    <t xml:space="preserve">Муниципальная программа "Содержание автомобильных дорог муниципального образования поселок Боровский "</t>
  </si>
  <si>
    <t xml:space="preserve">6</t>
  </si>
  <si>
    <t xml:space="preserve">Муниципальная программа "Благоустройство территории муниципального образования поселок Боровский" </t>
  </si>
  <si>
    <t xml:space="preserve">7</t>
  </si>
  <si>
    <t xml:space="preserve">Муниципальная программа "Основные направления развития молодежной политики в муниципальном образовании поселок Боровский "</t>
  </si>
  <si>
    <t xml:space="preserve">на 2022 год</t>
  </si>
  <si>
    <t xml:space="preserve">Сумма, тыс. руб.</t>
  </si>
  <si>
    <t xml:space="preserve">Муниципальная программа «Содержание автомобильных дорог муниципального образования поселок Боровский </t>
  </si>
  <si>
    <t xml:space="preserve">Муниципальная программа «Благоустройство территории муниципального образования поселок Боровский </t>
  </si>
  <si>
    <t xml:space="preserve">Муниципальная программа «Основные направления развития молодежной политики в муниципальном образовании поселок Боровск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\ _₽_-;\-* #,##0.00\ _₽_-;_-* \-??\ _₽_-;_-@_-"/>
    <numFmt numFmtId="169" formatCode="#,##0.0"/>
    <numFmt numFmtId="170" formatCode="@"/>
    <numFmt numFmtId="171" formatCode="#,##0.0_ ;\-#,##0.0\ "/>
    <numFmt numFmtId="172" formatCode="0"/>
    <numFmt numFmtId="173" formatCode="?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7" fillId="2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ожение 15.16 ведом. стр. расх на Думу 30.10.07 2" xfId="24"/>
    <cellStyle name="Финансов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4</xdr:col>
      <xdr:colOff>720</xdr:colOff>
      <xdr:row>3</xdr:row>
      <xdr:rowOff>209520</xdr:rowOff>
    </xdr:to>
    <xdr:sp>
      <xdr:nvSpPr>
        <xdr:cNvPr id="0" name="Text Box 1"/>
        <xdr:cNvSpPr/>
      </xdr:nvSpPr>
      <xdr:spPr>
        <a:xfrm>
          <a:off x="4419000" y="75960"/>
          <a:ext cx="33123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12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10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6</xdr:col>
      <xdr:colOff>720</xdr:colOff>
      <xdr:row>3</xdr:row>
      <xdr:rowOff>257400</xdr:rowOff>
    </xdr:to>
    <xdr:sp>
      <xdr:nvSpPr>
        <xdr:cNvPr id="13" name="Text Box 1"/>
        <xdr:cNvSpPr/>
      </xdr:nvSpPr>
      <xdr:spPr>
        <a:xfrm>
          <a:off x="4780080" y="56880"/>
          <a:ext cx="26679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8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28440</xdr:rowOff>
    </xdr:from>
    <xdr:to>
      <xdr:col>4</xdr:col>
      <xdr:colOff>1086480</xdr:colOff>
      <xdr:row>3</xdr:row>
      <xdr:rowOff>142920</xdr:rowOff>
    </xdr:to>
    <xdr:sp>
      <xdr:nvSpPr>
        <xdr:cNvPr id="14" name="Text Box 1"/>
        <xdr:cNvSpPr/>
      </xdr:nvSpPr>
      <xdr:spPr>
        <a:xfrm>
          <a:off x="4791240" y="28440"/>
          <a:ext cx="30283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15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2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1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2" name="Text Box 1_0"/>
        <xdr:cNvSpPr/>
      </xdr:nvSpPr>
      <xdr:spPr>
        <a:xfrm>
          <a:off x="4430160" y="0"/>
          <a:ext cx="21636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480</xdr:colOff>
      <xdr:row>0</xdr:row>
      <xdr:rowOff>47520</xdr:rowOff>
    </xdr:from>
    <xdr:to>
      <xdr:col>4</xdr:col>
      <xdr:colOff>493200</xdr:colOff>
      <xdr:row>3</xdr:row>
      <xdr:rowOff>161640</xdr:rowOff>
    </xdr:to>
    <xdr:sp>
      <xdr:nvSpPr>
        <xdr:cNvPr id="3" name="Text Box 1_1"/>
        <xdr:cNvSpPr/>
      </xdr:nvSpPr>
      <xdr:spPr>
        <a:xfrm>
          <a:off x="5244840" y="47520"/>
          <a:ext cx="23947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313560</xdr:colOff>
      <xdr:row>3</xdr:row>
      <xdr:rowOff>57240</xdr:rowOff>
    </xdr:to>
    <xdr:sp>
      <xdr:nvSpPr>
        <xdr:cNvPr id="4" name="Text Box 1_0"/>
        <xdr:cNvSpPr/>
      </xdr:nvSpPr>
      <xdr:spPr>
        <a:xfrm>
          <a:off x="4429080" y="0"/>
          <a:ext cx="23868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840</xdr:colOff>
      <xdr:row>0</xdr:row>
      <xdr:rowOff>47520</xdr:rowOff>
    </xdr:from>
    <xdr:to>
      <xdr:col>3</xdr:col>
      <xdr:colOff>1057320</xdr:colOff>
      <xdr:row>3</xdr:row>
      <xdr:rowOff>161640</xdr:rowOff>
    </xdr:to>
    <xdr:sp>
      <xdr:nvSpPr>
        <xdr:cNvPr id="5" name="Text Box 1_1"/>
        <xdr:cNvSpPr/>
      </xdr:nvSpPr>
      <xdr:spPr>
        <a:xfrm>
          <a:off x="5245200" y="47520"/>
          <a:ext cx="2314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6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7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4</xdr:col>
      <xdr:colOff>1096920</xdr:colOff>
      <xdr:row>2</xdr:row>
      <xdr:rowOff>209880</xdr:rowOff>
    </xdr:to>
    <xdr:sp>
      <xdr:nvSpPr>
        <xdr:cNvPr id="8" name="Text Box 1"/>
        <xdr:cNvSpPr/>
      </xdr:nvSpPr>
      <xdr:spPr>
        <a:xfrm>
          <a:off x="4277880" y="47520"/>
          <a:ext cx="32400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7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9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8</xdr:col>
      <xdr:colOff>720</xdr:colOff>
      <xdr:row>3</xdr:row>
      <xdr:rowOff>257400</xdr:rowOff>
    </xdr:to>
    <xdr:sp>
      <xdr:nvSpPr>
        <xdr:cNvPr id="10" name="Text Box 1"/>
        <xdr:cNvSpPr/>
      </xdr:nvSpPr>
      <xdr:spPr>
        <a:xfrm>
          <a:off x="4991400" y="56880"/>
          <a:ext cx="28573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11" name="Text Box 1"/>
        <xdr:cNvSpPr/>
      </xdr:nvSpPr>
      <xdr:spPr>
        <a:xfrm>
          <a:off x="4780080" y="56880"/>
          <a:ext cx="29790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2.7"/>
    <col collapsed="false" customWidth="true" hidden="false" outlineLevel="0" max="3" min="3" style="2" width="16.7"/>
    <col collapsed="false" customWidth="true" hidden="false" outlineLevel="0" max="4" min="4" style="3" width="17.28"/>
    <col collapsed="false" customWidth="true" hidden="false" outlineLevel="0" max="5" min="5" style="4" width="13.85"/>
    <col collapsed="false" customWidth="true" hidden="false" outlineLevel="0" max="6" min="6" style="4" width="12.42"/>
    <col collapsed="false" customWidth="false" hidden="false" outlineLevel="0" max="257" min="7" style="4" width="7.85"/>
  </cols>
  <sheetData>
    <row r="2" customFormat="false" ht="15" hidden="false" customHeight="false" outlineLevel="0" collapsed="false">
      <c r="B2" s="1"/>
      <c r="C2" s="1"/>
      <c r="D2" s="1"/>
    </row>
    <row r="3" customFormat="false" ht="12" hidden="false" customHeight="true" outlineLevel="0" collapsed="false">
      <c r="A3" s="5"/>
      <c r="B3" s="6"/>
      <c r="C3" s="6"/>
      <c r="D3" s="6"/>
    </row>
    <row r="4" customFormat="false" ht="24" hidden="false" customHeight="true" outlineLevel="0" collapsed="false">
      <c r="B4" s="5"/>
      <c r="C4" s="5"/>
      <c r="D4" s="5"/>
    </row>
    <row r="5" customFormat="false" ht="19.5" hidden="false" customHeight="true" outlineLevel="0" collapsed="false">
      <c r="A5" s="7" t="s">
        <v>0</v>
      </c>
      <c r="B5" s="7"/>
      <c r="C5" s="7"/>
      <c r="D5" s="7"/>
    </row>
    <row r="6" customFormat="false" ht="19.5" hidden="false" customHeight="true" outlineLevel="0" collapsed="false">
      <c r="A6" s="7" t="s">
        <v>1</v>
      </c>
      <c r="B6" s="7"/>
      <c r="C6" s="7"/>
      <c r="D6" s="7"/>
    </row>
    <row r="7" customFormat="false" ht="17.25" hidden="false" customHeight="true" outlineLevel="0" collapsed="false">
      <c r="A7" s="7" t="s">
        <v>2</v>
      </c>
      <c r="B7" s="7"/>
      <c r="C7" s="7"/>
      <c r="D7" s="7"/>
    </row>
    <row r="8" s="9" customFormat="true" ht="31.5" hidden="false" customHeight="true" outlineLevel="0" collapsed="false">
      <c r="A8" s="8" t="s">
        <v>3</v>
      </c>
      <c r="B8" s="8" t="s">
        <v>4</v>
      </c>
      <c r="C8" s="8" t="s">
        <v>5</v>
      </c>
      <c r="D8" s="8"/>
    </row>
    <row r="9" s="9" customFormat="true" ht="31.5" hidden="false" customHeight="true" outlineLevel="0" collapsed="false">
      <c r="A9" s="8"/>
      <c r="B9" s="8"/>
      <c r="C9" s="8" t="s">
        <v>6</v>
      </c>
      <c r="D9" s="8" t="s">
        <v>7</v>
      </c>
    </row>
    <row r="10" s="9" customFormat="true" ht="51" hidden="false" customHeight="true" outlineLevel="0" collapsed="false">
      <c r="A10" s="10" t="s">
        <v>8</v>
      </c>
      <c r="B10" s="10" t="s">
        <v>9</v>
      </c>
      <c r="C10" s="11" t="n">
        <f aca="false">-C11</f>
        <v>-0</v>
      </c>
      <c r="D10" s="11" t="n">
        <f aca="false">-D11</f>
        <v>-0</v>
      </c>
    </row>
    <row r="11" s="9" customFormat="true" ht="54.75" hidden="false" customHeight="true" outlineLevel="0" collapsed="false">
      <c r="A11" s="10" t="s">
        <v>10</v>
      </c>
      <c r="B11" s="10" t="s">
        <v>11</v>
      </c>
      <c r="C11" s="11" t="n">
        <f aca="false">C12-C14</f>
        <v>0</v>
      </c>
      <c r="D11" s="11" t="n">
        <f aca="false">D12-D14</f>
        <v>0</v>
      </c>
    </row>
    <row r="12" s="9" customFormat="true" ht="45" hidden="false" customHeight="true" outlineLevel="0" collapsed="false">
      <c r="A12" s="10" t="s">
        <v>12</v>
      </c>
      <c r="B12" s="10" t="s">
        <v>13</v>
      </c>
      <c r="C12" s="11" t="n">
        <f aca="false">'Приложение 5'!C27+'Приложение 3'!D11</f>
        <v>57932</v>
      </c>
      <c r="D12" s="11" t="n">
        <f aca="false">'Приложение 5'!D27+'Приложение 3'!E11</f>
        <v>59426.3</v>
      </c>
    </row>
    <row r="13" s="9" customFormat="true" ht="48.75" hidden="false" customHeight="true" outlineLevel="0" collapsed="false">
      <c r="A13" s="12" t="s">
        <v>14</v>
      </c>
      <c r="B13" s="12" t="s">
        <v>15</v>
      </c>
      <c r="C13" s="13" t="n">
        <f aca="false">C12</f>
        <v>57932</v>
      </c>
      <c r="D13" s="13" t="n">
        <f aca="false">D12</f>
        <v>59426.3</v>
      </c>
    </row>
    <row r="14" s="9" customFormat="true" ht="47.25" hidden="false" customHeight="true" outlineLevel="0" collapsed="false">
      <c r="A14" s="10" t="s">
        <v>16</v>
      </c>
      <c r="B14" s="10" t="s">
        <v>17</v>
      </c>
      <c r="C14" s="11" t="n">
        <f aca="false">'Приложение 7'!D36</f>
        <v>57932</v>
      </c>
      <c r="D14" s="11" t="n">
        <f aca="false">'Приложение 7'!E36</f>
        <v>59426.3</v>
      </c>
    </row>
    <row r="15" s="9" customFormat="true" ht="31.5" hidden="false" customHeight="true" outlineLevel="0" collapsed="false">
      <c r="A15" s="12" t="s">
        <v>18</v>
      </c>
      <c r="B15" s="12" t="s">
        <v>19</v>
      </c>
      <c r="C15" s="13" t="n">
        <f aca="false">C14</f>
        <v>57932</v>
      </c>
      <c r="D15" s="13" t="n">
        <f aca="false">D14</f>
        <v>59426.3</v>
      </c>
      <c r="F15" s="14"/>
    </row>
    <row r="23" s="3" customFormat="true" ht="15" hidden="false" customHeight="false" outlineLevel="0" collapsed="false">
      <c r="A23" s="1"/>
      <c r="B23" s="15"/>
      <c r="C23" s="15"/>
      <c r="E23" s="4"/>
      <c r="F23" s="4"/>
    </row>
  </sheetData>
  <mergeCells count="7">
    <mergeCell ref="B3:D3"/>
    <mergeCell ref="A5:D5"/>
    <mergeCell ref="A6:D6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6.28"/>
    <col collapsed="false" customWidth="true" hidden="false" outlineLevel="0" max="2" min="2" style="117" width="11.56"/>
    <col collapsed="false" customWidth="true" hidden="false" outlineLevel="0" max="3" min="3" style="117" width="5.85"/>
    <col collapsed="false" customWidth="true" hidden="false" outlineLevel="0" max="4" min="4" style="117" width="5.13"/>
    <col collapsed="false" customWidth="true" hidden="false" outlineLevel="0" max="5" min="5" style="117" width="16.7"/>
    <col collapsed="false" customWidth="true" hidden="false" outlineLevel="0" max="6" min="6" style="117" width="8.14"/>
    <col collapsed="false" customWidth="true" hidden="false" outlineLevel="0" max="7" min="7" style="117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5.75" hidden="false" customHeight="true" outlineLevel="0" collapsed="false">
      <c r="A5" s="120" t="s">
        <v>138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1" t="s">
        <v>139</v>
      </c>
      <c r="B6" s="121"/>
      <c r="C6" s="121"/>
      <c r="D6" s="121"/>
      <c r="E6" s="121"/>
      <c r="F6" s="121"/>
      <c r="G6" s="121"/>
      <c r="H6" s="121"/>
    </row>
    <row r="7" customFormat="false" ht="15.75" hidden="false" customHeight="true" outlineLevel="0" collapsed="false">
      <c r="A7" s="121" t="s">
        <v>140</v>
      </c>
      <c r="B7" s="121"/>
      <c r="C7" s="121"/>
      <c r="D7" s="121"/>
      <c r="E7" s="121"/>
      <c r="F7" s="121"/>
      <c r="G7" s="121"/>
      <c r="H7" s="121"/>
    </row>
    <row r="8" customFormat="false" ht="15.75" hidden="false" customHeight="true" outlineLevel="0" collapsed="false">
      <c r="A8" s="121" t="s">
        <v>141</v>
      </c>
      <c r="B8" s="121"/>
      <c r="C8" s="121"/>
      <c r="D8" s="121"/>
      <c r="E8" s="121"/>
      <c r="F8" s="121"/>
      <c r="G8" s="121"/>
      <c r="H8" s="121"/>
    </row>
    <row r="9" customFormat="false" ht="15.7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</row>
    <row r="10" customFormat="false" ht="15.75" hidden="false" customHeight="true" outlineLevel="0" collapsed="false">
      <c r="A10" s="124" t="s">
        <v>255</v>
      </c>
      <c r="B10" s="124"/>
      <c r="C10" s="124"/>
      <c r="D10" s="124"/>
      <c r="E10" s="124"/>
      <c r="F10" s="124"/>
      <c r="G10" s="124"/>
      <c r="H10" s="123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5.75" hidden="false" customHeight="true" outlineLevel="0" collapsed="false">
      <c r="A12" s="163" t="s">
        <v>92</v>
      </c>
      <c r="B12" s="164" t="s">
        <v>256</v>
      </c>
      <c r="C12" s="128" t="s">
        <v>93</v>
      </c>
      <c r="D12" s="128" t="s">
        <v>145</v>
      </c>
      <c r="E12" s="128" t="s">
        <v>146</v>
      </c>
      <c r="F12" s="128" t="s">
        <v>147</v>
      </c>
      <c r="G12" s="165" t="s">
        <v>257</v>
      </c>
    </row>
    <row r="13" customFormat="false" ht="54.75" hidden="false" customHeight="true" outlineLevel="0" collapsed="false">
      <c r="A13" s="163"/>
      <c r="B13" s="164"/>
      <c r="C13" s="166"/>
      <c r="D13" s="166"/>
      <c r="E13" s="166"/>
      <c r="F13" s="166"/>
      <c r="G13" s="167" t="s">
        <v>258</v>
      </c>
    </row>
    <row r="14" customFormat="false" ht="46.5" hidden="false" customHeight="true" outlineLevel="0" collapsed="false">
      <c r="A14" s="160" t="s">
        <v>151</v>
      </c>
      <c r="B14" s="168" t="s">
        <v>152</v>
      </c>
      <c r="C14" s="166"/>
      <c r="D14" s="166"/>
      <c r="E14" s="166"/>
      <c r="F14" s="166"/>
      <c r="G14" s="169" t="n">
        <f aca="false">G152</f>
        <v>61034.6</v>
      </c>
    </row>
    <row r="15" customFormat="false" ht="31.5" hidden="false" customHeight="false" outlineLevel="0" collapsed="false">
      <c r="A15" s="137" t="s">
        <v>95</v>
      </c>
      <c r="B15" s="137" t="s">
        <v>152</v>
      </c>
      <c r="C15" s="137" t="s">
        <v>96</v>
      </c>
      <c r="D15" s="137" t="s">
        <v>97</v>
      </c>
      <c r="E15" s="137"/>
      <c r="F15" s="137"/>
      <c r="G15" s="139" t="n">
        <f aca="false">G16+G21+G32+G37+G42</f>
        <v>20760</v>
      </c>
    </row>
    <row r="16" customFormat="false" ht="63" hidden="false" customHeight="false" outlineLevel="0" collapsed="false">
      <c r="A16" s="137" t="s">
        <v>98</v>
      </c>
      <c r="B16" s="137" t="s">
        <v>152</v>
      </c>
      <c r="C16" s="137" t="s">
        <v>96</v>
      </c>
      <c r="D16" s="137" t="s">
        <v>99</v>
      </c>
      <c r="E16" s="137"/>
      <c r="F16" s="137"/>
      <c r="G16" s="139" t="n">
        <f aca="false">G17</f>
        <v>2182</v>
      </c>
    </row>
    <row r="17" customFormat="false" ht="68.25" hidden="false" customHeight="true" outlineLevel="0" collapsed="false">
      <c r="A17" s="140" t="s">
        <v>153</v>
      </c>
      <c r="B17" s="145" t="s">
        <v>152</v>
      </c>
      <c r="C17" s="141" t="s">
        <v>96</v>
      </c>
      <c r="D17" s="141" t="s">
        <v>99</v>
      </c>
      <c r="E17" s="140" t="s">
        <v>154</v>
      </c>
      <c r="F17" s="137"/>
      <c r="G17" s="142" t="n">
        <f aca="false">G18</f>
        <v>2182</v>
      </c>
    </row>
    <row r="18" customFormat="false" ht="60" hidden="false" customHeight="false" outlineLevel="0" collapsed="false">
      <c r="A18" s="140" t="s">
        <v>155</v>
      </c>
      <c r="B18" s="145" t="s">
        <v>152</v>
      </c>
      <c r="C18" s="141" t="s">
        <v>96</v>
      </c>
      <c r="D18" s="141" t="s">
        <v>99</v>
      </c>
      <c r="E18" s="140" t="s">
        <v>156</v>
      </c>
      <c r="F18" s="140"/>
      <c r="G18" s="142" t="n">
        <f aca="false">G19</f>
        <v>2182</v>
      </c>
    </row>
    <row r="19" customFormat="false" ht="90" hidden="false" customHeight="false" outlineLevel="0" collapsed="false">
      <c r="A19" s="140" t="s">
        <v>157</v>
      </c>
      <c r="B19" s="145" t="s">
        <v>152</v>
      </c>
      <c r="C19" s="141" t="s">
        <v>96</v>
      </c>
      <c r="D19" s="141" t="s">
        <v>99</v>
      </c>
      <c r="E19" s="140" t="s">
        <v>156</v>
      </c>
      <c r="F19" s="140" t="n">
        <v>100</v>
      </c>
      <c r="G19" s="142" t="n">
        <f aca="false">G20</f>
        <v>2182</v>
      </c>
    </row>
    <row r="20" customFormat="false" ht="33" hidden="false" customHeight="true" outlineLevel="0" collapsed="false">
      <c r="A20" s="140" t="s">
        <v>158</v>
      </c>
      <c r="B20" s="145" t="s">
        <v>152</v>
      </c>
      <c r="C20" s="141" t="s">
        <v>96</v>
      </c>
      <c r="D20" s="141" t="s">
        <v>99</v>
      </c>
      <c r="E20" s="140" t="s">
        <v>156</v>
      </c>
      <c r="F20" s="140" t="n">
        <v>120</v>
      </c>
      <c r="G20" s="142" t="n">
        <v>2182</v>
      </c>
    </row>
    <row r="21" customFormat="false" ht="94.5" hidden="false" customHeight="false" outlineLevel="0" collapsed="false">
      <c r="A21" s="137" t="s">
        <v>100</v>
      </c>
      <c r="B21" s="147" t="s">
        <v>152</v>
      </c>
      <c r="C21" s="137" t="s">
        <v>96</v>
      </c>
      <c r="D21" s="137" t="s">
        <v>101</v>
      </c>
      <c r="E21" s="137"/>
      <c r="F21" s="137"/>
      <c r="G21" s="139" t="n">
        <f aca="false">G22+G28</f>
        <v>15843</v>
      </c>
    </row>
    <row r="22" customFormat="false" ht="45" hidden="false" customHeight="false" outlineLevel="0" collapsed="false">
      <c r="A22" s="140" t="s">
        <v>159</v>
      </c>
      <c r="B22" s="145" t="s">
        <v>152</v>
      </c>
      <c r="C22" s="141" t="s">
        <v>96</v>
      </c>
      <c r="D22" s="141" t="s">
        <v>101</v>
      </c>
      <c r="E22" s="140" t="s">
        <v>154</v>
      </c>
      <c r="F22" s="135"/>
      <c r="G22" s="142" t="n">
        <f aca="false">G23</f>
        <v>14891</v>
      </c>
    </row>
    <row r="23" customFormat="false" ht="30" hidden="false" customHeight="false" outlineLevel="0" collapsed="false">
      <c r="A23" s="140" t="s">
        <v>160</v>
      </c>
      <c r="B23" s="145" t="s">
        <v>152</v>
      </c>
      <c r="C23" s="141" t="s">
        <v>96</v>
      </c>
      <c r="D23" s="141" t="s">
        <v>101</v>
      </c>
      <c r="E23" s="140" t="s">
        <v>161</v>
      </c>
      <c r="F23" s="140"/>
      <c r="G23" s="142" t="n">
        <f aca="false">G24+G26</f>
        <v>14891</v>
      </c>
    </row>
    <row r="24" customFormat="false" ht="90" hidden="false" customHeight="false" outlineLevel="0" collapsed="false">
      <c r="A24" s="140" t="s">
        <v>162</v>
      </c>
      <c r="B24" s="145" t="s">
        <v>152</v>
      </c>
      <c r="C24" s="141" t="s">
        <v>96</v>
      </c>
      <c r="D24" s="141" t="s">
        <v>101</v>
      </c>
      <c r="E24" s="140" t="s">
        <v>161</v>
      </c>
      <c r="F24" s="140" t="n">
        <v>100</v>
      </c>
      <c r="G24" s="142" t="n">
        <f aca="false">G25</f>
        <v>14241</v>
      </c>
    </row>
    <row r="25" customFormat="false" ht="45" hidden="false" customHeight="false" outlineLevel="0" collapsed="false">
      <c r="A25" s="140" t="s">
        <v>158</v>
      </c>
      <c r="B25" s="145" t="s">
        <v>152</v>
      </c>
      <c r="C25" s="141" t="s">
        <v>96</v>
      </c>
      <c r="D25" s="141" t="s">
        <v>101</v>
      </c>
      <c r="E25" s="140" t="s">
        <v>161</v>
      </c>
      <c r="F25" s="140" t="n">
        <v>120</v>
      </c>
      <c r="G25" s="142" t="n">
        <v>14241</v>
      </c>
    </row>
    <row r="26" customFormat="false" ht="30" hidden="false" customHeight="false" outlineLevel="0" collapsed="false">
      <c r="A26" s="140" t="s">
        <v>163</v>
      </c>
      <c r="B26" s="145" t="s">
        <v>152</v>
      </c>
      <c r="C26" s="141" t="s">
        <v>96</v>
      </c>
      <c r="D26" s="141" t="s">
        <v>101</v>
      </c>
      <c r="E26" s="140" t="s">
        <v>161</v>
      </c>
      <c r="F26" s="140" t="n">
        <v>200</v>
      </c>
      <c r="G26" s="142" t="n">
        <f aca="false">G27</f>
        <v>650</v>
      </c>
    </row>
    <row r="27" customFormat="false" ht="60.75" hidden="false" customHeight="true" outlineLevel="0" collapsed="false">
      <c r="A27" s="140" t="s">
        <v>164</v>
      </c>
      <c r="B27" s="145" t="s">
        <v>152</v>
      </c>
      <c r="C27" s="141" t="s">
        <v>96</v>
      </c>
      <c r="D27" s="141" t="s">
        <v>101</v>
      </c>
      <c r="E27" s="140" t="s">
        <v>161</v>
      </c>
      <c r="F27" s="140" t="n">
        <v>240</v>
      </c>
      <c r="G27" s="142" t="n">
        <v>650</v>
      </c>
    </row>
    <row r="28" customFormat="false" ht="80.25" hidden="false" customHeight="true" outlineLevel="0" collapsed="false">
      <c r="A28" s="140" t="s">
        <v>165</v>
      </c>
      <c r="B28" s="145" t="s">
        <v>152</v>
      </c>
      <c r="C28" s="141" t="s">
        <v>96</v>
      </c>
      <c r="D28" s="141" t="s">
        <v>101</v>
      </c>
      <c r="E28" s="140" t="s">
        <v>166</v>
      </c>
      <c r="F28" s="135"/>
      <c r="G28" s="142" t="n">
        <f aca="false">G29</f>
        <v>952</v>
      </c>
    </row>
    <row r="29" customFormat="false" ht="30" hidden="false" customHeight="false" outlineLevel="0" collapsed="false">
      <c r="A29" s="140" t="s">
        <v>160</v>
      </c>
      <c r="B29" s="145" t="s">
        <v>152</v>
      </c>
      <c r="C29" s="141" t="s">
        <v>96</v>
      </c>
      <c r="D29" s="141" t="s">
        <v>101</v>
      </c>
      <c r="E29" s="140" t="s">
        <v>167</v>
      </c>
      <c r="F29" s="140"/>
      <c r="G29" s="142" t="n">
        <f aca="false">G30</f>
        <v>952</v>
      </c>
    </row>
    <row r="30" customFormat="false" ht="30" hidden="false" customHeight="false" outlineLevel="0" collapsed="false">
      <c r="A30" s="140" t="s">
        <v>163</v>
      </c>
      <c r="B30" s="145" t="s">
        <v>152</v>
      </c>
      <c r="C30" s="141" t="s">
        <v>96</v>
      </c>
      <c r="D30" s="141" t="s">
        <v>101</v>
      </c>
      <c r="E30" s="140" t="s">
        <v>167</v>
      </c>
      <c r="F30" s="140" t="n">
        <v>200</v>
      </c>
      <c r="G30" s="142" t="n">
        <f aca="false">G31</f>
        <v>952</v>
      </c>
    </row>
    <row r="31" customFormat="false" ht="45" hidden="false" customHeight="false" outlineLevel="0" collapsed="false">
      <c r="A31" s="140" t="s">
        <v>164</v>
      </c>
      <c r="B31" s="145" t="s">
        <v>152</v>
      </c>
      <c r="C31" s="141" t="s">
        <v>96</v>
      </c>
      <c r="D31" s="141" t="s">
        <v>101</v>
      </c>
      <c r="E31" s="140" t="s">
        <v>167</v>
      </c>
      <c r="F31" s="140" t="n">
        <v>240</v>
      </c>
      <c r="G31" s="142" t="n">
        <v>952</v>
      </c>
    </row>
    <row r="32" customFormat="false" ht="78.75" hidden="false" customHeight="false" outlineLevel="0" collapsed="false">
      <c r="A32" s="137" t="s">
        <v>102</v>
      </c>
      <c r="B32" s="147" t="s">
        <v>152</v>
      </c>
      <c r="C32" s="137" t="s">
        <v>96</v>
      </c>
      <c r="D32" s="137" t="s">
        <v>103</v>
      </c>
      <c r="E32" s="137"/>
      <c r="F32" s="137"/>
      <c r="G32" s="139" t="n">
        <f aca="false">G33</f>
        <v>18</v>
      </c>
    </row>
    <row r="33" customFormat="false" ht="23.25" hidden="false" customHeight="true" outlineLevel="0" collapsed="false">
      <c r="A33" s="141" t="s">
        <v>168</v>
      </c>
      <c r="B33" s="145" t="s">
        <v>152</v>
      </c>
      <c r="C33" s="141" t="s">
        <v>96</v>
      </c>
      <c r="D33" s="141" t="s">
        <v>103</v>
      </c>
      <c r="E33" s="141" t="s">
        <v>169</v>
      </c>
      <c r="F33" s="137"/>
      <c r="G33" s="142" t="n">
        <f aca="false">G34</f>
        <v>18</v>
      </c>
    </row>
    <row r="34" customFormat="false" ht="75" hidden="false" customHeight="false" outlineLevel="0" collapsed="false">
      <c r="A34" s="140" t="s">
        <v>170</v>
      </c>
      <c r="B34" s="145" t="s">
        <v>152</v>
      </c>
      <c r="C34" s="141" t="s">
        <v>96</v>
      </c>
      <c r="D34" s="141" t="s">
        <v>103</v>
      </c>
      <c r="E34" s="140" t="s">
        <v>171</v>
      </c>
      <c r="F34" s="140"/>
      <c r="G34" s="142" t="n">
        <f aca="false">G35</f>
        <v>18</v>
      </c>
    </row>
    <row r="35" customFormat="false" ht="15" hidden="false" customHeight="false" outlineLevel="0" collapsed="false">
      <c r="A35" s="140" t="s">
        <v>172</v>
      </c>
      <c r="B35" s="145" t="s">
        <v>152</v>
      </c>
      <c r="C35" s="141" t="s">
        <v>96</v>
      </c>
      <c r="D35" s="141" t="s">
        <v>103</v>
      </c>
      <c r="E35" s="140" t="s">
        <v>171</v>
      </c>
      <c r="F35" s="140" t="n">
        <v>500</v>
      </c>
      <c r="G35" s="142" t="n">
        <f aca="false">G36</f>
        <v>18</v>
      </c>
    </row>
    <row r="36" customFormat="false" ht="15" hidden="false" customHeight="false" outlineLevel="0" collapsed="false">
      <c r="A36" s="140" t="s">
        <v>84</v>
      </c>
      <c r="B36" s="145" t="s">
        <v>152</v>
      </c>
      <c r="C36" s="141" t="s">
        <v>96</v>
      </c>
      <c r="D36" s="141" t="s">
        <v>103</v>
      </c>
      <c r="E36" s="140" t="s">
        <v>171</v>
      </c>
      <c r="F36" s="140" t="n">
        <v>540</v>
      </c>
      <c r="G36" s="142" t="n">
        <v>18</v>
      </c>
    </row>
    <row r="37" s="117" customFormat="true" ht="19.5" hidden="false" customHeight="true" outlineLevel="0" collapsed="false">
      <c r="A37" s="137" t="s">
        <v>104</v>
      </c>
      <c r="B37" s="147" t="s">
        <v>152</v>
      </c>
      <c r="C37" s="137" t="s">
        <v>96</v>
      </c>
      <c r="D37" s="137" t="s">
        <v>105</v>
      </c>
      <c r="E37" s="137"/>
      <c r="F37" s="137"/>
      <c r="G37" s="139" t="n">
        <f aca="false">G38</f>
        <v>97</v>
      </c>
    </row>
    <row r="38" s="117" customFormat="true" ht="19.5" hidden="false" customHeight="true" outlineLevel="0" collapsed="false">
      <c r="A38" s="141" t="s">
        <v>168</v>
      </c>
      <c r="B38" s="145" t="s">
        <v>152</v>
      </c>
      <c r="C38" s="141" t="s">
        <v>96</v>
      </c>
      <c r="D38" s="141" t="s">
        <v>105</v>
      </c>
      <c r="E38" s="141" t="s">
        <v>173</v>
      </c>
      <c r="F38" s="141"/>
      <c r="G38" s="142" t="n">
        <f aca="false">G39</f>
        <v>97</v>
      </c>
    </row>
    <row r="39" customFormat="false" ht="18.75" hidden="false" customHeight="true" outlineLevel="0" collapsed="false">
      <c r="A39" s="141" t="s">
        <v>174</v>
      </c>
      <c r="B39" s="145" t="s">
        <v>152</v>
      </c>
      <c r="C39" s="141" t="s">
        <v>96</v>
      </c>
      <c r="D39" s="141" t="s">
        <v>105</v>
      </c>
      <c r="E39" s="141" t="s">
        <v>173</v>
      </c>
      <c r="F39" s="141"/>
      <c r="G39" s="142" t="n">
        <f aca="false">G40</f>
        <v>97</v>
      </c>
    </row>
    <row r="40" customFormat="false" ht="20.25" hidden="false" customHeight="true" outlineLevel="0" collapsed="false">
      <c r="A40" s="141" t="s">
        <v>175</v>
      </c>
      <c r="B40" s="145" t="s">
        <v>152</v>
      </c>
      <c r="C40" s="141" t="s">
        <v>96</v>
      </c>
      <c r="D40" s="141" t="s">
        <v>105</v>
      </c>
      <c r="E40" s="141" t="s">
        <v>173</v>
      </c>
      <c r="F40" s="141" t="s">
        <v>176</v>
      </c>
      <c r="G40" s="142" t="n">
        <f aca="false">G41</f>
        <v>97</v>
      </c>
    </row>
    <row r="41" customFormat="false" ht="20.25" hidden="false" customHeight="true" outlineLevel="0" collapsed="false">
      <c r="A41" s="141" t="s">
        <v>177</v>
      </c>
      <c r="B41" s="145" t="s">
        <v>152</v>
      </c>
      <c r="C41" s="141" t="s">
        <v>96</v>
      </c>
      <c r="D41" s="141" t="s">
        <v>105</v>
      </c>
      <c r="E41" s="141" t="s">
        <v>173</v>
      </c>
      <c r="F41" s="141" t="s">
        <v>178</v>
      </c>
      <c r="G41" s="142" t="n">
        <v>97</v>
      </c>
    </row>
    <row r="42" customFormat="false" ht="21.75" hidden="false" customHeight="true" outlineLevel="0" collapsed="false">
      <c r="A42" s="137" t="s">
        <v>106</v>
      </c>
      <c r="B42" s="147" t="s">
        <v>152</v>
      </c>
      <c r="C42" s="137" t="s">
        <v>96</v>
      </c>
      <c r="D42" s="137" t="s">
        <v>107</v>
      </c>
      <c r="E42" s="137"/>
      <c r="F42" s="137"/>
      <c r="G42" s="139" t="n">
        <f aca="false">G43+G47+G54</f>
        <v>2620</v>
      </c>
    </row>
    <row r="43" customFormat="false" ht="64.5" hidden="false" customHeight="true" outlineLevel="0" collapsed="false">
      <c r="A43" s="140" t="s">
        <v>159</v>
      </c>
      <c r="B43" s="145" t="s">
        <v>152</v>
      </c>
      <c r="C43" s="141" t="s">
        <v>96</v>
      </c>
      <c r="D43" s="141" t="s">
        <v>107</v>
      </c>
      <c r="E43" s="140" t="s">
        <v>154</v>
      </c>
      <c r="F43" s="140"/>
      <c r="G43" s="142" t="n">
        <f aca="false">G44</f>
        <v>290</v>
      </c>
    </row>
    <row r="44" customFormat="false" ht="45" hidden="false" customHeight="false" outlineLevel="0" collapsed="false">
      <c r="A44" s="140" t="s">
        <v>179</v>
      </c>
      <c r="B44" s="145" t="s">
        <v>152</v>
      </c>
      <c r="C44" s="141" t="s">
        <v>96</v>
      </c>
      <c r="D44" s="141" t="s">
        <v>107</v>
      </c>
      <c r="E44" s="140" t="s">
        <v>180</v>
      </c>
      <c r="F44" s="140"/>
      <c r="G44" s="142" t="n">
        <f aca="false">G45</f>
        <v>290</v>
      </c>
    </row>
    <row r="45" customFormat="false" ht="30" hidden="false" customHeight="false" outlineLevel="0" collapsed="false">
      <c r="A45" s="140" t="s">
        <v>163</v>
      </c>
      <c r="B45" s="145" t="s">
        <v>152</v>
      </c>
      <c r="C45" s="141" t="s">
        <v>96</v>
      </c>
      <c r="D45" s="141" t="s">
        <v>107</v>
      </c>
      <c r="E45" s="140" t="s">
        <v>180</v>
      </c>
      <c r="F45" s="140" t="n">
        <v>200</v>
      </c>
      <c r="G45" s="142" t="n">
        <f aca="false">G46</f>
        <v>290</v>
      </c>
    </row>
    <row r="46" customFormat="false" ht="45" hidden="false" customHeight="false" outlineLevel="0" collapsed="false">
      <c r="A46" s="140" t="s">
        <v>164</v>
      </c>
      <c r="B46" s="145" t="s">
        <v>152</v>
      </c>
      <c r="C46" s="141" t="s">
        <v>96</v>
      </c>
      <c r="D46" s="141" t="s">
        <v>107</v>
      </c>
      <c r="E46" s="140" t="s">
        <v>180</v>
      </c>
      <c r="F46" s="140" t="n">
        <v>240</v>
      </c>
      <c r="G46" s="142" t="n">
        <v>290</v>
      </c>
    </row>
    <row r="47" customFormat="false" ht="75" hidden="false" customHeight="false" outlineLevel="0" collapsed="false">
      <c r="A47" s="140" t="s">
        <v>165</v>
      </c>
      <c r="B47" s="145" t="s">
        <v>152</v>
      </c>
      <c r="C47" s="141" t="s">
        <v>96</v>
      </c>
      <c r="D47" s="141" t="s">
        <v>107</v>
      </c>
      <c r="E47" s="140" t="s">
        <v>181</v>
      </c>
      <c r="F47" s="135"/>
      <c r="G47" s="142" t="n">
        <f aca="false">G48+G51</f>
        <v>2250</v>
      </c>
    </row>
    <row r="48" customFormat="false" ht="30" hidden="false" customHeight="false" outlineLevel="0" collapsed="false">
      <c r="A48" s="140" t="s">
        <v>160</v>
      </c>
      <c r="B48" s="145" t="s">
        <v>152</v>
      </c>
      <c r="C48" s="141" t="s">
        <v>96</v>
      </c>
      <c r="D48" s="141" t="s">
        <v>107</v>
      </c>
      <c r="E48" s="140" t="s">
        <v>167</v>
      </c>
      <c r="F48" s="140"/>
      <c r="G48" s="142" t="n">
        <f aca="false">G49</f>
        <v>575</v>
      </c>
    </row>
    <row r="49" customFormat="false" ht="30" hidden="false" customHeight="false" outlineLevel="0" collapsed="false">
      <c r="A49" s="140" t="s">
        <v>163</v>
      </c>
      <c r="B49" s="145" t="s">
        <v>152</v>
      </c>
      <c r="C49" s="141" t="s">
        <v>96</v>
      </c>
      <c r="D49" s="141" t="s">
        <v>107</v>
      </c>
      <c r="E49" s="140" t="s">
        <v>167</v>
      </c>
      <c r="F49" s="140" t="n">
        <v>200</v>
      </c>
      <c r="G49" s="142" t="n">
        <f aca="false">G50</f>
        <v>575</v>
      </c>
    </row>
    <row r="50" customFormat="false" ht="45" hidden="false" customHeight="false" outlineLevel="0" collapsed="false">
      <c r="A50" s="140" t="s">
        <v>164</v>
      </c>
      <c r="B50" s="145" t="s">
        <v>152</v>
      </c>
      <c r="C50" s="141" t="s">
        <v>96</v>
      </c>
      <c r="D50" s="141" t="s">
        <v>107</v>
      </c>
      <c r="E50" s="140" t="s">
        <v>167</v>
      </c>
      <c r="F50" s="140" t="n">
        <v>240</v>
      </c>
      <c r="G50" s="142" t="n">
        <v>575</v>
      </c>
    </row>
    <row r="51" customFormat="false" ht="33" hidden="false" customHeight="true" outlineLevel="0" collapsed="false">
      <c r="A51" s="140" t="s">
        <v>182</v>
      </c>
      <c r="B51" s="145" t="s">
        <v>152</v>
      </c>
      <c r="C51" s="141" t="s">
        <v>96</v>
      </c>
      <c r="D51" s="141" t="s">
        <v>107</v>
      </c>
      <c r="E51" s="140" t="s">
        <v>183</v>
      </c>
      <c r="F51" s="140"/>
      <c r="G51" s="142" t="n">
        <f aca="false">G52</f>
        <v>1675</v>
      </c>
    </row>
    <row r="52" customFormat="false" ht="36.75" hidden="false" customHeight="true" outlineLevel="0" collapsed="false">
      <c r="A52" s="140" t="s">
        <v>163</v>
      </c>
      <c r="B52" s="145" t="s">
        <v>152</v>
      </c>
      <c r="C52" s="141" t="s">
        <v>96</v>
      </c>
      <c r="D52" s="141" t="s">
        <v>107</v>
      </c>
      <c r="E52" s="143" t="s">
        <v>183</v>
      </c>
      <c r="F52" s="140" t="n">
        <v>200</v>
      </c>
      <c r="G52" s="142" t="n">
        <f aca="false">G53</f>
        <v>1675</v>
      </c>
    </row>
    <row r="53" customFormat="false" ht="45" hidden="false" customHeight="false" outlineLevel="0" collapsed="false">
      <c r="A53" s="140" t="s">
        <v>164</v>
      </c>
      <c r="B53" s="145" t="s">
        <v>152</v>
      </c>
      <c r="C53" s="141" t="s">
        <v>96</v>
      </c>
      <c r="D53" s="141" t="s">
        <v>107</v>
      </c>
      <c r="E53" s="143" t="s">
        <v>183</v>
      </c>
      <c r="F53" s="140" t="n">
        <v>240</v>
      </c>
      <c r="G53" s="142" t="n">
        <v>1675</v>
      </c>
    </row>
    <row r="54" customFormat="false" ht="15" hidden="false" customHeight="false" outlineLevel="0" collapsed="false">
      <c r="A54" s="141" t="s">
        <v>168</v>
      </c>
      <c r="B54" s="145" t="s">
        <v>152</v>
      </c>
      <c r="C54" s="141" t="s">
        <v>96</v>
      </c>
      <c r="D54" s="141" t="s">
        <v>107</v>
      </c>
      <c r="E54" s="140" t="s">
        <v>259</v>
      </c>
      <c r="F54" s="140"/>
      <c r="G54" s="142" t="n">
        <f aca="false">G55</f>
        <v>80</v>
      </c>
    </row>
    <row r="55" customFormat="false" ht="30" hidden="false" customHeight="false" outlineLevel="0" collapsed="false">
      <c r="A55" s="140" t="s">
        <v>260</v>
      </c>
      <c r="B55" s="145" t="s">
        <v>152</v>
      </c>
      <c r="C55" s="141" t="s">
        <v>96</v>
      </c>
      <c r="D55" s="141" t="s">
        <v>107</v>
      </c>
      <c r="E55" s="140" t="s">
        <v>259</v>
      </c>
      <c r="F55" s="140"/>
      <c r="G55" s="142" t="n">
        <f aca="false">G56</f>
        <v>80</v>
      </c>
    </row>
    <row r="56" customFormat="false" ht="30" hidden="false" customHeight="false" outlineLevel="0" collapsed="false">
      <c r="A56" s="140" t="s">
        <v>163</v>
      </c>
      <c r="B56" s="145" t="s">
        <v>152</v>
      </c>
      <c r="C56" s="141" t="s">
        <v>96</v>
      </c>
      <c r="D56" s="141" t="s">
        <v>107</v>
      </c>
      <c r="E56" s="140" t="s">
        <v>259</v>
      </c>
      <c r="F56" s="140" t="n">
        <v>200</v>
      </c>
      <c r="G56" s="142" t="n">
        <f aca="false">G57</f>
        <v>80</v>
      </c>
    </row>
    <row r="57" customFormat="false" ht="45" hidden="false" customHeight="false" outlineLevel="0" collapsed="false">
      <c r="A57" s="140" t="s">
        <v>164</v>
      </c>
      <c r="B57" s="145" t="s">
        <v>152</v>
      </c>
      <c r="C57" s="141" t="s">
        <v>96</v>
      </c>
      <c r="D57" s="141" t="s">
        <v>107</v>
      </c>
      <c r="E57" s="140" t="s">
        <v>259</v>
      </c>
      <c r="F57" s="140" t="n">
        <v>240</v>
      </c>
      <c r="G57" s="142" t="n">
        <v>80</v>
      </c>
    </row>
    <row r="58" customFormat="false" ht="15.75" hidden="false" customHeight="false" outlineLevel="0" collapsed="false">
      <c r="A58" s="137" t="s">
        <v>184</v>
      </c>
      <c r="B58" s="147" t="s">
        <v>152</v>
      </c>
      <c r="C58" s="137" t="s">
        <v>99</v>
      </c>
      <c r="D58" s="137" t="s">
        <v>97</v>
      </c>
      <c r="E58" s="137"/>
      <c r="F58" s="137"/>
      <c r="G58" s="139" t="n">
        <f aca="false">G59</f>
        <v>1883</v>
      </c>
    </row>
    <row r="59" customFormat="false" ht="33.6" hidden="false" customHeight="true" outlineLevel="0" collapsed="false">
      <c r="A59" s="137" t="s">
        <v>185</v>
      </c>
      <c r="B59" s="147" t="s">
        <v>152</v>
      </c>
      <c r="C59" s="137" t="s">
        <v>99</v>
      </c>
      <c r="D59" s="137" t="s">
        <v>110</v>
      </c>
      <c r="E59" s="137"/>
      <c r="F59" s="137"/>
      <c r="G59" s="139" t="n">
        <f aca="false">G60</f>
        <v>1883</v>
      </c>
    </row>
    <row r="60" customFormat="false" ht="70.5" hidden="false" customHeight="true" outlineLevel="0" collapsed="false">
      <c r="A60" s="140" t="s">
        <v>186</v>
      </c>
      <c r="B60" s="145" t="s">
        <v>152</v>
      </c>
      <c r="C60" s="141" t="s">
        <v>99</v>
      </c>
      <c r="D60" s="141" t="s">
        <v>110</v>
      </c>
      <c r="E60" s="140" t="s">
        <v>187</v>
      </c>
      <c r="F60" s="135"/>
      <c r="G60" s="142" t="n">
        <f aca="false">G61+G64</f>
        <v>1883</v>
      </c>
    </row>
    <row r="61" customFormat="false" ht="51.75" hidden="false" customHeight="true" outlineLevel="0" collapsed="false">
      <c r="A61" s="140" t="s">
        <v>188</v>
      </c>
      <c r="B61" s="145" t="s">
        <v>152</v>
      </c>
      <c r="C61" s="141" t="s">
        <v>99</v>
      </c>
      <c r="D61" s="141" t="s">
        <v>110</v>
      </c>
      <c r="E61" s="140" t="s">
        <v>189</v>
      </c>
      <c r="F61" s="140"/>
      <c r="G61" s="142" t="n">
        <f aca="false">G62</f>
        <v>1368</v>
      </c>
    </row>
    <row r="62" customFormat="false" ht="94.5" hidden="false" customHeight="true" outlineLevel="0" collapsed="false">
      <c r="A62" s="140" t="s">
        <v>162</v>
      </c>
      <c r="B62" s="145" t="s">
        <v>152</v>
      </c>
      <c r="C62" s="141" t="s">
        <v>99</v>
      </c>
      <c r="D62" s="141" t="s">
        <v>110</v>
      </c>
      <c r="E62" s="140" t="s">
        <v>189</v>
      </c>
      <c r="F62" s="140" t="n">
        <v>100</v>
      </c>
      <c r="G62" s="142" t="n">
        <f aca="false">G63</f>
        <v>1368</v>
      </c>
    </row>
    <row r="63" customFormat="false" ht="33.6" hidden="false" customHeight="true" outlineLevel="0" collapsed="false">
      <c r="A63" s="140" t="s">
        <v>158</v>
      </c>
      <c r="B63" s="145" t="s">
        <v>152</v>
      </c>
      <c r="C63" s="141" t="s">
        <v>99</v>
      </c>
      <c r="D63" s="141" t="s">
        <v>110</v>
      </c>
      <c r="E63" s="140" t="s">
        <v>189</v>
      </c>
      <c r="F63" s="140" t="n">
        <v>120</v>
      </c>
      <c r="G63" s="142" t="n">
        <v>1368</v>
      </c>
    </row>
    <row r="64" customFormat="false" ht="33.6" hidden="false" customHeight="true" outlineLevel="0" collapsed="false">
      <c r="A64" s="140" t="s">
        <v>190</v>
      </c>
      <c r="B64" s="145" t="s">
        <v>152</v>
      </c>
      <c r="C64" s="141" t="s">
        <v>99</v>
      </c>
      <c r="D64" s="141" t="s">
        <v>110</v>
      </c>
      <c r="E64" s="140" t="s">
        <v>191</v>
      </c>
      <c r="F64" s="140"/>
      <c r="G64" s="142" t="n">
        <f aca="false">G65+G67</f>
        <v>515</v>
      </c>
    </row>
    <row r="65" customFormat="false" ht="96" hidden="false" customHeight="true" outlineLevel="0" collapsed="false">
      <c r="A65" s="140" t="s">
        <v>162</v>
      </c>
      <c r="B65" s="145" t="s">
        <v>152</v>
      </c>
      <c r="C65" s="141" t="s">
        <v>99</v>
      </c>
      <c r="D65" s="141" t="s">
        <v>110</v>
      </c>
      <c r="E65" s="140" t="s">
        <v>191</v>
      </c>
      <c r="F65" s="140" t="n">
        <v>100</v>
      </c>
      <c r="G65" s="142" t="n">
        <f aca="false">G66</f>
        <v>450</v>
      </c>
    </row>
    <row r="66" customFormat="false" ht="33.6" hidden="false" customHeight="true" outlineLevel="0" collapsed="false">
      <c r="A66" s="140" t="s">
        <v>158</v>
      </c>
      <c r="B66" s="145" t="s">
        <v>152</v>
      </c>
      <c r="C66" s="141" t="s">
        <v>99</v>
      </c>
      <c r="D66" s="141" t="s">
        <v>110</v>
      </c>
      <c r="E66" s="140" t="s">
        <v>191</v>
      </c>
      <c r="F66" s="140" t="n">
        <v>120</v>
      </c>
      <c r="G66" s="142" t="n">
        <v>450</v>
      </c>
    </row>
    <row r="67" customFormat="false" ht="30" hidden="false" customHeight="false" outlineLevel="0" collapsed="false">
      <c r="A67" s="140" t="s">
        <v>163</v>
      </c>
      <c r="B67" s="145" t="s">
        <v>152</v>
      </c>
      <c r="C67" s="141" t="s">
        <v>99</v>
      </c>
      <c r="D67" s="141" t="s">
        <v>110</v>
      </c>
      <c r="E67" s="140" t="s">
        <v>191</v>
      </c>
      <c r="F67" s="140" t="n">
        <v>200</v>
      </c>
      <c r="G67" s="142" t="n">
        <f aca="false">G68</f>
        <v>65</v>
      </c>
    </row>
    <row r="68" customFormat="false" ht="45" hidden="false" customHeight="false" outlineLevel="0" collapsed="false">
      <c r="A68" s="140" t="s">
        <v>164</v>
      </c>
      <c r="B68" s="145" t="s">
        <v>152</v>
      </c>
      <c r="C68" s="141" t="s">
        <v>99</v>
      </c>
      <c r="D68" s="141" t="s">
        <v>110</v>
      </c>
      <c r="E68" s="140" t="s">
        <v>191</v>
      </c>
      <c r="F68" s="140" t="n">
        <v>240</v>
      </c>
      <c r="G68" s="142" t="n">
        <v>65</v>
      </c>
    </row>
    <row r="69" s="111" customFormat="true" ht="47.25" hidden="false" customHeight="false" outlineLevel="0" collapsed="false">
      <c r="A69" s="137" t="s">
        <v>111</v>
      </c>
      <c r="B69" s="147" t="s">
        <v>152</v>
      </c>
      <c r="C69" s="137" t="s">
        <v>110</v>
      </c>
      <c r="D69" s="137" t="s">
        <v>97</v>
      </c>
      <c r="E69" s="137"/>
      <c r="F69" s="137"/>
      <c r="G69" s="139" t="n">
        <f aca="false">G70+G88</f>
        <v>2822.6</v>
      </c>
      <c r="H69" s="112"/>
    </row>
    <row r="70" customFormat="false" ht="63" hidden="false" customHeight="false" outlineLevel="0" collapsed="false">
      <c r="A70" s="144" t="s">
        <v>112</v>
      </c>
      <c r="B70" s="147" t="s">
        <v>152</v>
      </c>
      <c r="C70" s="137" t="s">
        <v>110</v>
      </c>
      <c r="D70" s="137" t="s">
        <v>113</v>
      </c>
      <c r="E70" s="137"/>
      <c r="F70" s="137"/>
      <c r="G70" s="139" t="n">
        <f aca="false">G71</f>
        <v>2301.6</v>
      </c>
    </row>
    <row r="71" customFormat="false" ht="60" hidden="false" customHeight="false" outlineLevel="0" collapsed="false">
      <c r="A71" s="141" t="s">
        <v>192</v>
      </c>
      <c r="B71" s="145" t="s">
        <v>152</v>
      </c>
      <c r="C71" s="141" t="s">
        <v>110</v>
      </c>
      <c r="D71" s="141" t="s">
        <v>113</v>
      </c>
      <c r="E71" s="141" t="s">
        <v>193</v>
      </c>
      <c r="F71" s="141"/>
      <c r="G71" s="142" t="n">
        <f aca="false">G72+G76+G84+G80</f>
        <v>2301.6</v>
      </c>
    </row>
    <row r="72" customFormat="false" ht="30" hidden="false" customHeight="false" outlineLevel="0" collapsed="false">
      <c r="A72" s="140" t="s">
        <v>194</v>
      </c>
      <c r="B72" s="145" t="s">
        <v>152</v>
      </c>
      <c r="C72" s="141" t="s">
        <v>110</v>
      </c>
      <c r="D72" s="141" t="s">
        <v>113</v>
      </c>
      <c r="E72" s="140" t="s">
        <v>195</v>
      </c>
      <c r="F72" s="140"/>
      <c r="G72" s="142" t="n">
        <f aca="false">G73</f>
        <v>51</v>
      </c>
    </row>
    <row r="73" customFormat="false" ht="30" hidden="false" customHeight="false" outlineLevel="0" collapsed="false">
      <c r="A73" s="140" t="s">
        <v>196</v>
      </c>
      <c r="B73" s="145" t="s">
        <v>152</v>
      </c>
      <c r="C73" s="141" t="s">
        <v>110</v>
      </c>
      <c r="D73" s="141" t="s">
        <v>113</v>
      </c>
      <c r="E73" s="145" t="s">
        <v>197</v>
      </c>
      <c r="F73" s="140"/>
      <c r="G73" s="142" t="n">
        <f aca="false">G74</f>
        <v>51</v>
      </c>
    </row>
    <row r="74" customFormat="false" ht="30" hidden="false" customHeight="false" outlineLevel="0" collapsed="false">
      <c r="A74" s="140" t="s">
        <v>163</v>
      </c>
      <c r="B74" s="145" t="s">
        <v>152</v>
      </c>
      <c r="C74" s="141" t="s">
        <v>110</v>
      </c>
      <c r="D74" s="141" t="s">
        <v>113</v>
      </c>
      <c r="E74" s="145" t="s">
        <v>197</v>
      </c>
      <c r="F74" s="140" t="n">
        <v>200</v>
      </c>
      <c r="G74" s="142" t="n">
        <f aca="false">G75</f>
        <v>51</v>
      </c>
    </row>
    <row r="75" customFormat="false" ht="45" hidden="false" customHeight="false" outlineLevel="0" collapsed="false">
      <c r="A75" s="140" t="s">
        <v>164</v>
      </c>
      <c r="B75" s="145" t="s">
        <v>152</v>
      </c>
      <c r="C75" s="141" t="s">
        <v>110</v>
      </c>
      <c r="D75" s="141" t="s">
        <v>113</v>
      </c>
      <c r="E75" s="145" t="s">
        <v>197</v>
      </c>
      <c r="F75" s="140" t="n">
        <v>240</v>
      </c>
      <c r="G75" s="142" t="n">
        <v>51</v>
      </c>
    </row>
    <row r="76" customFormat="false" ht="90" hidden="false" customHeight="false" outlineLevel="0" collapsed="false">
      <c r="A76" s="141" t="s">
        <v>198</v>
      </c>
      <c r="B76" s="145" t="s">
        <v>152</v>
      </c>
      <c r="C76" s="141" t="s">
        <v>110</v>
      </c>
      <c r="D76" s="141" t="s">
        <v>113</v>
      </c>
      <c r="E76" s="140" t="s">
        <v>199</v>
      </c>
      <c r="F76" s="141"/>
      <c r="G76" s="142" t="n">
        <f aca="false">G77</f>
        <v>69.6</v>
      </c>
    </row>
    <row r="77" customFormat="false" ht="30" hidden="false" customHeight="false" outlineLevel="0" collapsed="false">
      <c r="A77" s="141" t="s">
        <v>196</v>
      </c>
      <c r="B77" s="145" t="s">
        <v>152</v>
      </c>
      <c r="C77" s="141" t="s">
        <v>110</v>
      </c>
      <c r="D77" s="141" t="s">
        <v>113</v>
      </c>
      <c r="E77" s="145" t="s">
        <v>200</v>
      </c>
      <c r="F77" s="141"/>
      <c r="G77" s="142" t="n">
        <f aca="false">G78</f>
        <v>69.6</v>
      </c>
    </row>
    <row r="78" customFormat="false" ht="33" hidden="false" customHeight="true" outlineLevel="0" collapsed="false">
      <c r="A78" s="140" t="s">
        <v>163</v>
      </c>
      <c r="B78" s="145" t="s">
        <v>152</v>
      </c>
      <c r="C78" s="141" t="s">
        <v>110</v>
      </c>
      <c r="D78" s="141" t="s">
        <v>113</v>
      </c>
      <c r="E78" s="145" t="s">
        <v>200</v>
      </c>
      <c r="F78" s="140" t="n">
        <v>200</v>
      </c>
      <c r="G78" s="142" t="n">
        <f aca="false">G79</f>
        <v>69.6</v>
      </c>
    </row>
    <row r="79" customFormat="false" ht="45" hidden="false" customHeight="true" outlineLevel="0" collapsed="false">
      <c r="A79" s="140" t="s">
        <v>164</v>
      </c>
      <c r="B79" s="145" t="s">
        <v>152</v>
      </c>
      <c r="C79" s="141" t="s">
        <v>110</v>
      </c>
      <c r="D79" s="141" t="s">
        <v>113</v>
      </c>
      <c r="E79" s="145" t="s">
        <v>200</v>
      </c>
      <c r="F79" s="140" t="n">
        <v>240</v>
      </c>
      <c r="G79" s="142" t="n">
        <v>69.6</v>
      </c>
    </row>
    <row r="80" customFormat="false" ht="36" hidden="false" customHeight="true" outlineLevel="0" collapsed="false">
      <c r="A80" s="135" t="s">
        <v>201</v>
      </c>
      <c r="B80" s="147" t="s">
        <v>152</v>
      </c>
      <c r="C80" s="137" t="s">
        <v>110</v>
      </c>
      <c r="D80" s="137" t="s">
        <v>113</v>
      </c>
      <c r="E80" s="135" t="s">
        <v>202</v>
      </c>
      <c r="F80" s="135"/>
      <c r="G80" s="139" t="n">
        <f aca="false">G81</f>
        <v>1481</v>
      </c>
    </row>
    <row r="81" customFormat="false" ht="45" hidden="false" customHeight="true" outlineLevel="0" collapsed="false">
      <c r="A81" s="146" t="s">
        <v>203</v>
      </c>
      <c r="B81" s="145" t="s">
        <v>152</v>
      </c>
      <c r="C81" s="141" t="s">
        <v>110</v>
      </c>
      <c r="D81" s="141" t="s">
        <v>113</v>
      </c>
      <c r="E81" s="140" t="s">
        <v>204</v>
      </c>
      <c r="F81" s="135"/>
      <c r="G81" s="142" t="n">
        <f aca="false">G82</f>
        <v>1481</v>
      </c>
    </row>
    <row r="82" customFormat="false" ht="45" hidden="false" customHeight="true" outlineLevel="0" collapsed="false">
      <c r="A82" s="140" t="s">
        <v>163</v>
      </c>
      <c r="B82" s="145" t="s">
        <v>152</v>
      </c>
      <c r="C82" s="141" t="s">
        <v>110</v>
      </c>
      <c r="D82" s="141" t="s">
        <v>113</v>
      </c>
      <c r="E82" s="140" t="s">
        <v>204</v>
      </c>
      <c r="F82" s="140" t="n">
        <v>200</v>
      </c>
      <c r="G82" s="142" t="n">
        <f aca="false">G83</f>
        <v>1481</v>
      </c>
    </row>
    <row r="83" customFormat="false" ht="45" hidden="false" customHeight="true" outlineLevel="0" collapsed="false">
      <c r="A83" s="140" t="s">
        <v>164</v>
      </c>
      <c r="B83" s="145" t="s">
        <v>152</v>
      </c>
      <c r="C83" s="141" t="s">
        <v>110</v>
      </c>
      <c r="D83" s="141" t="s">
        <v>113</v>
      </c>
      <c r="E83" s="140" t="s">
        <v>204</v>
      </c>
      <c r="F83" s="140" t="n">
        <v>240</v>
      </c>
      <c r="G83" s="142" t="n">
        <v>1481</v>
      </c>
    </row>
    <row r="84" customFormat="false" ht="30" hidden="false" customHeight="false" outlineLevel="0" collapsed="false">
      <c r="A84" s="140" t="s">
        <v>205</v>
      </c>
      <c r="B84" s="145" t="s">
        <v>152</v>
      </c>
      <c r="C84" s="141" t="s">
        <v>110</v>
      </c>
      <c r="D84" s="141" t="s">
        <v>113</v>
      </c>
      <c r="E84" s="140" t="s">
        <v>206</v>
      </c>
      <c r="F84" s="140"/>
      <c r="G84" s="142" t="n">
        <f aca="false">G85</f>
        <v>700</v>
      </c>
    </row>
    <row r="85" customFormat="false" ht="30" hidden="false" customHeight="false" outlineLevel="0" collapsed="false">
      <c r="A85" s="146" t="s">
        <v>203</v>
      </c>
      <c r="B85" s="145" t="s">
        <v>152</v>
      </c>
      <c r="C85" s="141" t="s">
        <v>110</v>
      </c>
      <c r="D85" s="141" t="s">
        <v>113</v>
      </c>
      <c r="E85" s="140" t="s">
        <v>207</v>
      </c>
      <c r="F85" s="140"/>
      <c r="G85" s="142" t="n">
        <f aca="false">G86</f>
        <v>700</v>
      </c>
    </row>
    <row r="86" customFormat="false" ht="90" hidden="false" customHeight="false" outlineLevel="0" collapsed="false">
      <c r="A86" s="140" t="s">
        <v>162</v>
      </c>
      <c r="B86" s="145" t="s">
        <v>152</v>
      </c>
      <c r="C86" s="141" t="s">
        <v>110</v>
      </c>
      <c r="D86" s="141" t="s">
        <v>113</v>
      </c>
      <c r="E86" s="140" t="s">
        <v>207</v>
      </c>
      <c r="F86" s="140" t="n">
        <v>100</v>
      </c>
      <c r="G86" s="142" t="n">
        <f aca="false">G87</f>
        <v>700</v>
      </c>
    </row>
    <row r="87" customFormat="false" ht="39" hidden="false" customHeight="true" outlineLevel="0" collapsed="false">
      <c r="A87" s="140" t="s">
        <v>158</v>
      </c>
      <c r="B87" s="145" t="s">
        <v>152</v>
      </c>
      <c r="C87" s="141" t="s">
        <v>110</v>
      </c>
      <c r="D87" s="141" t="s">
        <v>113</v>
      </c>
      <c r="E87" s="140" t="s">
        <v>207</v>
      </c>
      <c r="F87" s="140" t="n">
        <v>120</v>
      </c>
      <c r="G87" s="142" t="n">
        <v>700</v>
      </c>
    </row>
    <row r="88" s="111" customFormat="true" ht="47.25" hidden="false" customHeight="false" outlineLevel="0" collapsed="false">
      <c r="A88" s="137" t="s">
        <v>114</v>
      </c>
      <c r="B88" s="147" t="s">
        <v>152</v>
      </c>
      <c r="C88" s="137" t="s">
        <v>110</v>
      </c>
      <c r="D88" s="137" t="s">
        <v>115</v>
      </c>
      <c r="E88" s="137"/>
      <c r="F88" s="137"/>
      <c r="G88" s="139" t="n">
        <f aca="false">G89</f>
        <v>521</v>
      </c>
    </row>
    <row r="89" customFormat="false" ht="60" hidden="false" customHeight="false" outlineLevel="0" collapsed="false">
      <c r="A89" s="140" t="s">
        <v>208</v>
      </c>
      <c r="B89" s="145" t="s">
        <v>152</v>
      </c>
      <c r="C89" s="141" t="s">
        <v>110</v>
      </c>
      <c r="D89" s="141" t="s">
        <v>115</v>
      </c>
      <c r="E89" s="141" t="s">
        <v>193</v>
      </c>
      <c r="F89" s="141"/>
      <c r="G89" s="142" t="n">
        <f aca="false">G90</f>
        <v>521</v>
      </c>
    </row>
    <row r="90" customFormat="false" ht="30" hidden="false" customHeight="false" outlineLevel="0" collapsed="false">
      <c r="A90" s="141" t="s">
        <v>209</v>
      </c>
      <c r="B90" s="145" t="s">
        <v>152</v>
      </c>
      <c r="C90" s="141" t="s">
        <v>110</v>
      </c>
      <c r="D90" s="141" t="s">
        <v>115</v>
      </c>
      <c r="E90" s="140" t="s">
        <v>210</v>
      </c>
      <c r="F90" s="141"/>
      <c r="G90" s="142" t="n">
        <f aca="false">G91</f>
        <v>521</v>
      </c>
    </row>
    <row r="91" customFormat="false" ht="75" hidden="false" customHeight="false" outlineLevel="0" collapsed="false">
      <c r="A91" s="140" t="s">
        <v>170</v>
      </c>
      <c r="B91" s="145" t="s">
        <v>152</v>
      </c>
      <c r="C91" s="141" t="s">
        <v>110</v>
      </c>
      <c r="D91" s="141" t="s">
        <v>115</v>
      </c>
      <c r="E91" s="140" t="s">
        <v>211</v>
      </c>
      <c r="F91" s="140"/>
      <c r="G91" s="142" t="n">
        <f aca="false">G92</f>
        <v>521</v>
      </c>
    </row>
    <row r="92" customFormat="false" ht="15" hidden="false" customHeight="false" outlineLevel="0" collapsed="false">
      <c r="A92" s="140" t="s">
        <v>172</v>
      </c>
      <c r="B92" s="145" t="s">
        <v>152</v>
      </c>
      <c r="C92" s="141" t="s">
        <v>110</v>
      </c>
      <c r="D92" s="141" t="s">
        <v>115</v>
      </c>
      <c r="E92" s="140" t="s">
        <v>211</v>
      </c>
      <c r="F92" s="140" t="n">
        <v>500</v>
      </c>
      <c r="G92" s="142" t="n">
        <f aca="false">G93</f>
        <v>521</v>
      </c>
    </row>
    <row r="93" customFormat="false" ht="15" hidden="false" customHeight="false" outlineLevel="0" collapsed="false">
      <c r="A93" s="140" t="s">
        <v>84</v>
      </c>
      <c r="B93" s="145" t="s">
        <v>152</v>
      </c>
      <c r="C93" s="141" t="s">
        <v>110</v>
      </c>
      <c r="D93" s="141" t="s">
        <v>115</v>
      </c>
      <c r="E93" s="140" t="s">
        <v>211</v>
      </c>
      <c r="F93" s="140" t="n">
        <v>540</v>
      </c>
      <c r="G93" s="142" t="n">
        <v>521</v>
      </c>
    </row>
    <row r="94" customFormat="false" ht="18" hidden="false" customHeight="true" outlineLevel="0" collapsed="false">
      <c r="A94" s="137" t="s">
        <v>116</v>
      </c>
      <c r="B94" s="147" t="s">
        <v>152</v>
      </c>
      <c r="C94" s="137" t="s">
        <v>101</v>
      </c>
      <c r="D94" s="137" t="s">
        <v>97</v>
      </c>
      <c r="E94" s="137"/>
      <c r="F94" s="137"/>
      <c r="G94" s="139" t="n">
        <f aca="false">G95+G100</f>
        <v>5410</v>
      </c>
    </row>
    <row r="95" customFormat="false" ht="18" hidden="false" customHeight="true" outlineLevel="0" collapsed="false">
      <c r="A95" s="135" t="s">
        <v>261</v>
      </c>
      <c r="B95" s="147" t="s">
        <v>152</v>
      </c>
      <c r="C95" s="147" t="s">
        <v>101</v>
      </c>
      <c r="D95" s="147" t="s">
        <v>96</v>
      </c>
      <c r="E95" s="135"/>
      <c r="F95" s="135"/>
      <c r="G95" s="139" t="n">
        <f aca="false">G96</f>
        <v>550</v>
      </c>
    </row>
    <row r="96" customFormat="false" ht="18" hidden="false" customHeight="true" outlineLevel="0" collapsed="false">
      <c r="A96" s="141" t="s">
        <v>168</v>
      </c>
      <c r="B96" s="145" t="s">
        <v>152</v>
      </c>
      <c r="C96" s="145" t="s">
        <v>101</v>
      </c>
      <c r="D96" s="145" t="s">
        <v>96</v>
      </c>
      <c r="E96" s="140" t="s">
        <v>262</v>
      </c>
      <c r="F96" s="140"/>
      <c r="G96" s="142" t="n">
        <f aca="false">G97</f>
        <v>550</v>
      </c>
    </row>
    <row r="97" customFormat="false" ht="49.5" hidden="false" customHeight="true" outlineLevel="0" collapsed="false">
      <c r="A97" s="140" t="s">
        <v>263</v>
      </c>
      <c r="B97" s="145" t="s">
        <v>152</v>
      </c>
      <c r="C97" s="145" t="s">
        <v>101</v>
      </c>
      <c r="D97" s="145" t="s">
        <v>96</v>
      </c>
      <c r="E97" s="140" t="s">
        <v>262</v>
      </c>
      <c r="F97" s="140"/>
      <c r="G97" s="142" t="n">
        <f aca="false">G98</f>
        <v>550</v>
      </c>
    </row>
    <row r="98" customFormat="false" ht="95.25" hidden="false" customHeight="true" outlineLevel="0" collapsed="false">
      <c r="A98" s="140" t="s">
        <v>162</v>
      </c>
      <c r="B98" s="145" t="s">
        <v>152</v>
      </c>
      <c r="C98" s="145" t="s">
        <v>101</v>
      </c>
      <c r="D98" s="145" t="s">
        <v>96</v>
      </c>
      <c r="E98" s="140" t="s">
        <v>262</v>
      </c>
      <c r="F98" s="140" t="n">
        <v>100</v>
      </c>
      <c r="G98" s="142" t="n">
        <f aca="false">G99</f>
        <v>550</v>
      </c>
    </row>
    <row r="99" customFormat="false" ht="42.75" hidden="false" customHeight="true" outlineLevel="0" collapsed="false">
      <c r="A99" s="140" t="s">
        <v>158</v>
      </c>
      <c r="B99" s="145" t="s">
        <v>152</v>
      </c>
      <c r="C99" s="145" t="s">
        <v>101</v>
      </c>
      <c r="D99" s="145" t="s">
        <v>96</v>
      </c>
      <c r="E99" s="140" t="s">
        <v>262</v>
      </c>
      <c r="F99" s="140" t="n">
        <v>120</v>
      </c>
      <c r="G99" s="142" t="n">
        <v>550</v>
      </c>
    </row>
    <row r="100" customFormat="false" ht="18" hidden="false" customHeight="true" outlineLevel="0" collapsed="false">
      <c r="A100" s="135" t="s">
        <v>117</v>
      </c>
      <c r="B100" s="147" t="s">
        <v>152</v>
      </c>
      <c r="C100" s="147" t="s">
        <v>101</v>
      </c>
      <c r="D100" s="147" t="s">
        <v>118</v>
      </c>
      <c r="E100" s="135"/>
      <c r="F100" s="135"/>
      <c r="G100" s="139" t="n">
        <f aca="false">G101</f>
        <v>4860</v>
      </c>
    </row>
    <row r="101" customFormat="false" ht="67.5" hidden="false" customHeight="true" outlineLevel="0" collapsed="false">
      <c r="A101" s="140" t="s">
        <v>212</v>
      </c>
      <c r="B101" s="145" t="s">
        <v>152</v>
      </c>
      <c r="C101" s="145" t="s">
        <v>101</v>
      </c>
      <c r="D101" s="145" t="s">
        <v>118</v>
      </c>
      <c r="E101" s="140" t="s">
        <v>213</v>
      </c>
      <c r="F101" s="140"/>
      <c r="G101" s="142" t="n">
        <f aca="false">G102+G106</f>
        <v>4860</v>
      </c>
    </row>
    <row r="102" customFormat="false" ht="45" hidden="false" customHeight="false" outlineLevel="0" collapsed="false">
      <c r="A102" s="140" t="s">
        <v>214</v>
      </c>
      <c r="B102" s="145" t="s">
        <v>152</v>
      </c>
      <c r="C102" s="145" t="s">
        <v>101</v>
      </c>
      <c r="D102" s="145" t="s">
        <v>118</v>
      </c>
      <c r="E102" s="140" t="s">
        <v>215</v>
      </c>
      <c r="F102" s="140"/>
      <c r="G102" s="142" t="n">
        <f aca="false">G103</f>
        <v>4618</v>
      </c>
    </row>
    <row r="103" customFormat="false" ht="45" hidden="false" customHeight="false" outlineLevel="0" collapsed="false">
      <c r="A103" s="140" t="s">
        <v>216</v>
      </c>
      <c r="B103" s="145" t="s">
        <v>152</v>
      </c>
      <c r="C103" s="145" t="s">
        <v>101</v>
      </c>
      <c r="D103" s="145" t="s">
        <v>118</v>
      </c>
      <c r="E103" s="140" t="s">
        <v>217</v>
      </c>
      <c r="F103" s="140"/>
      <c r="G103" s="142" t="n">
        <f aca="false">G104</f>
        <v>4618</v>
      </c>
    </row>
    <row r="104" customFormat="false" ht="30" hidden="false" customHeight="false" outlineLevel="0" collapsed="false">
      <c r="A104" s="140" t="s">
        <v>163</v>
      </c>
      <c r="B104" s="145" t="s">
        <v>152</v>
      </c>
      <c r="C104" s="145" t="s">
        <v>101</v>
      </c>
      <c r="D104" s="145" t="s">
        <v>118</v>
      </c>
      <c r="E104" s="140" t="s">
        <v>217</v>
      </c>
      <c r="F104" s="140" t="n">
        <v>200</v>
      </c>
      <c r="G104" s="142" t="n">
        <f aca="false">G105</f>
        <v>4618</v>
      </c>
    </row>
    <row r="105" customFormat="false" ht="45" hidden="false" customHeight="false" outlineLevel="0" collapsed="false">
      <c r="A105" s="140" t="s">
        <v>164</v>
      </c>
      <c r="B105" s="145" t="s">
        <v>152</v>
      </c>
      <c r="C105" s="145" t="s">
        <v>101</v>
      </c>
      <c r="D105" s="145" t="s">
        <v>118</v>
      </c>
      <c r="E105" s="140" t="s">
        <v>217</v>
      </c>
      <c r="F105" s="140" t="n">
        <v>240</v>
      </c>
      <c r="G105" s="142" t="n">
        <v>4618</v>
      </c>
    </row>
    <row r="106" customFormat="false" ht="45" hidden="false" customHeight="false" outlineLevel="0" collapsed="false">
      <c r="A106" s="140" t="s">
        <v>218</v>
      </c>
      <c r="B106" s="145" t="s">
        <v>152</v>
      </c>
      <c r="C106" s="145" t="s">
        <v>101</v>
      </c>
      <c r="D106" s="145" t="s">
        <v>118</v>
      </c>
      <c r="E106" s="140" t="s">
        <v>219</v>
      </c>
      <c r="F106" s="140"/>
      <c r="G106" s="142" t="n">
        <f aca="false">G107</f>
        <v>242</v>
      </c>
    </row>
    <row r="107" customFormat="false" ht="45" hidden="false" customHeight="false" outlineLevel="0" collapsed="false">
      <c r="A107" s="140" t="s">
        <v>216</v>
      </c>
      <c r="B107" s="145" t="s">
        <v>152</v>
      </c>
      <c r="C107" s="145" t="s">
        <v>101</v>
      </c>
      <c r="D107" s="145" t="s">
        <v>118</v>
      </c>
      <c r="E107" s="140" t="s">
        <v>220</v>
      </c>
      <c r="F107" s="140"/>
      <c r="G107" s="142" t="n">
        <f aca="false">G108</f>
        <v>242</v>
      </c>
    </row>
    <row r="108" customFormat="false" ht="30" hidden="false" customHeight="false" outlineLevel="0" collapsed="false">
      <c r="A108" s="140" t="s">
        <v>163</v>
      </c>
      <c r="B108" s="145" t="s">
        <v>152</v>
      </c>
      <c r="C108" s="145" t="s">
        <v>101</v>
      </c>
      <c r="D108" s="145" t="s">
        <v>118</v>
      </c>
      <c r="E108" s="140" t="s">
        <v>220</v>
      </c>
      <c r="F108" s="140" t="n">
        <v>200</v>
      </c>
      <c r="G108" s="142" t="n">
        <f aca="false">G109</f>
        <v>242</v>
      </c>
    </row>
    <row r="109" customFormat="false" ht="45" hidden="false" customHeight="false" outlineLevel="0" collapsed="false">
      <c r="A109" s="140" t="s">
        <v>164</v>
      </c>
      <c r="B109" s="145" t="s">
        <v>152</v>
      </c>
      <c r="C109" s="145" t="s">
        <v>101</v>
      </c>
      <c r="D109" s="145" t="s">
        <v>118</v>
      </c>
      <c r="E109" s="140" t="s">
        <v>220</v>
      </c>
      <c r="F109" s="140" t="n">
        <v>240</v>
      </c>
      <c r="G109" s="142" t="n">
        <v>242</v>
      </c>
    </row>
    <row r="110" s="111" customFormat="true" ht="18" hidden="false" customHeight="true" outlineLevel="0" collapsed="false">
      <c r="A110" s="137" t="s">
        <v>119</v>
      </c>
      <c r="B110" s="147" t="s">
        <v>152</v>
      </c>
      <c r="C110" s="137" t="s">
        <v>120</v>
      </c>
      <c r="D110" s="137" t="s">
        <v>97</v>
      </c>
      <c r="E110" s="137"/>
      <c r="F110" s="137"/>
      <c r="G110" s="139" t="n">
        <f aca="false">G111+G116</f>
        <v>19425</v>
      </c>
    </row>
    <row r="111" customFormat="false" ht="18" hidden="false" customHeight="true" outlineLevel="0" collapsed="false">
      <c r="A111" s="137" t="s">
        <v>121</v>
      </c>
      <c r="B111" s="147" t="s">
        <v>152</v>
      </c>
      <c r="C111" s="137" t="s">
        <v>120</v>
      </c>
      <c r="D111" s="137" t="s">
        <v>96</v>
      </c>
      <c r="E111" s="137"/>
      <c r="F111" s="137"/>
      <c r="G111" s="139" t="n">
        <f aca="false">G112</f>
        <v>527</v>
      </c>
    </row>
    <row r="112" customFormat="false" ht="75" hidden="false" customHeight="false" outlineLevel="0" collapsed="false">
      <c r="A112" s="140" t="s">
        <v>221</v>
      </c>
      <c r="B112" s="145" t="s">
        <v>152</v>
      </c>
      <c r="C112" s="141" t="s">
        <v>120</v>
      </c>
      <c r="D112" s="141" t="s">
        <v>96</v>
      </c>
      <c r="E112" s="140" t="s">
        <v>181</v>
      </c>
      <c r="F112" s="140"/>
      <c r="G112" s="142" t="n">
        <f aca="false">G113</f>
        <v>527</v>
      </c>
    </row>
    <row r="113" customFormat="false" ht="90" hidden="false" customHeight="false" outlineLevel="0" collapsed="false">
      <c r="A113" s="140" t="s">
        <v>222</v>
      </c>
      <c r="B113" s="145" t="s">
        <v>152</v>
      </c>
      <c r="C113" s="141" t="s">
        <v>120</v>
      </c>
      <c r="D113" s="141" t="s">
        <v>96</v>
      </c>
      <c r="E113" s="140" t="s">
        <v>223</v>
      </c>
      <c r="F113" s="140"/>
      <c r="G113" s="142" t="n">
        <f aca="false">G114</f>
        <v>527</v>
      </c>
    </row>
    <row r="114" customFormat="false" ht="30" hidden="false" customHeight="false" outlineLevel="0" collapsed="false">
      <c r="A114" s="140" t="s">
        <v>224</v>
      </c>
      <c r="B114" s="145" t="s">
        <v>152</v>
      </c>
      <c r="C114" s="141" t="s">
        <v>120</v>
      </c>
      <c r="D114" s="141" t="s">
        <v>96</v>
      </c>
      <c r="E114" s="140" t="s">
        <v>225</v>
      </c>
      <c r="F114" s="140" t="n">
        <v>200</v>
      </c>
      <c r="G114" s="142" t="n">
        <f aca="false">G115</f>
        <v>527</v>
      </c>
    </row>
    <row r="115" customFormat="false" ht="45" hidden="false" customHeight="false" outlineLevel="0" collapsed="false">
      <c r="A115" s="140" t="s">
        <v>164</v>
      </c>
      <c r="B115" s="145" t="s">
        <v>152</v>
      </c>
      <c r="C115" s="141" t="s">
        <v>120</v>
      </c>
      <c r="D115" s="141" t="s">
        <v>96</v>
      </c>
      <c r="E115" s="140" t="s">
        <v>225</v>
      </c>
      <c r="F115" s="140" t="n">
        <v>240</v>
      </c>
      <c r="G115" s="142" t="n">
        <v>527</v>
      </c>
    </row>
    <row r="116" customFormat="false" ht="15.75" hidden="false" customHeight="false" outlineLevel="0" collapsed="false">
      <c r="A116" s="135" t="s">
        <v>122</v>
      </c>
      <c r="B116" s="147" t="s">
        <v>152</v>
      </c>
      <c r="C116" s="147" t="s">
        <v>120</v>
      </c>
      <c r="D116" s="147" t="s">
        <v>110</v>
      </c>
      <c r="E116" s="135"/>
      <c r="F116" s="135"/>
      <c r="G116" s="139" t="n">
        <f aca="false">G117</f>
        <v>18898</v>
      </c>
    </row>
    <row r="117" s="90" customFormat="true" ht="60" hidden="false" customHeight="false" outlineLevel="0" collapsed="false">
      <c r="A117" s="140" t="s">
        <v>226</v>
      </c>
      <c r="B117" s="145" t="s">
        <v>152</v>
      </c>
      <c r="C117" s="145" t="s">
        <v>120</v>
      </c>
      <c r="D117" s="145" t="s">
        <v>110</v>
      </c>
      <c r="E117" s="140" t="s">
        <v>227</v>
      </c>
      <c r="F117" s="140"/>
      <c r="G117" s="142" t="n">
        <f aca="false">G118</f>
        <v>18898</v>
      </c>
    </row>
    <row r="118" customFormat="false" ht="45" hidden="false" customHeight="false" outlineLevel="0" collapsed="false">
      <c r="A118" s="140" t="s">
        <v>228</v>
      </c>
      <c r="B118" s="145" t="s">
        <v>152</v>
      </c>
      <c r="C118" s="145" t="s">
        <v>120</v>
      </c>
      <c r="D118" s="145" t="s">
        <v>110</v>
      </c>
      <c r="E118" s="148" t="s">
        <v>229</v>
      </c>
      <c r="F118" s="140"/>
      <c r="G118" s="142" t="n">
        <f aca="false">G119+G122+G125</f>
        <v>18898</v>
      </c>
    </row>
    <row r="119" customFormat="false" ht="33" hidden="false" customHeight="false" outlineLevel="0" collapsed="false">
      <c r="A119" s="149" t="s">
        <v>230</v>
      </c>
      <c r="B119" s="145" t="s">
        <v>152</v>
      </c>
      <c r="C119" s="145" t="s">
        <v>120</v>
      </c>
      <c r="D119" s="145" t="s">
        <v>110</v>
      </c>
      <c r="E119" s="148" t="s">
        <v>231</v>
      </c>
      <c r="F119" s="140"/>
      <c r="G119" s="142" t="n">
        <f aca="false">G120</f>
        <v>15647</v>
      </c>
    </row>
    <row r="120" s="95" customFormat="true" ht="30" hidden="false" customHeight="false" outlineLevel="0" collapsed="false">
      <c r="A120" s="140" t="s">
        <v>163</v>
      </c>
      <c r="B120" s="145" t="s">
        <v>152</v>
      </c>
      <c r="C120" s="145" t="s">
        <v>120</v>
      </c>
      <c r="D120" s="145" t="s">
        <v>110</v>
      </c>
      <c r="E120" s="148" t="s">
        <v>231</v>
      </c>
      <c r="F120" s="140" t="n">
        <v>200</v>
      </c>
      <c r="G120" s="142" t="n">
        <f aca="false">G121</f>
        <v>15647</v>
      </c>
    </row>
    <row r="121" customFormat="false" ht="45" hidden="false" customHeight="false" outlineLevel="0" collapsed="false">
      <c r="A121" s="140" t="s">
        <v>164</v>
      </c>
      <c r="B121" s="145" t="s">
        <v>152</v>
      </c>
      <c r="C121" s="145" t="s">
        <v>120</v>
      </c>
      <c r="D121" s="145" t="s">
        <v>110</v>
      </c>
      <c r="E121" s="148" t="s">
        <v>231</v>
      </c>
      <c r="F121" s="140" t="n">
        <v>240</v>
      </c>
      <c r="G121" s="142" t="n">
        <v>15647</v>
      </c>
    </row>
    <row r="122" customFormat="false" ht="28.5" hidden="false" customHeight="false" outlineLevel="0" collapsed="false">
      <c r="A122" s="150" t="s">
        <v>264</v>
      </c>
      <c r="B122" s="145" t="s">
        <v>152</v>
      </c>
      <c r="C122" s="145" t="s">
        <v>120</v>
      </c>
      <c r="D122" s="145" t="s">
        <v>110</v>
      </c>
      <c r="E122" s="170" t="s">
        <v>265</v>
      </c>
      <c r="F122" s="140"/>
      <c r="G122" s="142" t="n">
        <f aca="false">G123</f>
        <v>1942</v>
      </c>
    </row>
    <row r="123" customFormat="false" ht="30" hidden="false" customHeight="false" outlineLevel="0" collapsed="false">
      <c r="A123" s="140" t="s">
        <v>163</v>
      </c>
      <c r="B123" s="145" t="s">
        <v>152</v>
      </c>
      <c r="C123" s="145" t="s">
        <v>120</v>
      </c>
      <c r="D123" s="145" t="s">
        <v>110</v>
      </c>
      <c r="E123" s="170" t="s">
        <v>265</v>
      </c>
      <c r="F123" s="140" t="n">
        <v>200</v>
      </c>
      <c r="G123" s="142" t="n">
        <f aca="false">G124</f>
        <v>1942</v>
      </c>
    </row>
    <row r="124" customFormat="false" ht="45" hidden="false" customHeight="false" outlineLevel="0" collapsed="false">
      <c r="A124" s="140" t="s">
        <v>164</v>
      </c>
      <c r="B124" s="145" t="s">
        <v>152</v>
      </c>
      <c r="C124" s="145" t="s">
        <v>120</v>
      </c>
      <c r="D124" s="145" t="s">
        <v>110</v>
      </c>
      <c r="E124" s="170" t="s">
        <v>265</v>
      </c>
      <c r="F124" s="140" t="n">
        <v>240</v>
      </c>
      <c r="G124" s="142" t="n">
        <v>1942</v>
      </c>
    </row>
    <row r="125" customFormat="false" ht="15" hidden="false" customHeight="true" outlineLevel="0" collapsed="false">
      <c r="A125" s="150" t="s">
        <v>232</v>
      </c>
      <c r="B125" s="145" t="s">
        <v>152</v>
      </c>
      <c r="C125" s="145" t="s">
        <v>120</v>
      </c>
      <c r="D125" s="145" t="s">
        <v>110</v>
      </c>
      <c r="E125" s="140" t="s">
        <v>233</v>
      </c>
      <c r="F125" s="140"/>
      <c r="G125" s="142" t="n">
        <f aca="false">G126</f>
        <v>1309</v>
      </c>
    </row>
    <row r="126" customFormat="false" ht="15" hidden="false" customHeight="true" outlineLevel="0" collapsed="false">
      <c r="A126" s="140" t="s">
        <v>163</v>
      </c>
      <c r="B126" s="145" t="s">
        <v>152</v>
      </c>
      <c r="C126" s="145" t="s">
        <v>120</v>
      </c>
      <c r="D126" s="145" t="s">
        <v>110</v>
      </c>
      <c r="E126" s="140" t="s">
        <v>233</v>
      </c>
      <c r="F126" s="140" t="n">
        <v>200</v>
      </c>
      <c r="G126" s="142" t="n">
        <f aca="false">G127</f>
        <v>1309</v>
      </c>
    </row>
    <row r="127" customFormat="false" ht="15" hidden="false" customHeight="true" outlineLevel="0" collapsed="false">
      <c r="A127" s="140" t="s">
        <v>164</v>
      </c>
      <c r="B127" s="145" t="s">
        <v>152</v>
      </c>
      <c r="C127" s="145" t="s">
        <v>120</v>
      </c>
      <c r="D127" s="145" t="s">
        <v>110</v>
      </c>
      <c r="E127" s="140" t="s">
        <v>233</v>
      </c>
      <c r="F127" s="140" t="n">
        <v>240</v>
      </c>
      <c r="G127" s="142" t="n">
        <v>1309</v>
      </c>
    </row>
    <row r="128" customFormat="false" ht="15" hidden="false" customHeight="true" outlineLevel="0" collapsed="false">
      <c r="A128" s="135" t="s">
        <v>234</v>
      </c>
      <c r="B128" s="147" t="s">
        <v>152</v>
      </c>
      <c r="C128" s="147" t="s">
        <v>124</v>
      </c>
      <c r="D128" s="147" t="s">
        <v>97</v>
      </c>
      <c r="E128" s="135"/>
      <c r="F128" s="135"/>
      <c r="G128" s="139" t="n">
        <f aca="false">G129</f>
        <v>164</v>
      </c>
    </row>
    <row r="129" customFormat="false" ht="15" hidden="false" customHeight="true" outlineLevel="0" collapsed="false">
      <c r="A129" s="140" t="s">
        <v>125</v>
      </c>
      <c r="B129" s="145" t="s">
        <v>152</v>
      </c>
      <c r="C129" s="145" t="s">
        <v>124</v>
      </c>
      <c r="D129" s="145" t="s">
        <v>124</v>
      </c>
      <c r="E129" s="140"/>
      <c r="F129" s="140"/>
      <c r="G129" s="142" t="n">
        <f aca="false">G130</f>
        <v>164</v>
      </c>
    </row>
    <row r="130" customFormat="false" ht="60" hidden="false" customHeight="false" outlineLevel="0" collapsed="false">
      <c r="A130" s="140" t="s">
        <v>235</v>
      </c>
      <c r="B130" s="145" t="s">
        <v>152</v>
      </c>
      <c r="C130" s="145" t="s">
        <v>124</v>
      </c>
      <c r="D130" s="145" t="s">
        <v>124</v>
      </c>
      <c r="E130" s="140" t="s">
        <v>236</v>
      </c>
      <c r="F130" s="140"/>
      <c r="G130" s="142" t="n">
        <f aca="false">G131</f>
        <v>164</v>
      </c>
    </row>
    <row r="131" customFormat="false" ht="75" hidden="false" customHeight="false" outlineLevel="0" collapsed="false">
      <c r="A131" s="140" t="s">
        <v>237</v>
      </c>
      <c r="B131" s="145" t="s">
        <v>152</v>
      </c>
      <c r="C131" s="145" t="s">
        <v>124</v>
      </c>
      <c r="D131" s="145" t="s">
        <v>124</v>
      </c>
      <c r="E131" s="140" t="s">
        <v>238</v>
      </c>
      <c r="F131" s="140"/>
      <c r="G131" s="142" t="n">
        <f aca="false">G132</f>
        <v>164</v>
      </c>
    </row>
    <row r="132" customFormat="false" ht="75" hidden="false" customHeight="false" outlineLevel="0" collapsed="false">
      <c r="A132" s="140" t="s">
        <v>170</v>
      </c>
      <c r="B132" s="145" t="s">
        <v>152</v>
      </c>
      <c r="C132" s="145" t="s">
        <v>124</v>
      </c>
      <c r="D132" s="145" t="s">
        <v>124</v>
      </c>
      <c r="E132" s="140" t="s">
        <v>239</v>
      </c>
      <c r="F132" s="140"/>
      <c r="G132" s="142" t="n">
        <f aca="false">G133</f>
        <v>164</v>
      </c>
    </row>
    <row r="133" customFormat="false" ht="15" hidden="false" customHeight="false" outlineLevel="0" collapsed="false">
      <c r="A133" s="140" t="s">
        <v>172</v>
      </c>
      <c r="B133" s="145" t="s">
        <v>152</v>
      </c>
      <c r="C133" s="145" t="s">
        <v>124</v>
      </c>
      <c r="D133" s="145" t="s">
        <v>124</v>
      </c>
      <c r="E133" s="140" t="s">
        <v>239</v>
      </c>
      <c r="F133" s="140" t="n">
        <v>500</v>
      </c>
      <c r="G133" s="142" t="n">
        <f aca="false">G134</f>
        <v>164</v>
      </c>
    </row>
    <row r="134" customFormat="false" ht="15" hidden="false" customHeight="false" outlineLevel="0" collapsed="false">
      <c r="A134" s="140" t="s">
        <v>84</v>
      </c>
      <c r="B134" s="145" t="s">
        <v>152</v>
      </c>
      <c r="C134" s="145" t="s">
        <v>124</v>
      </c>
      <c r="D134" s="145" t="s">
        <v>124</v>
      </c>
      <c r="E134" s="140" t="s">
        <v>239</v>
      </c>
      <c r="F134" s="140" t="n">
        <v>540</v>
      </c>
      <c r="G134" s="142" t="n">
        <v>164</v>
      </c>
    </row>
    <row r="135" customFormat="false" ht="15.75" hidden="false" customHeight="false" outlineLevel="0" collapsed="false">
      <c r="A135" s="135" t="s">
        <v>240</v>
      </c>
      <c r="B135" s="147" t="s">
        <v>152</v>
      </c>
      <c r="C135" s="147" t="s">
        <v>127</v>
      </c>
      <c r="D135" s="147" t="s">
        <v>97</v>
      </c>
      <c r="E135" s="135"/>
      <c r="F135" s="135"/>
      <c r="G135" s="139" t="n">
        <f aca="false">G136</f>
        <v>2140</v>
      </c>
    </row>
    <row r="136" customFormat="false" ht="15" hidden="false" customHeight="false" outlineLevel="0" collapsed="false">
      <c r="A136" s="140" t="s">
        <v>128</v>
      </c>
      <c r="B136" s="145" t="s">
        <v>152</v>
      </c>
      <c r="C136" s="145" t="s">
        <v>127</v>
      </c>
      <c r="D136" s="145" t="s">
        <v>96</v>
      </c>
      <c r="E136" s="140"/>
      <c r="F136" s="140"/>
      <c r="G136" s="142" t="n">
        <f aca="false">G137</f>
        <v>2140</v>
      </c>
    </row>
    <row r="137" customFormat="false" ht="15" hidden="false" customHeight="false" outlineLevel="0" collapsed="false">
      <c r="A137" s="140" t="s">
        <v>168</v>
      </c>
      <c r="B137" s="145" t="s">
        <v>152</v>
      </c>
      <c r="C137" s="145" t="s">
        <v>127</v>
      </c>
      <c r="D137" s="145" t="s">
        <v>96</v>
      </c>
      <c r="E137" s="140" t="s">
        <v>171</v>
      </c>
      <c r="F137" s="140"/>
      <c r="G137" s="142" t="n">
        <f aca="false">G138</f>
        <v>2140</v>
      </c>
    </row>
    <row r="138" customFormat="false" ht="75" hidden="false" customHeight="false" outlineLevel="0" collapsed="false">
      <c r="A138" s="140" t="s">
        <v>170</v>
      </c>
      <c r="B138" s="145" t="s">
        <v>152</v>
      </c>
      <c r="C138" s="145" t="s">
        <v>127</v>
      </c>
      <c r="D138" s="145" t="s">
        <v>96</v>
      </c>
      <c r="E138" s="140" t="s">
        <v>171</v>
      </c>
      <c r="F138" s="140"/>
      <c r="G138" s="142" t="n">
        <f aca="false">G139</f>
        <v>2140</v>
      </c>
    </row>
    <row r="139" customFormat="false" ht="15" hidden="false" customHeight="false" outlineLevel="0" collapsed="false">
      <c r="A139" s="140" t="s">
        <v>172</v>
      </c>
      <c r="B139" s="145" t="s">
        <v>152</v>
      </c>
      <c r="C139" s="145" t="s">
        <v>127</v>
      </c>
      <c r="D139" s="145" t="s">
        <v>96</v>
      </c>
      <c r="E139" s="140" t="s">
        <v>171</v>
      </c>
      <c r="F139" s="140" t="n">
        <v>500</v>
      </c>
      <c r="G139" s="142" t="n">
        <f aca="false">G140</f>
        <v>2140</v>
      </c>
    </row>
    <row r="140" customFormat="false" ht="15" hidden="false" customHeight="false" outlineLevel="0" collapsed="false">
      <c r="A140" s="140" t="s">
        <v>84</v>
      </c>
      <c r="B140" s="145" t="s">
        <v>152</v>
      </c>
      <c r="C140" s="145" t="s">
        <v>127</v>
      </c>
      <c r="D140" s="145" t="s">
        <v>96</v>
      </c>
      <c r="E140" s="140" t="s">
        <v>171</v>
      </c>
      <c r="F140" s="140" t="n">
        <v>540</v>
      </c>
      <c r="G140" s="142" t="n">
        <v>2140</v>
      </c>
    </row>
    <row r="141" customFormat="false" ht="15.75" hidden="false" customHeight="false" outlineLevel="0" collapsed="false">
      <c r="A141" s="135" t="s">
        <v>241</v>
      </c>
      <c r="B141" s="145" t="s">
        <v>152</v>
      </c>
      <c r="C141" s="147" t="s">
        <v>113</v>
      </c>
      <c r="D141" s="147" t="s">
        <v>97</v>
      </c>
      <c r="E141" s="135"/>
      <c r="F141" s="135"/>
      <c r="G141" s="139" t="n">
        <f aca="false">G142</f>
        <v>302</v>
      </c>
    </row>
    <row r="142" customFormat="false" ht="15.75" hidden="false" customHeight="false" outlineLevel="0" collapsed="false">
      <c r="A142" s="135" t="s">
        <v>130</v>
      </c>
      <c r="B142" s="145" t="s">
        <v>152</v>
      </c>
      <c r="C142" s="147" t="n">
        <v>10</v>
      </c>
      <c r="D142" s="147" t="s">
        <v>96</v>
      </c>
      <c r="E142" s="135"/>
      <c r="F142" s="135"/>
      <c r="G142" s="139" t="n">
        <f aca="false">G143</f>
        <v>302</v>
      </c>
    </row>
    <row r="143" s="151" customFormat="true" ht="45" hidden="false" customHeight="false" outlineLevel="0" collapsed="false">
      <c r="A143" s="140" t="s">
        <v>159</v>
      </c>
      <c r="B143" s="145" t="s">
        <v>152</v>
      </c>
      <c r="C143" s="145" t="n">
        <v>10</v>
      </c>
      <c r="D143" s="145" t="s">
        <v>96</v>
      </c>
      <c r="E143" s="140" t="s">
        <v>154</v>
      </c>
      <c r="F143" s="140"/>
      <c r="G143" s="142" t="n">
        <f aca="false">G144</f>
        <v>302</v>
      </c>
    </row>
    <row r="144" s="151" customFormat="true" ht="30" hidden="false" customHeight="false" outlineLevel="0" collapsed="false">
      <c r="A144" s="140" t="s">
        <v>242</v>
      </c>
      <c r="B144" s="145" t="s">
        <v>152</v>
      </c>
      <c r="C144" s="145" t="n">
        <v>10</v>
      </c>
      <c r="D144" s="145" t="s">
        <v>96</v>
      </c>
      <c r="E144" s="140" t="s">
        <v>243</v>
      </c>
      <c r="F144" s="140"/>
      <c r="G144" s="142" t="n">
        <f aca="false">G145</f>
        <v>302</v>
      </c>
    </row>
    <row r="145" customFormat="false" ht="30" hidden="false" customHeight="false" outlineLevel="0" collapsed="false">
      <c r="A145" s="140" t="s">
        <v>244</v>
      </c>
      <c r="B145" s="145" t="s">
        <v>152</v>
      </c>
      <c r="C145" s="145" t="n">
        <v>10</v>
      </c>
      <c r="D145" s="145" t="s">
        <v>96</v>
      </c>
      <c r="E145" s="140" t="s">
        <v>243</v>
      </c>
      <c r="F145" s="140" t="n">
        <v>300</v>
      </c>
      <c r="G145" s="142" t="n">
        <f aca="false">G146</f>
        <v>302</v>
      </c>
    </row>
    <row r="146" customFormat="false" ht="45" hidden="false" customHeight="false" outlineLevel="0" collapsed="false">
      <c r="A146" s="140" t="s">
        <v>245</v>
      </c>
      <c r="B146" s="145" t="s">
        <v>152</v>
      </c>
      <c r="C146" s="145" t="n">
        <v>10</v>
      </c>
      <c r="D146" s="145" t="s">
        <v>96</v>
      </c>
      <c r="E146" s="140" t="s">
        <v>243</v>
      </c>
      <c r="F146" s="140" t="n">
        <v>320</v>
      </c>
      <c r="G146" s="142" t="n">
        <v>302</v>
      </c>
    </row>
    <row r="147" customFormat="false" ht="15.75" hidden="false" customHeight="false" outlineLevel="0" collapsed="false">
      <c r="A147" s="135" t="s">
        <v>246</v>
      </c>
      <c r="B147" s="147" t="s">
        <v>152</v>
      </c>
      <c r="C147" s="147" t="n">
        <v>11</v>
      </c>
      <c r="D147" s="147" t="s">
        <v>97</v>
      </c>
      <c r="E147" s="135"/>
      <c r="F147" s="135"/>
      <c r="G147" s="139" t="n">
        <f aca="false">G148</f>
        <v>8128</v>
      </c>
    </row>
    <row r="148" customFormat="false" ht="15.75" hidden="false" customHeight="false" outlineLevel="0" collapsed="false">
      <c r="A148" s="135" t="s">
        <v>247</v>
      </c>
      <c r="B148" s="147" t="s">
        <v>152</v>
      </c>
      <c r="C148" s="147" t="n">
        <v>11</v>
      </c>
      <c r="D148" s="147" t="s">
        <v>99</v>
      </c>
      <c r="E148" s="135"/>
      <c r="F148" s="135"/>
      <c r="G148" s="139" t="n">
        <f aca="false">G149</f>
        <v>8128</v>
      </c>
    </row>
    <row r="149" customFormat="false" ht="75" hidden="false" customHeight="false" outlineLevel="0" collapsed="false">
      <c r="A149" s="140" t="s">
        <v>170</v>
      </c>
      <c r="B149" s="145" t="s">
        <v>152</v>
      </c>
      <c r="C149" s="145" t="n">
        <v>11</v>
      </c>
      <c r="D149" s="145" t="s">
        <v>99</v>
      </c>
      <c r="E149" s="140" t="s">
        <v>171</v>
      </c>
      <c r="F149" s="140"/>
      <c r="G149" s="142" t="n">
        <f aca="false">G150</f>
        <v>8128</v>
      </c>
    </row>
    <row r="150" customFormat="false" ht="15" hidden="false" customHeight="false" outlineLevel="0" collapsed="false">
      <c r="A150" s="140" t="s">
        <v>172</v>
      </c>
      <c r="B150" s="145" t="s">
        <v>152</v>
      </c>
      <c r="C150" s="145" t="n">
        <v>11</v>
      </c>
      <c r="D150" s="145" t="s">
        <v>99</v>
      </c>
      <c r="E150" s="140" t="s">
        <v>171</v>
      </c>
      <c r="F150" s="140" t="n">
        <v>500</v>
      </c>
      <c r="G150" s="142" t="n">
        <f aca="false">G151</f>
        <v>8128</v>
      </c>
    </row>
    <row r="151" customFormat="false" ht="15" hidden="false" customHeight="false" outlineLevel="0" collapsed="false">
      <c r="A151" s="140" t="s">
        <v>84</v>
      </c>
      <c r="B151" s="145" t="s">
        <v>152</v>
      </c>
      <c r="C151" s="145" t="n">
        <v>11</v>
      </c>
      <c r="D151" s="145" t="s">
        <v>99</v>
      </c>
      <c r="E151" s="140" t="s">
        <v>171</v>
      </c>
      <c r="F151" s="140" t="n">
        <v>540</v>
      </c>
      <c r="G151" s="142" t="n">
        <v>8128</v>
      </c>
    </row>
    <row r="152" customFormat="false" ht="15.75" hidden="false" customHeight="false" outlineLevel="0" collapsed="false">
      <c r="A152" s="135" t="s">
        <v>249</v>
      </c>
      <c r="B152" s="135"/>
      <c r="C152" s="135"/>
      <c r="D152" s="135"/>
      <c r="E152" s="135"/>
      <c r="F152" s="135"/>
      <c r="G152" s="139" t="n">
        <f aca="false">G15+G58+G69+G94+G110+G128+G135+G142+G147</f>
        <v>61034.6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5.85"/>
    <col collapsed="false" customWidth="true" hidden="false" outlineLevel="0" max="3" min="3" style="117" width="5.13"/>
    <col collapsed="false" customWidth="true" hidden="false" outlineLevel="0" max="4" min="4" style="117" width="19.14"/>
    <col collapsed="false" customWidth="true" hidden="false" outlineLevel="0" max="5" min="5" style="117" width="8.14"/>
    <col collapsed="false" customWidth="true" hidden="false" outlineLevel="0" max="6" min="6" style="117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5.75" hidden="false" customHeight="true" outlineLevel="0" collapsed="false">
      <c r="A5" s="120" t="s">
        <v>250</v>
      </c>
      <c r="B5" s="120"/>
      <c r="C5" s="120"/>
      <c r="D5" s="120"/>
      <c r="E5" s="120"/>
      <c r="F5" s="120"/>
    </row>
    <row r="6" customFormat="false" ht="15.75" hidden="false" customHeight="true" outlineLevel="0" collapsed="false">
      <c r="A6" s="121" t="s">
        <v>251</v>
      </c>
      <c r="B6" s="121"/>
      <c r="C6" s="121"/>
      <c r="D6" s="121"/>
      <c r="E6" s="121"/>
      <c r="F6" s="121"/>
      <c r="G6" s="122"/>
    </row>
    <row r="7" customFormat="false" ht="15.75" hidden="false" customHeight="true" outlineLevel="0" collapsed="false">
      <c r="A7" s="121" t="s">
        <v>252</v>
      </c>
      <c r="B7" s="121"/>
      <c r="C7" s="121"/>
      <c r="D7" s="121"/>
      <c r="E7" s="121"/>
      <c r="F7" s="121"/>
      <c r="G7" s="122"/>
    </row>
    <row r="8" customFormat="false" ht="15.75" hidden="false" customHeight="true" outlineLevel="0" collapsed="false">
      <c r="A8" s="121" t="s">
        <v>253</v>
      </c>
      <c r="B8" s="121"/>
      <c r="C8" s="121"/>
      <c r="D8" s="121"/>
      <c r="E8" s="121"/>
      <c r="F8" s="121"/>
      <c r="G8" s="122"/>
    </row>
    <row r="9" customFormat="false" ht="15.75" hidden="false" customHeight="true" outlineLevel="0" collapsed="false">
      <c r="A9" s="123" t="s">
        <v>266</v>
      </c>
      <c r="B9" s="123"/>
      <c r="C9" s="123"/>
      <c r="D9" s="123"/>
      <c r="E9" s="123"/>
      <c r="F9" s="123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.75" hidden="false" customHeight="true" outlineLevel="0" collapsed="false">
      <c r="A11" s="126" t="s">
        <v>92</v>
      </c>
      <c r="B11" s="128" t="s">
        <v>93</v>
      </c>
      <c r="C11" s="128" t="s">
        <v>145</v>
      </c>
      <c r="D11" s="128" t="s">
        <v>146</v>
      </c>
      <c r="E11" s="128" t="s">
        <v>147</v>
      </c>
      <c r="F11" s="165" t="s">
        <v>257</v>
      </c>
    </row>
    <row r="12" customFormat="false" ht="25.5" hidden="false" customHeight="true" outlineLevel="0" collapsed="false">
      <c r="A12" s="130"/>
      <c r="B12" s="131"/>
      <c r="C12" s="131"/>
      <c r="D12" s="131"/>
      <c r="E12" s="131"/>
      <c r="F12" s="167" t="s">
        <v>258</v>
      </c>
    </row>
    <row r="13" customFormat="false" ht="15.75" hidden="false" customHeight="false" outlineLevel="0" collapsed="false">
      <c r="A13" s="137" t="s">
        <v>95</v>
      </c>
      <c r="B13" s="137" t="s">
        <v>96</v>
      </c>
      <c r="C13" s="137" t="s">
        <v>97</v>
      </c>
      <c r="D13" s="137"/>
      <c r="E13" s="137"/>
      <c r="F13" s="139" t="n">
        <f aca="false">F14+F19+F30+F35+F40</f>
        <v>20760</v>
      </c>
    </row>
    <row r="14" customFormat="false" ht="63" hidden="false" customHeight="false" outlineLevel="0" collapsed="false">
      <c r="A14" s="137" t="s">
        <v>98</v>
      </c>
      <c r="B14" s="137" t="s">
        <v>96</v>
      </c>
      <c r="C14" s="137" t="s">
        <v>99</v>
      </c>
      <c r="D14" s="137"/>
      <c r="E14" s="137"/>
      <c r="F14" s="139" t="n">
        <f aca="false">F15</f>
        <v>2182</v>
      </c>
    </row>
    <row r="15" customFormat="false" ht="68.25" hidden="false" customHeight="true" outlineLevel="0" collapsed="false">
      <c r="A15" s="140" t="s">
        <v>153</v>
      </c>
      <c r="B15" s="141" t="s">
        <v>96</v>
      </c>
      <c r="C15" s="141" t="s">
        <v>99</v>
      </c>
      <c r="D15" s="140" t="s">
        <v>154</v>
      </c>
      <c r="E15" s="137"/>
      <c r="F15" s="142" t="n">
        <f aca="false">F16</f>
        <v>2182</v>
      </c>
    </row>
    <row r="16" customFormat="false" ht="60" hidden="false" customHeight="false" outlineLevel="0" collapsed="false">
      <c r="A16" s="140" t="s">
        <v>155</v>
      </c>
      <c r="B16" s="141" t="s">
        <v>96</v>
      </c>
      <c r="C16" s="141" t="s">
        <v>99</v>
      </c>
      <c r="D16" s="140" t="s">
        <v>156</v>
      </c>
      <c r="E16" s="140"/>
      <c r="F16" s="142" t="n">
        <f aca="false">F17</f>
        <v>2182</v>
      </c>
    </row>
    <row r="17" customFormat="false" ht="90" hidden="false" customHeight="false" outlineLevel="0" collapsed="false">
      <c r="A17" s="140" t="s">
        <v>157</v>
      </c>
      <c r="B17" s="141" t="s">
        <v>96</v>
      </c>
      <c r="C17" s="141" t="s">
        <v>99</v>
      </c>
      <c r="D17" s="140" t="s">
        <v>156</v>
      </c>
      <c r="E17" s="140" t="n">
        <v>100</v>
      </c>
      <c r="F17" s="142" t="n">
        <f aca="false">F18</f>
        <v>2182</v>
      </c>
    </row>
    <row r="18" customFormat="false" ht="33" hidden="false" customHeight="true" outlineLevel="0" collapsed="false">
      <c r="A18" s="140" t="s">
        <v>158</v>
      </c>
      <c r="B18" s="141" t="s">
        <v>96</v>
      </c>
      <c r="C18" s="141" t="s">
        <v>99</v>
      </c>
      <c r="D18" s="140" t="s">
        <v>156</v>
      </c>
      <c r="E18" s="140" t="n">
        <v>120</v>
      </c>
      <c r="F18" s="142" t="n">
        <v>2182</v>
      </c>
    </row>
    <row r="19" customFormat="false" ht="94.5" hidden="false" customHeight="false" outlineLevel="0" collapsed="false">
      <c r="A19" s="137" t="s">
        <v>100</v>
      </c>
      <c r="B19" s="137" t="s">
        <v>96</v>
      </c>
      <c r="C19" s="137" t="s">
        <v>101</v>
      </c>
      <c r="D19" s="137"/>
      <c r="E19" s="137"/>
      <c r="F19" s="139" t="n">
        <f aca="false">F20+F26</f>
        <v>15843</v>
      </c>
    </row>
    <row r="20" customFormat="false" ht="45" hidden="false" customHeight="false" outlineLevel="0" collapsed="false">
      <c r="A20" s="140" t="s">
        <v>159</v>
      </c>
      <c r="B20" s="141" t="s">
        <v>96</v>
      </c>
      <c r="C20" s="141" t="s">
        <v>101</v>
      </c>
      <c r="D20" s="140" t="s">
        <v>154</v>
      </c>
      <c r="E20" s="135"/>
      <c r="F20" s="142" t="n">
        <f aca="false">F21</f>
        <v>14891</v>
      </c>
    </row>
    <row r="21" customFormat="false" ht="30" hidden="false" customHeight="false" outlineLevel="0" collapsed="false">
      <c r="A21" s="140" t="s">
        <v>160</v>
      </c>
      <c r="B21" s="141" t="s">
        <v>96</v>
      </c>
      <c r="C21" s="141" t="s">
        <v>101</v>
      </c>
      <c r="D21" s="140" t="s">
        <v>161</v>
      </c>
      <c r="E21" s="140"/>
      <c r="F21" s="142" t="n">
        <f aca="false">F22+F24</f>
        <v>14891</v>
      </c>
    </row>
    <row r="22" customFormat="false" ht="90" hidden="false" customHeight="false" outlineLevel="0" collapsed="false">
      <c r="A22" s="140" t="s">
        <v>162</v>
      </c>
      <c r="B22" s="141" t="s">
        <v>96</v>
      </c>
      <c r="C22" s="141" t="s">
        <v>101</v>
      </c>
      <c r="D22" s="140" t="s">
        <v>161</v>
      </c>
      <c r="E22" s="140" t="n">
        <v>100</v>
      </c>
      <c r="F22" s="142" t="n">
        <f aca="false">F23</f>
        <v>14241</v>
      </c>
    </row>
    <row r="23" customFormat="false" ht="30" hidden="false" customHeight="false" outlineLevel="0" collapsed="false">
      <c r="A23" s="140" t="s">
        <v>158</v>
      </c>
      <c r="B23" s="141" t="s">
        <v>96</v>
      </c>
      <c r="C23" s="141" t="s">
        <v>101</v>
      </c>
      <c r="D23" s="140" t="s">
        <v>161</v>
      </c>
      <c r="E23" s="140" t="n">
        <v>120</v>
      </c>
      <c r="F23" s="142" t="n">
        <v>14241</v>
      </c>
    </row>
    <row r="24" customFormat="false" ht="30" hidden="false" customHeight="false" outlineLevel="0" collapsed="false">
      <c r="A24" s="140" t="s">
        <v>163</v>
      </c>
      <c r="B24" s="141" t="s">
        <v>96</v>
      </c>
      <c r="C24" s="141" t="s">
        <v>101</v>
      </c>
      <c r="D24" s="140" t="s">
        <v>161</v>
      </c>
      <c r="E24" s="140" t="n">
        <v>200</v>
      </c>
      <c r="F24" s="142" t="n">
        <f aca="false">F25</f>
        <v>650</v>
      </c>
    </row>
    <row r="25" customFormat="false" ht="60.75" hidden="false" customHeight="true" outlineLevel="0" collapsed="false">
      <c r="A25" s="140" t="s">
        <v>164</v>
      </c>
      <c r="B25" s="141" t="s">
        <v>96</v>
      </c>
      <c r="C25" s="141" t="s">
        <v>101</v>
      </c>
      <c r="D25" s="140" t="s">
        <v>161</v>
      </c>
      <c r="E25" s="140" t="n">
        <v>240</v>
      </c>
      <c r="F25" s="142" t="n">
        <v>650</v>
      </c>
    </row>
    <row r="26" customFormat="false" ht="80.25" hidden="false" customHeight="true" outlineLevel="0" collapsed="false">
      <c r="A26" s="140" t="s">
        <v>165</v>
      </c>
      <c r="B26" s="141" t="s">
        <v>96</v>
      </c>
      <c r="C26" s="141" t="s">
        <v>101</v>
      </c>
      <c r="D26" s="140" t="s">
        <v>166</v>
      </c>
      <c r="E26" s="135"/>
      <c r="F26" s="142" t="n">
        <f aca="false">F27</f>
        <v>952</v>
      </c>
    </row>
    <row r="27" customFormat="false" ht="30" hidden="false" customHeight="false" outlineLevel="0" collapsed="false">
      <c r="A27" s="140" t="s">
        <v>160</v>
      </c>
      <c r="B27" s="141" t="s">
        <v>96</v>
      </c>
      <c r="C27" s="141" t="s">
        <v>101</v>
      </c>
      <c r="D27" s="140" t="s">
        <v>167</v>
      </c>
      <c r="E27" s="140"/>
      <c r="F27" s="142" t="n">
        <f aca="false">F28</f>
        <v>952</v>
      </c>
    </row>
    <row r="28" customFormat="false" ht="30" hidden="false" customHeight="false" outlineLevel="0" collapsed="false">
      <c r="A28" s="140" t="s">
        <v>163</v>
      </c>
      <c r="B28" s="141" t="s">
        <v>96</v>
      </c>
      <c r="C28" s="141" t="s">
        <v>101</v>
      </c>
      <c r="D28" s="140" t="s">
        <v>167</v>
      </c>
      <c r="E28" s="140" t="n">
        <v>200</v>
      </c>
      <c r="F28" s="142" t="n">
        <f aca="false">F29</f>
        <v>952</v>
      </c>
    </row>
    <row r="29" customFormat="false" ht="45" hidden="false" customHeight="false" outlineLevel="0" collapsed="false">
      <c r="A29" s="140" t="s">
        <v>164</v>
      </c>
      <c r="B29" s="141" t="s">
        <v>96</v>
      </c>
      <c r="C29" s="141" t="s">
        <v>101</v>
      </c>
      <c r="D29" s="140" t="s">
        <v>167</v>
      </c>
      <c r="E29" s="140" t="n">
        <v>240</v>
      </c>
      <c r="F29" s="142" t="n">
        <v>952</v>
      </c>
    </row>
    <row r="30" customFormat="false" ht="63" hidden="false" customHeight="false" outlineLevel="0" collapsed="false">
      <c r="A30" s="137" t="s">
        <v>102</v>
      </c>
      <c r="B30" s="137" t="s">
        <v>96</v>
      </c>
      <c r="C30" s="137" t="s">
        <v>103</v>
      </c>
      <c r="D30" s="137"/>
      <c r="E30" s="137"/>
      <c r="F30" s="139" t="n">
        <f aca="false">F31</f>
        <v>18</v>
      </c>
    </row>
    <row r="31" customFormat="false" ht="23.25" hidden="false" customHeight="true" outlineLevel="0" collapsed="false">
      <c r="A31" s="141" t="s">
        <v>168</v>
      </c>
      <c r="B31" s="141" t="s">
        <v>96</v>
      </c>
      <c r="C31" s="141" t="s">
        <v>103</v>
      </c>
      <c r="D31" s="141" t="s">
        <v>169</v>
      </c>
      <c r="E31" s="137"/>
      <c r="F31" s="142" t="n">
        <f aca="false">F32</f>
        <v>18</v>
      </c>
    </row>
    <row r="32" customFormat="false" ht="75" hidden="false" customHeight="false" outlineLevel="0" collapsed="false">
      <c r="A32" s="140" t="s">
        <v>170</v>
      </c>
      <c r="B32" s="141" t="s">
        <v>96</v>
      </c>
      <c r="C32" s="141" t="s">
        <v>103</v>
      </c>
      <c r="D32" s="140" t="s">
        <v>171</v>
      </c>
      <c r="E32" s="140"/>
      <c r="F32" s="142" t="n">
        <f aca="false">F33</f>
        <v>18</v>
      </c>
    </row>
    <row r="33" customFormat="false" ht="15" hidden="false" customHeight="false" outlineLevel="0" collapsed="false">
      <c r="A33" s="140" t="s">
        <v>172</v>
      </c>
      <c r="B33" s="141" t="s">
        <v>96</v>
      </c>
      <c r="C33" s="141" t="s">
        <v>103</v>
      </c>
      <c r="D33" s="140" t="s">
        <v>171</v>
      </c>
      <c r="E33" s="140" t="n">
        <v>500</v>
      </c>
      <c r="F33" s="142" t="n">
        <f aca="false">F34</f>
        <v>18</v>
      </c>
    </row>
    <row r="34" customFormat="false" ht="15" hidden="false" customHeight="false" outlineLevel="0" collapsed="false">
      <c r="A34" s="140" t="s">
        <v>84</v>
      </c>
      <c r="B34" s="141" t="s">
        <v>96</v>
      </c>
      <c r="C34" s="141" t="s">
        <v>103</v>
      </c>
      <c r="D34" s="140" t="s">
        <v>171</v>
      </c>
      <c r="E34" s="140" t="n">
        <v>540</v>
      </c>
      <c r="F34" s="142" t="n">
        <v>18</v>
      </c>
    </row>
    <row r="35" s="117" customFormat="true" ht="19.5" hidden="false" customHeight="true" outlineLevel="0" collapsed="false">
      <c r="A35" s="137" t="s">
        <v>104</v>
      </c>
      <c r="B35" s="137" t="s">
        <v>96</v>
      </c>
      <c r="C35" s="137" t="s">
        <v>105</v>
      </c>
      <c r="D35" s="137"/>
      <c r="E35" s="137"/>
      <c r="F35" s="139" t="n">
        <f aca="false">F36</f>
        <v>97</v>
      </c>
    </row>
    <row r="36" s="117" customFormat="true" ht="19.5" hidden="false" customHeight="true" outlineLevel="0" collapsed="false">
      <c r="A36" s="141" t="s">
        <v>168</v>
      </c>
      <c r="B36" s="141" t="s">
        <v>96</v>
      </c>
      <c r="C36" s="141" t="s">
        <v>105</v>
      </c>
      <c r="D36" s="141" t="s">
        <v>173</v>
      </c>
      <c r="E36" s="141"/>
      <c r="F36" s="142" t="n">
        <f aca="false">F37</f>
        <v>97</v>
      </c>
    </row>
    <row r="37" customFormat="false" ht="18.75" hidden="false" customHeight="true" outlineLevel="0" collapsed="false">
      <c r="A37" s="141" t="s">
        <v>174</v>
      </c>
      <c r="B37" s="141" t="s">
        <v>96</v>
      </c>
      <c r="C37" s="141" t="s">
        <v>105</v>
      </c>
      <c r="D37" s="141" t="s">
        <v>173</v>
      </c>
      <c r="E37" s="141"/>
      <c r="F37" s="142" t="n">
        <f aca="false">F38</f>
        <v>97</v>
      </c>
    </row>
    <row r="38" customFormat="false" ht="20.25" hidden="false" customHeight="true" outlineLevel="0" collapsed="false">
      <c r="A38" s="141" t="s">
        <v>175</v>
      </c>
      <c r="B38" s="141" t="s">
        <v>96</v>
      </c>
      <c r="C38" s="141" t="s">
        <v>105</v>
      </c>
      <c r="D38" s="141" t="s">
        <v>173</v>
      </c>
      <c r="E38" s="141" t="s">
        <v>176</v>
      </c>
      <c r="F38" s="142" t="n">
        <f aca="false">F39</f>
        <v>97</v>
      </c>
    </row>
    <row r="39" customFormat="false" ht="20.25" hidden="false" customHeight="true" outlineLevel="0" collapsed="false">
      <c r="A39" s="141" t="s">
        <v>177</v>
      </c>
      <c r="B39" s="141" t="s">
        <v>96</v>
      </c>
      <c r="C39" s="141" t="s">
        <v>105</v>
      </c>
      <c r="D39" s="141" t="s">
        <v>173</v>
      </c>
      <c r="E39" s="141" t="s">
        <v>178</v>
      </c>
      <c r="F39" s="142" t="n">
        <v>97</v>
      </c>
    </row>
    <row r="40" customFormat="false" ht="21.75" hidden="false" customHeight="true" outlineLevel="0" collapsed="false">
      <c r="A40" s="137" t="s">
        <v>106</v>
      </c>
      <c r="B40" s="137" t="s">
        <v>96</v>
      </c>
      <c r="C40" s="137" t="s">
        <v>107</v>
      </c>
      <c r="D40" s="137"/>
      <c r="E40" s="137"/>
      <c r="F40" s="139" t="n">
        <f aca="false">F41+F45+F52</f>
        <v>2620</v>
      </c>
    </row>
    <row r="41" customFormat="false" ht="64.5" hidden="false" customHeight="true" outlineLevel="0" collapsed="false">
      <c r="A41" s="140" t="s">
        <v>159</v>
      </c>
      <c r="B41" s="141" t="s">
        <v>96</v>
      </c>
      <c r="C41" s="141" t="s">
        <v>107</v>
      </c>
      <c r="D41" s="140" t="s">
        <v>154</v>
      </c>
      <c r="E41" s="140"/>
      <c r="F41" s="142" t="n">
        <f aca="false">F42</f>
        <v>290</v>
      </c>
    </row>
    <row r="42" customFormat="false" ht="45" hidden="false" customHeight="false" outlineLevel="0" collapsed="false">
      <c r="A42" s="140" t="s">
        <v>179</v>
      </c>
      <c r="B42" s="141" t="s">
        <v>96</v>
      </c>
      <c r="C42" s="141" t="s">
        <v>107</v>
      </c>
      <c r="D42" s="140" t="s">
        <v>180</v>
      </c>
      <c r="E42" s="140"/>
      <c r="F42" s="142" t="n">
        <f aca="false">F43</f>
        <v>290</v>
      </c>
    </row>
    <row r="43" customFormat="false" ht="30" hidden="false" customHeight="false" outlineLevel="0" collapsed="false">
      <c r="A43" s="140" t="s">
        <v>163</v>
      </c>
      <c r="B43" s="141" t="s">
        <v>96</v>
      </c>
      <c r="C43" s="141" t="s">
        <v>107</v>
      </c>
      <c r="D43" s="140" t="s">
        <v>180</v>
      </c>
      <c r="E43" s="140" t="n">
        <v>200</v>
      </c>
      <c r="F43" s="142" t="n">
        <f aca="false">F44</f>
        <v>290</v>
      </c>
    </row>
    <row r="44" customFormat="false" ht="45" hidden="false" customHeight="false" outlineLevel="0" collapsed="false">
      <c r="A44" s="140" t="s">
        <v>164</v>
      </c>
      <c r="B44" s="141" t="s">
        <v>96</v>
      </c>
      <c r="C44" s="141" t="s">
        <v>107</v>
      </c>
      <c r="D44" s="140" t="s">
        <v>180</v>
      </c>
      <c r="E44" s="140" t="n">
        <v>240</v>
      </c>
      <c r="F44" s="142" t="n">
        <v>290</v>
      </c>
    </row>
    <row r="45" customFormat="false" ht="60" hidden="false" customHeight="false" outlineLevel="0" collapsed="false">
      <c r="A45" s="140" t="s">
        <v>165</v>
      </c>
      <c r="B45" s="141" t="s">
        <v>96</v>
      </c>
      <c r="C45" s="141" t="s">
        <v>107</v>
      </c>
      <c r="D45" s="140" t="s">
        <v>181</v>
      </c>
      <c r="E45" s="135"/>
      <c r="F45" s="142" t="n">
        <f aca="false">F46+F49</f>
        <v>2250</v>
      </c>
    </row>
    <row r="46" customFormat="false" ht="30" hidden="false" customHeight="false" outlineLevel="0" collapsed="false">
      <c r="A46" s="140" t="s">
        <v>160</v>
      </c>
      <c r="B46" s="141" t="s">
        <v>96</v>
      </c>
      <c r="C46" s="141" t="s">
        <v>107</v>
      </c>
      <c r="D46" s="140" t="s">
        <v>167</v>
      </c>
      <c r="E46" s="140"/>
      <c r="F46" s="142" t="n">
        <f aca="false">F47</f>
        <v>575</v>
      </c>
    </row>
    <row r="47" customFormat="false" ht="30" hidden="false" customHeight="false" outlineLevel="0" collapsed="false">
      <c r="A47" s="140" t="s">
        <v>163</v>
      </c>
      <c r="B47" s="141" t="s">
        <v>96</v>
      </c>
      <c r="C47" s="141" t="s">
        <v>107</v>
      </c>
      <c r="D47" s="140" t="s">
        <v>167</v>
      </c>
      <c r="E47" s="140" t="n">
        <v>200</v>
      </c>
      <c r="F47" s="142" t="n">
        <f aca="false">F48</f>
        <v>575</v>
      </c>
    </row>
    <row r="48" customFormat="false" ht="45" hidden="false" customHeight="false" outlineLevel="0" collapsed="false">
      <c r="A48" s="140" t="s">
        <v>164</v>
      </c>
      <c r="B48" s="141" t="s">
        <v>96</v>
      </c>
      <c r="C48" s="141" t="s">
        <v>107</v>
      </c>
      <c r="D48" s="140" t="s">
        <v>167</v>
      </c>
      <c r="E48" s="140" t="n">
        <v>240</v>
      </c>
      <c r="F48" s="142" t="n">
        <v>575</v>
      </c>
    </row>
    <row r="49" customFormat="false" ht="50.25" hidden="false" customHeight="true" outlineLevel="0" collapsed="false">
      <c r="A49" s="140" t="s">
        <v>182</v>
      </c>
      <c r="B49" s="141" t="s">
        <v>96</v>
      </c>
      <c r="C49" s="141" t="s">
        <v>107</v>
      </c>
      <c r="D49" s="140" t="s">
        <v>183</v>
      </c>
      <c r="E49" s="140"/>
      <c r="F49" s="142" t="n">
        <f aca="false">F50</f>
        <v>1675</v>
      </c>
    </row>
    <row r="50" customFormat="false" ht="36.75" hidden="false" customHeight="true" outlineLevel="0" collapsed="false">
      <c r="A50" s="140" t="s">
        <v>163</v>
      </c>
      <c r="B50" s="141" t="s">
        <v>96</v>
      </c>
      <c r="C50" s="141" t="s">
        <v>107</v>
      </c>
      <c r="D50" s="143" t="s">
        <v>183</v>
      </c>
      <c r="E50" s="140" t="n">
        <v>200</v>
      </c>
      <c r="F50" s="142" t="n">
        <f aca="false">F51</f>
        <v>1675</v>
      </c>
    </row>
    <row r="51" customFormat="false" ht="45" hidden="false" customHeight="false" outlineLevel="0" collapsed="false">
      <c r="A51" s="140" t="s">
        <v>164</v>
      </c>
      <c r="B51" s="141" t="s">
        <v>96</v>
      </c>
      <c r="C51" s="141" t="s">
        <v>107</v>
      </c>
      <c r="D51" s="143" t="s">
        <v>183</v>
      </c>
      <c r="E51" s="140" t="n">
        <v>240</v>
      </c>
      <c r="F51" s="142" t="n">
        <v>1675</v>
      </c>
    </row>
    <row r="52" customFormat="false" ht="15" hidden="false" customHeight="false" outlineLevel="0" collapsed="false">
      <c r="A52" s="141" t="s">
        <v>168</v>
      </c>
      <c r="B52" s="141" t="s">
        <v>96</v>
      </c>
      <c r="C52" s="141" t="s">
        <v>107</v>
      </c>
      <c r="D52" s="140" t="s">
        <v>259</v>
      </c>
      <c r="E52" s="140"/>
      <c r="F52" s="142" t="n">
        <f aca="false">F53</f>
        <v>80</v>
      </c>
    </row>
    <row r="53" customFormat="false" ht="30" hidden="false" customHeight="false" outlineLevel="0" collapsed="false">
      <c r="A53" s="140" t="s">
        <v>260</v>
      </c>
      <c r="B53" s="141" t="s">
        <v>96</v>
      </c>
      <c r="C53" s="141" t="s">
        <v>107</v>
      </c>
      <c r="D53" s="140" t="s">
        <v>259</v>
      </c>
      <c r="E53" s="140"/>
      <c r="F53" s="142" t="n">
        <f aca="false">F54</f>
        <v>80</v>
      </c>
    </row>
    <row r="54" customFormat="false" ht="30" hidden="false" customHeight="false" outlineLevel="0" collapsed="false">
      <c r="A54" s="140" t="s">
        <v>163</v>
      </c>
      <c r="B54" s="141" t="s">
        <v>96</v>
      </c>
      <c r="C54" s="141" t="s">
        <v>107</v>
      </c>
      <c r="D54" s="140" t="s">
        <v>259</v>
      </c>
      <c r="E54" s="140" t="n">
        <v>200</v>
      </c>
      <c r="F54" s="142" t="n">
        <f aca="false">F55</f>
        <v>80</v>
      </c>
    </row>
    <row r="55" customFormat="false" ht="45" hidden="false" customHeight="false" outlineLevel="0" collapsed="false">
      <c r="A55" s="140" t="s">
        <v>164</v>
      </c>
      <c r="B55" s="141" t="s">
        <v>96</v>
      </c>
      <c r="C55" s="141" t="s">
        <v>107</v>
      </c>
      <c r="D55" s="140" t="s">
        <v>259</v>
      </c>
      <c r="E55" s="140" t="n">
        <v>240</v>
      </c>
      <c r="F55" s="142" t="n">
        <v>80</v>
      </c>
    </row>
    <row r="56" customFormat="false" ht="15.75" hidden="false" customHeight="false" outlineLevel="0" collapsed="false">
      <c r="A56" s="137" t="s">
        <v>184</v>
      </c>
      <c r="B56" s="137" t="s">
        <v>99</v>
      </c>
      <c r="C56" s="137" t="s">
        <v>97</v>
      </c>
      <c r="D56" s="137"/>
      <c r="E56" s="137"/>
      <c r="F56" s="139" t="n">
        <f aca="false">F57</f>
        <v>1883</v>
      </c>
    </row>
    <row r="57" customFormat="false" ht="33.6" hidden="false" customHeight="true" outlineLevel="0" collapsed="false">
      <c r="A57" s="137" t="s">
        <v>185</v>
      </c>
      <c r="B57" s="137" t="s">
        <v>99</v>
      </c>
      <c r="C57" s="137" t="s">
        <v>110</v>
      </c>
      <c r="D57" s="137"/>
      <c r="E57" s="137"/>
      <c r="F57" s="139" t="n">
        <f aca="false">F58</f>
        <v>1883</v>
      </c>
    </row>
    <row r="58" customFormat="false" ht="70.5" hidden="false" customHeight="true" outlineLevel="0" collapsed="false">
      <c r="A58" s="140" t="s">
        <v>186</v>
      </c>
      <c r="B58" s="141" t="s">
        <v>99</v>
      </c>
      <c r="C58" s="141" t="s">
        <v>110</v>
      </c>
      <c r="D58" s="140" t="s">
        <v>187</v>
      </c>
      <c r="E58" s="135"/>
      <c r="F58" s="142" t="n">
        <f aca="false">F59+F62</f>
        <v>1883</v>
      </c>
    </row>
    <row r="59" customFormat="false" ht="51.75" hidden="false" customHeight="true" outlineLevel="0" collapsed="false">
      <c r="A59" s="140" t="s">
        <v>188</v>
      </c>
      <c r="B59" s="141" t="s">
        <v>99</v>
      </c>
      <c r="C59" s="141" t="s">
        <v>110</v>
      </c>
      <c r="D59" s="140" t="s">
        <v>189</v>
      </c>
      <c r="E59" s="140"/>
      <c r="F59" s="142" t="n">
        <f aca="false">F60</f>
        <v>1368</v>
      </c>
    </row>
    <row r="60" customFormat="false" ht="94.5" hidden="false" customHeight="true" outlineLevel="0" collapsed="false">
      <c r="A60" s="140" t="s">
        <v>162</v>
      </c>
      <c r="B60" s="141" t="s">
        <v>99</v>
      </c>
      <c r="C60" s="141" t="s">
        <v>110</v>
      </c>
      <c r="D60" s="140" t="s">
        <v>189</v>
      </c>
      <c r="E60" s="140" t="n">
        <v>100</v>
      </c>
      <c r="F60" s="142" t="n">
        <f aca="false">F61</f>
        <v>1368</v>
      </c>
    </row>
    <row r="61" customFormat="false" ht="33.6" hidden="false" customHeight="true" outlineLevel="0" collapsed="false">
      <c r="A61" s="140" t="s">
        <v>158</v>
      </c>
      <c r="B61" s="141" t="s">
        <v>99</v>
      </c>
      <c r="C61" s="141" t="s">
        <v>110</v>
      </c>
      <c r="D61" s="140" t="s">
        <v>189</v>
      </c>
      <c r="E61" s="140" t="n">
        <v>120</v>
      </c>
      <c r="F61" s="142" t="n">
        <v>1368</v>
      </c>
    </row>
    <row r="62" customFormat="false" ht="33.6" hidden="false" customHeight="true" outlineLevel="0" collapsed="false">
      <c r="A62" s="140" t="s">
        <v>190</v>
      </c>
      <c r="B62" s="141" t="s">
        <v>99</v>
      </c>
      <c r="C62" s="141" t="s">
        <v>110</v>
      </c>
      <c r="D62" s="140" t="s">
        <v>191</v>
      </c>
      <c r="E62" s="140"/>
      <c r="F62" s="142" t="n">
        <f aca="false">F63+F65</f>
        <v>515</v>
      </c>
    </row>
    <row r="63" customFormat="false" ht="96" hidden="false" customHeight="true" outlineLevel="0" collapsed="false">
      <c r="A63" s="140" t="s">
        <v>162</v>
      </c>
      <c r="B63" s="141" t="s">
        <v>99</v>
      </c>
      <c r="C63" s="141" t="s">
        <v>110</v>
      </c>
      <c r="D63" s="140" t="s">
        <v>191</v>
      </c>
      <c r="E63" s="140" t="n">
        <v>100</v>
      </c>
      <c r="F63" s="142" t="n">
        <f aca="false">F64</f>
        <v>450</v>
      </c>
    </row>
    <row r="64" customFormat="false" ht="33.6" hidden="false" customHeight="true" outlineLevel="0" collapsed="false">
      <c r="A64" s="140" t="s">
        <v>158</v>
      </c>
      <c r="B64" s="141" t="s">
        <v>99</v>
      </c>
      <c r="C64" s="141" t="s">
        <v>110</v>
      </c>
      <c r="D64" s="140" t="s">
        <v>191</v>
      </c>
      <c r="E64" s="140" t="n">
        <v>120</v>
      </c>
      <c r="F64" s="142" t="n">
        <v>450</v>
      </c>
    </row>
    <row r="65" customFormat="false" ht="30" hidden="false" customHeight="false" outlineLevel="0" collapsed="false">
      <c r="A65" s="140" t="s">
        <v>163</v>
      </c>
      <c r="B65" s="141" t="s">
        <v>99</v>
      </c>
      <c r="C65" s="141" t="s">
        <v>110</v>
      </c>
      <c r="D65" s="140" t="s">
        <v>191</v>
      </c>
      <c r="E65" s="140" t="n">
        <v>200</v>
      </c>
      <c r="F65" s="142" t="n">
        <f aca="false">F66</f>
        <v>65</v>
      </c>
    </row>
    <row r="66" customFormat="false" ht="45" hidden="false" customHeight="false" outlineLevel="0" collapsed="false">
      <c r="A66" s="140" t="s">
        <v>164</v>
      </c>
      <c r="B66" s="141" t="s">
        <v>99</v>
      </c>
      <c r="C66" s="141" t="s">
        <v>110</v>
      </c>
      <c r="D66" s="140" t="s">
        <v>191</v>
      </c>
      <c r="E66" s="140" t="n">
        <v>240</v>
      </c>
      <c r="F66" s="142" t="n">
        <v>65</v>
      </c>
    </row>
    <row r="67" s="111" customFormat="true" ht="47.25" hidden="false" customHeight="false" outlineLevel="0" collapsed="false">
      <c r="A67" s="137" t="s">
        <v>111</v>
      </c>
      <c r="B67" s="137" t="s">
        <v>110</v>
      </c>
      <c r="C67" s="137" t="s">
        <v>97</v>
      </c>
      <c r="D67" s="137"/>
      <c r="E67" s="137"/>
      <c r="F67" s="139" t="n">
        <f aca="false">F68+F86</f>
        <v>2822.6</v>
      </c>
      <c r="G67" s="112"/>
    </row>
    <row r="68" customFormat="false" ht="63" hidden="false" customHeight="false" outlineLevel="0" collapsed="false">
      <c r="A68" s="144" t="s">
        <v>112</v>
      </c>
      <c r="B68" s="137" t="s">
        <v>110</v>
      </c>
      <c r="C68" s="137" t="s">
        <v>113</v>
      </c>
      <c r="D68" s="137"/>
      <c r="E68" s="137"/>
      <c r="F68" s="139" t="n">
        <f aca="false">F69</f>
        <v>2301.6</v>
      </c>
    </row>
    <row r="69" customFormat="false" ht="45" hidden="false" customHeight="false" outlineLevel="0" collapsed="false">
      <c r="A69" s="141" t="s">
        <v>192</v>
      </c>
      <c r="B69" s="141" t="s">
        <v>110</v>
      </c>
      <c r="C69" s="141" t="s">
        <v>113</v>
      </c>
      <c r="D69" s="141" t="s">
        <v>193</v>
      </c>
      <c r="E69" s="141"/>
      <c r="F69" s="142" t="n">
        <f aca="false">F70+F74+F82+F78</f>
        <v>2301.6</v>
      </c>
    </row>
    <row r="70" customFormat="false" ht="30" hidden="false" customHeight="false" outlineLevel="0" collapsed="false">
      <c r="A70" s="140" t="s">
        <v>194</v>
      </c>
      <c r="B70" s="141" t="s">
        <v>110</v>
      </c>
      <c r="C70" s="141" t="s">
        <v>113</v>
      </c>
      <c r="D70" s="140" t="s">
        <v>195</v>
      </c>
      <c r="E70" s="140"/>
      <c r="F70" s="142" t="n">
        <f aca="false">F71</f>
        <v>51</v>
      </c>
    </row>
    <row r="71" customFormat="false" ht="30" hidden="false" customHeight="false" outlineLevel="0" collapsed="false">
      <c r="A71" s="140" t="s">
        <v>196</v>
      </c>
      <c r="B71" s="141" t="s">
        <v>110</v>
      </c>
      <c r="C71" s="141" t="s">
        <v>113</v>
      </c>
      <c r="D71" s="145" t="s">
        <v>197</v>
      </c>
      <c r="E71" s="140"/>
      <c r="F71" s="142" t="n">
        <f aca="false">F72</f>
        <v>51</v>
      </c>
    </row>
    <row r="72" customFormat="false" ht="30" hidden="false" customHeight="false" outlineLevel="0" collapsed="false">
      <c r="A72" s="140" t="s">
        <v>163</v>
      </c>
      <c r="B72" s="141" t="s">
        <v>110</v>
      </c>
      <c r="C72" s="141" t="s">
        <v>113</v>
      </c>
      <c r="D72" s="145" t="s">
        <v>197</v>
      </c>
      <c r="E72" s="140" t="n">
        <v>200</v>
      </c>
      <c r="F72" s="142" t="n">
        <f aca="false">F73</f>
        <v>51</v>
      </c>
    </row>
    <row r="73" customFormat="false" ht="45" hidden="false" customHeight="false" outlineLevel="0" collapsed="false">
      <c r="A73" s="140" t="s">
        <v>164</v>
      </c>
      <c r="B73" s="141" t="s">
        <v>110</v>
      </c>
      <c r="C73" s="141" t="s">
        <v>113</v>
      </c>
      <c r="D73" s="145" t="s">
        <v>197</v>
      </c>
      <c r="E73" s="140" t="n">
        <v>240</v>
      </c>
      <c r="F73" s="142" t="n">
        <v>51</v>
      </c>
    </row>
    <row r="74" customFormat="false" ht="75" hidden="false" customHeight="false" outlineLevel="0" collapsed="false">
      <c r="A74" s="141" t="s">
        <v>198</v>
      </c>
      <c r="B74" s="141" t="s">
        <v>110</v>
      </c>
      <c r="C74" s="141" t="s">
        <v>113</v>
      </c>
      <c r="D74" s="140" t="s">
        <v>199</v>
      </c>
      <c r="E74" s="141"/>
      <c r="F74" s="142" t="n">
        <f aca="false">F75</f>
        <v>69.6</v>
      </c>
    </row>
    <row r="75" customFormat="false" ht="30" hidden="false" customHeight="false" outlineLevel="0" collapsed="false">
      <c r="A75" s="141" t="s">
        <v>196</v>
      </c>
      <c r="B75" s="141" t="s">
        <v>110</v>
      </c>
      <c r="C75" s="141" t="s">
        <v>113</v>
      </c>
      <c r="D75" s="145" t="s">
        <v>200</v>
      </c>
      <c r="E75" s="141"/>
      <c r="F75" s="142" t="n">
        <f aca="false">F76</f>
        <v>69.6</v>
      </c>
    </row>
    <row r="76" customFormat="false" ht="33" hidden="false" customHeight="true" outlineLevel="0" collapsed="false">
      <c r="A76" s="140" t="s">
        <v>163</v>
      </c>
      <c r="B76" s="141" t="s">
        <v>110</v>
      </c>
      <c r="C76" s="141" t="s">
        <v>113</v>
      </c>
      <c r="D76" s="145" t="s">
        <v>200</v>
      </c>
      <c r="E76" s="140" t="n">
        <v>200</v>
      </c>
      <c r="F76" s="142" t="n">
        <f aca="false">F77</f>
        <v>69.6</v>
      </c>
    </row>
    <row r="77" customFormat="false" ht="45" hidden="false" customHeight="true" outlineLevel="0" collapsed="false">
      <c r="A77" s="140" t="s">
        <v>164</v>
      </c>
      <c r="B77" s="141" t="s">
        <v>110</v>
      </c>
      <c r="C77" s="141" t="s">
        <v>113</v>
      </c>
      <c r="D77" s="145" t="s">
        <v>200</v>
      </c>
      <c r="E77" s="140" t="n">
        <v>240</v>
      </c>
      <c r="F77" s="142" t="n">
        <v>69.6</v>
      </c>
    </row>
    <row r="78" customFormat="false" ht="36" hidden="false" customHeight="true" outlineLevel="0" collapsed="false">
      <c r="A78" s="140" t="s">
        <v>201</v>
      </c>
      <c r="B78" s="141" t="s">
        <v>110</v>
      </c>
      <c r="C78" s="141" t="s">
        <v>113</v>
      </c>
      <c r="D78" s="140" t="s">
        <v>202</v>
      </c>
      <c r="E78" s="140"/>
      <c r="F78" s="142" t="n">
        <f aca="false">F79</f>
        <v>1481</v>
      </c>
    </row>
    <row r="79" customFormat="false" ht="34.5" hidden="false" customHeight="true" outlineLevel="0" collapsed="false">
      <c r="A79" s="146" t="s">
        <v>203</v>
      </c>
      <c r="B79" s="141" t="s">
        <v>110</v>
      </c>
      <c r="C79" s="141" t="s">
        <v>113</v>
      </c>
      <c r="D79" s="140" t="s">
        <v>204</v>
      </c>
      <c r="E79" s="135"/>
      <c r="F79" s="142" t="n">
        <f aca="false">F80</f>
        <v>1481</v>
      </c>
    </row>
    <row r="80" customFormat="false" ht="45" hidden="false" customHeight="true" outlineLevel="0" collapsed="false">
      <c r="A80" s="140" t="s">
        <v>163</v>
      </c>
      <c r="B80" s="141" t="s">
        <v>110</v>
      </c>
      <c r="C80" s="141" t="s">
        <v>113</v>
      </c>
      <c r="D80" s="140" t="s">
        <v>204</v>
      </c>
      <c r="E80" s="140" t="n">
        <v>200</v>
      </c>
      <c r="F80" s="142" t="n">
        <f aca="false">F81</f>
        <v>1481</v>
      </c>
    </row>
    <row r="81" customFormat="false" ht="45" hidden="false" customHeight="true" outlineLevel="0" collapsed="false">
      <c r="A81" s="140" t="s">
        <v>164</v>
      </c>
      <c r="B81" s="141" t="s">
        <v>110</v>
      </c>
      <c r="C81" s="141" t="s">
        <v>113</v>
      </c>
      <c r="D81" s="140" t="s">
        <v>204</v>
      </c>
      <c r="E81" s="140" t="n">
        <v>240</v>
      </c>
      <c r="F81" s="142" t="n">
        <v>1481</v>
      </c>
    </row>
    <row r="82" customFormat="false" ht="30" hidden="false" customHeight="false" outlineLevel="0" collapsed="false">
      <c r="A82" s="140" t="s">
        <v>205</v>
      </c>
      <c r="B82" s="141" t="s">
        <v>110</v>
      </c>
      <c r="C82" s="141" t="s">
        <v>113</v>
      </c>
      <c r="D82" s="140" t="s">
        <v>206</v>
      </c>
      <c r="E82" s="140"/>
      <c r="F82" s="142" t="n">
        <f aca="false">F83</f>
        <v>700</v>
      </c>
    </row>
    <row r="83" customFormat="false" ht="30" hidden="false" customHeight="false" outlineLevel="0" collapsed="false">
      <c r="A83" s="146" t="s">
        <v>203</v>
      </c>
      <c r="B83" s="141" t="s">
        <v>110</v>
      </c>
      <c r="C83" s="141" t="s">
        <v>113</v>
      </c>
      <c r="D83" s="140" t="s">
        <v>207</v>
      </c>
      <c r="E83" s="140"/>
      <c r="F83" s="142" t="n">
        <f aca="false">F84</f>
        <v>700</v>
      </c>
    </row>
    <row r="84" customFormat="false" ht="90" hidden="false" customHeight="false" outlineLevel="0" collapsed="false">
      <c r="A84" s="140" t="s">
        <v>162</v>
      </c>
      <c r="B84" s="141" t="s">
        <v>110</v>
      </c>
      <c r="C84" s="141" t="s">
        <v>113</v>
      </c>
      <c r="D84" s="140" t="s">
        <v>207</v>
      </c>
      <c r="E84" s="140" t="n">
        <v>100</v>
      </c>
      <c r="F84" s="142" t="n">
        <f aca="false">F85</f>
        <v>700</v>
      </c>
    </row>
    <row r="85" customFormat="false" ht="39" hidden="false" customHeight="true" outlineLevel="0" collapsed="false">
      <c r="A85" s="140" t="s">
        <v>158</v>
      </c>
      <c r="B85" s="141" t="s">
        <v>110</v>
      </c>
      <c r="C85" s="141" t="s">
        <v>113</v>
      </c>
      <c r="D85" s="140" t="s">
        <v>207</v>
      </c>
      <c r="E85" s="140" t="n">
        <v>120</v>
      </c>
      <c r="F85" s="142" t="n">
        <v>700</v>
      </c>
    </row>
    <row r="86" s="111" customFormat="true" ht="47.25" hidden="false" customHeight="false" outlineLevel="0" collapsed="false">
      <c r="A86" s="137" t="s">
        <v>114</v>
      </c>
      <c r="B86" s="137" t="s">
        <v>110</v>
      </c>
      <c r="C86" s="137" t="s">
        <v>115</v>
      </c>
      <c r="D86" s="137"/>
      <c r="E86" s="137"/>
      <c r="F86" s="139" t="n">
        <f aca="false">F87</f>
        <v>521</v>
      </c>
    </row>
    <row r="87" customFormat="false" ht="45" hidden="false" customHeight="false" outlineLevel="0" collapsed="false">
      <c r="A87" s="140" t="s">
        <v>208</v>
      </c>
      <c r="B87" s="141" t="s">
        <v>110</v>
      </c>
      <c r="C87" s="141" t="s">
        <v>115</v>
      </c>
      <c r="D87" s="141" t="s">
        <v>193</v>
      </c>
      <c r="E87" s="141"/>
      <c r="F87" s="142" t="n">
        <f aca="false">F88</f>
        <v>521</v>
      </c>
    </row>
    <row r="88" customFormat="false" ht="30" hidden="false" customHeight="false" outlineLevel="0" collapsed="false">
      <c r="A88" s="141" t="s">
        <v>209</v>
      </c>
      <c r="B88" s="141" t="s">
        <v>110</v>
      </c>
      <c r="C88" s="141" t="s">
        <v>115</v>
      </c>
      <c r="D88" s="140" t="s">
        <v>210</v>
      </c>
      <c r="E88" s="141"/>
      <c r="F88" s="142" t="n">
        <f aca="false">F89</f>
        <v>521</v>
      </c>
    </row>
    <row r="89" customFormat="false" ht="75" hidden="false" customHeight="false" outlineLevel="0" collapsed="false">
      <c r="A89" s="140" t="s">
        <v>170</v>
      </c>
      <c r="B89" s="141" t="s">
        <v>110</v>
      </c>
      <c r="C89" s="141" t="s">
        <v>115</v>
      </c>
      <c r="D89" s="140" t="s">
        <v>211</v>
      </c>
      <c r="E89" s="140"/>
      <c r="F89" s="142" t="n">
        <f aca="false">F90</f>
        <v>521</v>
      </c>
    </row>
    <row r="90" customFormat="false" ht="15" hidden="false" customHeight="false" outlineLevel="0" collapsed="false">
      <c r="A90" s="140" t="s">
        <v>172</v>
      </c>
      <c r="B90" s="141" t="s">
        <v>110</v>
      </c>
      <c r="C90" s="141" t="s">
        <v>115</v>
      </c>
      <c r="D90" s="140" t="s">
        <v>211</v>
      </c>
      <c r="E90" s="140" t="n">
        <v>500</v>
      </c>
      <c r="F90" s="142" t="n">
        <f aca="false">F91</f>
        <v>521</v>
      </c>
    </row>
    <row r="91" customFormat="false" ht="15" hidden="false" customHeight="false" outlineLevel="0" collapsed="false">
      <c r="A91" s="140" t="s">
        <v>84</v>
      </c>
      <c r="B91" s="141" t="s">
        <v>110</v>
      </c>
      <c r="C91" s="141" t="s">
        <v>115</v>
      </c>
      <c r="D91" s="140" t="s">
        <v>211</v>
      </c>
      <c r="E91" s="140" t="n">
        <v>540</v>
      </c>
      <c r="F91" s="142" t="n">
        <v>521</v>
      </c>
    </row>
    <row r="92" customFormat="false" ht="18" hidden="false" customHeight="true" outlineLevel="0" collapsed="false">
      <c r="A92" s="137" t="s">
        <v>116</v>
      </c>
      <c r="B92" s="137" t="s">
        <v>101</v>
      </c>
      <c r="C92" s="137" t="s">
        <v>97</v>
      </c>
      <c r="D92" s="137"/>
      <c r="E92" s="137"/>
      <c r="F92" s="139" t="n">
        <f aca="false">F93+F98</f>
        <v>5410</v>
      </c>
    </row>
    <row r="93" customFormat="false" ht="18" hidden="false" customHeight="true" outlineLevel="0" collapsed="false">
      <c r="A93" s="140" t="s">
        <v>261</v>
      </c>
      <c r="B93" s="145" t="s">
        <v>101</v>
      </c>
      <c r="C93" s="145" t="s">
        <v>96</v>
      </c>
      <c r="D93" s="140"/>
      <c r="E93" s="140"/>
      <c r="F93" s="142" t="n">
        <f aca="false">F94</f>
        <v>550</v>
      </c>
    </row>
    <row r="94" customFormat="false" ht="18" hidden="false" customHeight="true" outlineLevel="0" collapsed="false">
      <c r="A94" s="141" t="s">
        <v>168</v>
      </c>
      <c r="B94" s="145" t="s">
        <v>101</v>
      </c>
      <c r="C94" s="145" t="s">
        <v>96</v>
      </c>
      <c r="D94" s="140" t="s">
        <v>262</v>
      </c>
      <c r="E94" s="140"/>
      <c r="F94" s="142" t="n">
        <f aca="false">F95</f>
        <v>550</v>
      </c>
    </row>
    <row r="95" customFormat="false" ht="49.5" hidden="false" customHeight="true" outlineLevel="0" collapsed="false">
      <c r="A95" s="140" t="s">
        <v>263</v>
      </c>
      <c r="B95" s="145" t="s">
        <v>101</v>
      </c>
      <c r="C95" s="145" t="s">
        <v>96</v>
      </c>
      <c r="D95" s="140" t="s">
        <v>262</v>
      </c>
      <c r="E95" s="140"/>
      <c r="F95" s="142" t="n">
        <f aca="false">F96</f>
        <v>550</v>
      </c>
    </row>
    <row r="96" customFormat="false" ht="95.25" hidden="false" customHeight="true" outlineLevel="0" collapsed="false">
      <c r="A96" s="140" t="s">
        <v>162</v>
      </c>
      <c r="B96" s="145" t="s">
        <v>101</v>
      </c>
      <c r="C96" s="145" t="s">
        <v>96</v>
      </c>
      <c r="D96" s="140" t="s">
        <v>262</v>
      </c>
      <c r="E96" s="140" t="n">
        <v>100</v>
      </c>
      <c r="F96" s="142" t="n">
        <f aca="false">F97</f>
        <v>550</v>
      </c>
    </row>
    <row r="97" customFormat="false" ht="42.75" hidden="false" customHeight="true" outlineLevel="0" collapsed="false">
      <c r="A97" s="140" t="s">
        <v>158</v>
      </c>
      <c r="B97" s="145" t="s">
        <v>101</v>
      </c>
      <c r="C97" s="145" t="s">
        <v>96</v>
      </c>
      <c r="D97" s="140" t="s">
        <v>262</v>
      </c>
      <c r="E97" s="140" t="n">
        <v>120</v>
      </c>
      <c r="F97" s="142" t="n">
        <v>550</v>
      </c>
    </row>
    <row r="98" customFormat="false" ht="18" hidden="false" customHeight="true" outlineLevel="0" collapsed="false">
      <c r="A98" s="135" t="s">
        <v>117</v>
      </c>
      <c r="B98" s="147" t="s">
        <v>101</v>
      </c>
      <c r="C98" s="147" t="s">
        <v>118</v>
      </c>
      <c r="D98" s="135"/>
      <c r="E98" s="135"/>
      <c r="F98" s="139" t="n">
        <f aca="false">F99</f>
        <v>4860</v>
      </c>
    </row>
    <row r="99" customFormat="false" ht="67.5" hidden="false" customHeight="true" outlineLevel="0" collapsed="false">
      <c r="A99" s="140" t="s">
        <v>212</v>
      </c>
      <c r="B99" s="145" t="s">
        <v>101</v>
      </c>
      <c r="C99" s="145" t="s">
        <v>118</v>
      </c>
      <c r="D99" s="140" t="s">
        <v>213</v>
      </c>
      <c r="E99" s="140"/>
      <c r="F99" s="142" t="n">
        <f aca="false">F100+F104</f>
        <v>4860</v>
      </c>
    </row>
    <row r="100" customFormat="false" ht="45" hidden="false" customHeight="false" outlineLevel="0" collapsed="false">
      <c r="A100" s="140" t="s">
        <v>214</v>
      </c>
      <c r="B100" s="145" t="s">
        <v>101</v>
      </c>
      <c r="C100" s="145" t="s">
        <v>118</v>
      </c>
      <c r="D100" s="140" t="s">
        <v>215</v>
      </c>
      <c r="E100" s="140"/>
      <c r="F100" s="142" t="n">
        <f aca="false">F101</f>
        <v>4618</v>
      </c>
    </row>
    <row r="101" customFormat="false" ht="30" hidden="false" customHeight="false" outlineLevel="0" collapsed="false">
      <c r="A101" s="140" t="s">
        <v>216</v>
      </c>
      <c r="B101" s="145" t="s">
        <v>101</v>
      </c>
      <c r="C101" s="145" t="s">
        <v>118</v>
      </c>
      <c r="D101" s="140" t="s">
        <v>217</v>
      </c>
      <c r="E101" s="140"/>
      <c r="F101" s="142" t="n">
        <f aca="false">F102</f>
        <v>4618</v>
      </c>
    </row>
    <row r="102" customFormat="false" ht="30" hidden="false" customHeight="false" outlineLevel="0" collapsed="false">
      <c r="A102" s="140" t="s">
        <v>163</v>
      </c>
      <c r="B102" s="145" t="s">
        <v>101</v>
      </c>
      <c r="C102" s="145" t="s">
        <v>118</v>
      </c>
      <c r="D102" s="140" t="s">
        <v>217</v>
      </c>
      <c r="E102" s="140" t="n">
        <v>200</v>
      </c>
      <c r="F102" s="142" t="n">
        <f aca="false">F103</f>
        <v>4618</v>
      </c>
    </row>
    <row r="103" customFormat="false" ht="45" hidden="false" customHeight="false" outlineLevel="0" collapsed="false">
      <c r="A103" s="140" t="s">
        <v>164</v>
      </c>
      <c r="B103" s="145" t="s">
        <v>101</v>
      </c>
      <c r="C103" s="145" t="s">
        <v>118</v>
      </c>
      <c r="D103" s="140" t="s">
        <v>217</v>
      </c>
      <c r="E103" s="140" t="n">
        <v>240</v>
      </c>
      <c r="F103" s="142" t="n">
        <v>4618</v>
      </c>
    </row>
    <row r="104" customFormat="false" ht="45" hidden="false" customHeight="false" outlineLevel="0" collapsed="false">
      <c r="A104" s="140" t="s">
        <v>218</v>
      </c>
      <c r="B104" s="145" t="s">
        <v>101</v>
      </c>
      <c r="C104" s="145" t="s">
        <v>118</v>
      </c>
      <c r="D104" s="140" t="s">
        <v>219</v>
      </c>
      <c r="E104" s="140"/>
      <c r="F104" s="142" t="n">
        <f aca="false">F105</f>
        <v>242</v>
      </c>
    </row>
    <row r="105" customFormat="false" ht="30" hidden="false" customHeight="false" outlineLevel="0" collapsed="false">
      <c r="A105" s="140" t="s">
        <v>216</v>
      </c>
      <c r="B105" s="145" t="s">
        <v>101</v>
      </c>
      <c r="C105" s="145" t="s">
        <v>118</v>
      </c>
      <c r="D105" s="140" t="s">
        <v>220</v>
      </c>
      <c r="E105" s="140"/>
      <c r="F105" s="142" t="n">
        <f aca="false">F106</f>
        <v>242</v>
      </c>
    </row>
    <row r="106" customFormat="false" ht="30" hidden="false" customHeight="false" outlineLevel="0" collapsed="false">
      <c r="A106" s="140" t="s">
        <v>163</v>
      </c>
      <c r="B106" s="145" t="s">
        <v>101</v>
      </c>
      <c r="C106" s="145" t="s">
        <v>118</v>
      </c>
      <c r="D106" s="140" t="s">
        <v>220</v>
      </c>
      <c r="E106" s="140" t="n">
        <v>200</v>
      </c>
      <c r="F106" s="142" t="n">
        <f aca="false">F107</f>
        <v>242</v>
      </c>
    </row>
    <row r="107" customFormat="false" ht="45" hidden="false" customHeight="false" outlineLevel="0" collapsed="false">
      <c r="A107" s="140" t="s">
        <v>164</v>
      </c>
      <c r="B107" s="145" t="s">
        <v>101</v>
      </c>
      <c r="C107" s="145" t="s">
        <v>118</v>
      </c>
      <c r="D107" s="140" t="s">
        <v>220</v>
      </c>
      <c r="E107" s="140" t="n">
        <v>240</v>
      </c>
      <c r="F107" s="142" t="n">
        <v>242</v>
      </c>
    </row>
    <row r="108" s="111" customFormat="true" ht="18" hidden="false" customHeight="true" outlineLevel="0" collapsed="false">
      <c r="A108" s="137" t="s">
        <v>119</v>
      </c>
      <c r="B108" s="137" t="s">
        <v>120</v>
      </c>
      <c r="C108" s="137" t="s">
        <v>97</v>
      </c>
      <c r="D108" s="137"/>
      <c r="E108" s="137"/>
      <c r="F108" s="139" t="n">
        <f aca="false">F109+F114</f>
        <v>19425</v>
      </c>
    </row>
    <row r="109" customFormat="false" ht="18" hidden="false" customHeight="true" outlineLevel="0" collapsed="false">
      <c r="A109" s="137" t="s">
        <v>121</v>
      </c>
      <c r="B109" s="137" t="s">
        <v>120</v>
      </c>
      <c r="C109" s="137" t="s">
        <v>96</v>
      </c>
      <c r="D109" s="137"/>
      <c r="E109" s="137"/>
      <c r="F109" s="139" t="n">
        <f aca="false">F110</f>
        <v>527</v>
      </c>
    </row>
    <row r="110" customFormat="false" ht="60" hidden="false" customHeight="false" outlineLevel="0" collapsed="false">
      <c r="A110" s="140" t="s">
        <v>221</v>
      </c>
      <c r="B110" s="141" t="s">
        <v>120</v>
      </c>
      <c r="C110" s="141" t="s">
        <v>96</v>
      </c>
      <c r="D110" s="140" t="s">
        <v>181</v>
      </c>
      <c r="E110" s="140"/>
      <c r="F110" s="142" t="n">
        <f aca="false">F111</f>
        <v>527</v>
      </c>
    </row>
    <row r="111" customFormat="false" ht="75" hidden="false" customHeight="false" outlineLevel="0" collapsed="false">
      <c r="A111" s="140" t="s">
        <v>222</v>
      </c>
      <c r="B111" s="141" t="s">
        <v>120</v>
      </c>
      <c r="C111" s="141" t="s">
        <v>96</v>
      </c>
      <c r="D111" s="140" t="s">
        <v>223</v>
      </c>
      <c r="E111" s="140"/>
      <c r="F111" s="142" t="n">
        <f aca="false">F112</f>
        <v>527</v>
      </c>
    </row>
    <row r="112" customFormat="false" ht="30" hidden="false" customHeight="false" outlineLevel="0" collapsed="false">
      <c r="A112" s="140" t="s">
        <v>224</v>
      </c>
      <c r="B112" s="141" t="s">
        <v>120</v>
      </c>
      <c r="C112" s="141" t="s">
        <v>96</v>
      </c>
      <c r="D112" s="140" t="s">
        <v>225</v>
      </c>
      <c r="E112" s="140" t="n">
        <v>200</v>
      </c>
      <c r="F112" s="142" t="n">
        <f aca="false">F113</f>
        <v>527</v>
      </c>
    </row>
    <row r="113" customFormat="false" ht="45" hidden="false" customHeight="false" outlineLevel="0" collapsed="false">
      <c r="A113" s="140" t="s">
        <v>164</v>
      </c>
      <c r="B113" s="141" t="s">
        <v>120</v>
      </c>
      <c r="C113" s="141" t="s">
        <v>96</v>
      </c>
      <c r="D113" s="140" t="s">
        <v>225</v>
      </c>
      <c r="E113" s="140" t="n">
        <v>240</v>
      </c>
      <c r="F113" s="142" t="n">
        <v>527</v>
      </c>
    </row>
    <row r="114" customFormat="false" ht="15.75" hidden="false" customHeight="false" outlineLevel="0" collapsed="false">
      <c r="A114" s="135" t="s">
        <v>122</v>
      </c>
      <c r="B114" s="147" t="s">
        <v>120</v>
      </c>
      <c r="C114" s="147" t="s">
        <v>110</v>
      </c>
      <c r="D114" s="135"/>
      <c r="E114" s="135"/>
      <c r="F114" s="139" t="n">
        <f aca="false">F115</f>
        <v>18898</v>
      </c>
    </row>
    <row r="115" s="90" customFormat="true" ht="60" hidden="false" customHeight="false" outlineLevel="0" collapsed="false">
      <c r="A115" s="140" t="s">
        <v>226</v>
      </c>
      <c r="B115" s="145" t="s">
        <v>120</v>
      </c>
      <c r="C115" s="145" t="s">
        <v>110</v>
      </c>
      <c r="D115" s="140" t="s">
        <v>227</v>
      </c>
      <c r="E115" s="140"/>
      <c r="F115" s="142" t="n">
        <f aca="false">F116</f>
        <v>18898</v>
      </c>
    </row>
    <row r="116" customFormat="false" ht="45" hidden="false" customHeight="false" outlineLevel="0" collapsed="false">
      <c r="A116" s="140" t="s">
        <v>228</v>
      </c>
      <c r="B116" s="145" t="s">
        <v>120</v>
      </c>
      <c r="C116" s="145" t="s">
        <v>110</v>
      </c>
      <c r="D116" s="148" t="s">
        <v>229</v>
      </c>
      <c r="E116" s="140"/>
      <c r="F116" s="142" t="n">
        <f aca="false">F117+F120+F123</f>
        <v>18898</v>
      </c>
    </row>
    <row r="117" customFormat="false" ht="33" hidden="false" customHeight="false" outlineLevel="0" collapsed="false">
      <c r="A117" s="149" t="s">
        <v>230</v>
      </c>
      <c r="B117" s="145" t="s">
        <v>120</v>
      </c>
      <c r="C117" s="145" t="s">
        <v>110</v>
      </c>
      <c r="D117" s="148" t="s">
        <v>231</v>
      </c>
      <c r="E117" s="140"/>
      <c r="F117" s="142" t="n">
        <f aca="false">F118</f>
        <v>15647</v>
      </c>
    </row>
    <row r="118" s="95" customFormat="true" ht="30" hidden="false" customHeight="false" outlineLevel="0" collapsed="false">
      <c r="A118" s="140" t="s">
        <v>163</v>
      </c>
      <c r="B118" s="145" t="s">
        <v>120</v>
      </c>
      <c r="C118" s="145" t="s">
        <v>110</v>
      </c>
      <c r="D118" s="148" t="s">
        <v>231</v>
      </c>
      <c r="E118" s="140" t="n">
        <v>200</v>
      </c>
      <c r="F118" s="142" t="n">
        <f aca="false">F119</f>
        <v>15647</v>
      </c>
    </row>
    <row r="119" customFormat="false" ht="45" hidden="false" customHeight="false" outlineLevel="0" collapsed="false">
      <c r="A119" s="140" t="s">
        <v>164</v>
      </c>
      <c r="B119" s="145" t="s">
        <v>120</v>
      </c>
      <c r="C119" s="145" t="s">
        <v>110</v>
      </c>
      <c r="D119" s="148" t="s">
        <v>231</v>
      </c>
      <c r="E119" s="140" t="n">
        <v>240</v>
      </c>
      <c r="F119" s="142" t="n">
        <v>15647</v>
      </c>
    </row>
    <row r="120" customFormat="false" ht="28.5" hidden="false" customHeight="false" outlineLevel="0" collapsed="false">
      <c r="A120" s="150" t="s">
        <v>264</v>
      </c>
      <c r="B120" s="145" t="s">
        <v>120</v>
      </c>
      <c r="C120" s="145" t="s">
        <v>110</v>
      </c>
      <c r="D120" s="170" t="s">
        <v>265</v>
      </c>
      <c r="E120" s="140"/>
      <c r="F120" s="142" t="n">
        <f aca="false">F121</f>
        <v>1942</v>
      </c>
    </row>
    <row r="121" customFormat="false" ht="30" hidden="false" customHeight="false" outlineLevel="0" collapsed="false">
      <c r="A121" s="140" t="s">
        <v>163</v>
      </c>
      <c r="B121" s="145" t="s">
        <v>120</v>
      </c>
      <c r="C121" s="145" t="s">
        <v>110</v>
      </c>
      <c r="D121" s="170" t="s">
        <v>265</v>
      </c>
      <c r="E121" s="140" t="n">
        <v>200</v>
      </c>
      <c r="F121" s="142" t="n">
        <f aca="false">F122</f>
        <v>1942</v>
      </c>
    </row>
    <row r="122" customFormat="false" ht="45" hidden="false" customHeight="false" outlineLevel="0" collapsed="false">
      <c r="A122" s="140" t="s">
        <v>164</v>
      </c>
      <c r="B122" s="145" t="s">
        <v>120</v>
      </c>
      <c r="C122" s="145" t="s">
        <v>110</v>
      </c>
      <c r="D122" s="170" t="s">
        <v>265</v>
      </c>
      <c r="E122" s="140" t="n">
        <v>240</v>
      </c>
      <c r="F122" s="142" t="n">
        <v>1942</v>
      </c>
    </row>
    <row r="123" customFormat="false" ht="15" hidden="false" customHeight="true" outlineLevel="0" collapsed="false">
      <c r="A123" s="150" t="s">
        <v>232</v>
      </c>
      <c r="B123" s="145" t="s">
        <v>120</v>
      </c>
      <c r="C123" s="145" t="s">
        <v>110</v>
      </c>
      <c r="D123" s="140" t="s">
        <v>233</v>
      </c>
      <c r="E123" s="140"/>
      <c r="F123" s="142" t="n">
        <f aca="false">F124</f>
        <v>1309</v>
      </c>
    </row>
    <row r="124" customFormat="false" ht="15" hidden="false" customHeight="true" outlineLevel="0" collapsed="false">
      <c r="A124" s="140" t="s">
        <v>163</v>
      </c>
      <c r="B124" s="145" t="s">
        <v>120</v>
      </c>
      <c r="C124" s="145" t="s">
        <v>110</v>
      </c>
      <c r="D124" s="140" t="s">
        <v>233</v>
      </c>
      <c r="E124" s="140" t="n">
        <v>200</v>
      </c>
      <c r="F124" s="142" t="n">
        <f aca="false">F125</f>
        <v>1309</v>
      </c>
    </row>
    <row r="125" customFormat="false" ht="15" hidden="false" customHeight="true" outlineLevel="0" collapsed="false">
      <c r="A125" s="140" t="s">
        <v>164</v>
      </c>
      <c r="B125" s="145" t="s">
        <v>120</v>
      </c>
      <c r="C125" s="145" t="s">
        <v>110</v>
      </c>
      <c r="D125" s="140" t="s">
        <v>233</v>
      </c>
      <c r="E125" s="140" t="n">
        <v>240</v>
      </c>
      <c r="F125" s="142" t="n">
        <v>1309</v>
      </c>
    </row>
    <row r="126" customFormat="false" ht="15" hidden="false" customHeight="true" outlineLevel="0" collapsed="false">
      <c r="A126" s="135" t="s">
        <v>234</v>
      </c>
      <c r="B126" s="147" t="s">
        <v>124</v>
      </c>
      <c r="C126" s="147" t="s">
        <v>97</v>
      </c>
      <c r="D126" s="135"/>
      <c r="E126" s="135"/>
      <c r="F126" s="139" t="n">
        <f aca="false">F127</f>
        <v>164</v>
      </c>
    </row>
    <row r="127" customFormat="false" ht="15" hidden="false" customHeight="true" outlineLevel="0" collapsed="false">
      <c r="A127" s="140" t="s">
        <v>125</v>
      </c>
      <c r="B127" s="145" t="s">
        <v>124</v>
      </c>
      <c r="C127" s="145" t="s">
        <v>124</v>
      </c>
      <c r="D127" s="140"/>
      <c r="E127" s="140"/>
      <c r="F127" s="142" t="n">
        <f aca="false">F128</f>
        <v>164</v>
      </c>
    </row>
    <row r="128" customFormat="false" ht="60" hidden="false" customHeight="false" outlineLevel="0" collapsed="false">
      <c r="A128" s="140" t="s">
        <v>235</v>
      </c>
      <c r="B128" s="145" t="s">
        <v>124</v>
      </c>
      <c r="C128" s="145" t="s">
        <v>124</v>
      </c>
      <c r="D128" s="140" t="s">
        <v>236</v>
      </c>
      <c r="E128" s="140"/>
      <c r="F128" s="142" t="n">
        <f aca="false">F129</f>
        <v>164</v>
      </c>
    </row>
    <row r="129" customFormat="false" ht="75" hidden="false" customHeight="false" outlineLevel="0" collapsed="false">
      <c r="A129" s="140" t="s">
        <v>237</v>
      </c>
      <c r="B129" s="145" t="s">
        <v>124</v>
      </c>
      <c r="C129" s="145" t="s">
        <v>124</v>
      </c>
      <c r="D129" s="140" t="s">
        <v>238</v>
      </c>
      <c r="E129" s="140"/>
      <c r="F129" s="142" t="n">
        <f aca="false">F130</f>
        <v>164</v>
      </c>
    </row>
    <row r="130" customFormat="false" ht="75" hidden="false" customHeight="false" outlineLevel="0" collapsed="false">
      <c r="A130" s="140" t="s">
        <v>170</v>
      </c>
      <c r="B130" s="145" t="s">
        <v>124</v>
      </c>
      <c r="C130" s="145" t="s">
        <v>124</v>
      </c>
      <c r="D130" s="140" t="s">
        <v>239</v>
      </c>
      <c r="E130" s="140"/>
      <c r="F130" s="142" t="n">
        <f aca="false">F131</f>
        <v>164</v>
      </c>
    </row>
    <row r="131" customFormat="false" ht="15" hidden="false" customHeight="false" outlineLevel="0" collapsed="false">
      <c r="A131" s="140" t="s">
        <v>172</v>
      </c>
      <c r="B131" s="145" t="s">
        <v>124</v>
      </c>
      <c r="C131" s="145" t="s">
        <v>124</v>
      </c>
      <c r="D131" s="140" t="s">
        <v>239</v>
      </c>
      <c r="E131" s="140" t="n">
        <v>500</v>
      </c>
      <c r="F131" s="142" t="n">
        <f aca="false">F132</f>
        <v>164</v>
      </c>
    </row>
    <row r="132" customFormat="false" ht="15" hidden="false" customHeight="false" outlineLevel="0" collapsed="false">
      <c r="A132" s="140" t="s">
        <v>84</v>
      </c>
      <c r="B132" s="145" t="s">
        <v>124</v>
      </c>
      <c r="C132" s="145" t="s">
        <v>124</v>
      </c>
      <c r="D132" s="140" t="s">
        <v>239</v>
      </c>
      <c r="E132" s="140" t="n">
        <v>540</v>
      </c>
      <c r="F132" s="142" t="n">
        <v>164</v>
      </c>
    </row>
    <row r="133" customFormat="false" ht="15.75" hidden="false" customHeight="false" outlineLevel="0" collapsed="false">
      <c r="A133" s="135" t="s">
        <v>240</v>
      </c>
      <c r="B133" s="147" t="s">
        <v>127</v>
      </c>
      <c r="C133" s="147" t="s">
        <v>97</v>
      </c>
      <c r="D133" s="135"/>
      <c r="E133" s="135"/>
      <c r="F133" s="139" t="n">
        <f aca="false">F134</f>
        <v>2140</v>
      </c>
    </row>
    <row r="134" customFormat="false" ht="15" hidden="false" customHeight="false" outlineLevel="0" collapsed="false">
      <c r="A134" s="140" t="s">
        <v>128</v>
      </c>
      <c r="B134" s="145" t="s">
        <v>127</v>
      </c>
      <c r="C134" s="145" t="s">
        <v>96</v>
      </c>
      <c r="D134" s="140"/>
      <c r="E134" s="140"/>
      <c r="F134" s="142" t="n">
        <f aca="false">F135</f>
        <v>2140</v>
      </c>
    </row>
    <row r="135" customFormat="false" ht="15" hidden="false" customHeight="false" outlineLevel="0" collapsed="false">
      <c r="A135" s="140" t="s">
        <v>168</v>
      </c>
      <c r="B135" s="145" t="s">
        <v>127</v>
      </c>
      <c r="C135" s="145" t="s">
        <v>96</v>
      </c>
      <c r="D135" s="140" t="s">
        <v>171</v>
      </c>
      <c r="E135" s="140"/>
      <c r="F135" s="142" t="n">
        <f aca="false">F136</f>
        <v>2140</v>
      </c>
    </row>
    <row r="136" customFormat="false" ht="75" hidden="false" customHeight="false" outlineLevel="0" collapsed="false">
      <c r="A136" s="140" t="s">
        <v>170</v>
      </c>
      <c r="B136" s="145" t="s">
        <v>127</v>
      </c>
      <c r="C136" s="145" t="s">
        <v>96</v>
      </c>
      <c r="D136" s="140" t="s">
        <v>171</v>
      </c>
      <c r="E136" s="140"/>
      <c r="F136" s="142" t="n">
        <f aca="false">F137</f>
        <v>2140</v>
      </c>
    </row>
    <row r="137" customFormat="false" ht="15" hidden="false" customHeight="false" outlineLevel="0" collapsed="false">
      <c r="A137" s="140" t="s">
        <v>172</v>
      </c>
      <c r="B137" s="145" t="s">
        <v>127</v>
      </c>
      <c r="C137" s="145" t="s">
        <v>96</v>
      </c>
      <c r="D137" s="140" t="s">
        <v>171</v>
      </c>
      <c r="E137" s="140" t="n">
        <v>500</v>
      </c>
      <c r="F137" s="142" t="n">
        <f aca="false">F138</f>
        <v>2140</v>
      </c>
    </row>
    <row r="138" customFormat="false" ht="15" hidden="false" customHeight="false" outlineLevel="0" collapsed="false">
      <c r="A138" s="140" t="s">
        <v>84</v>
      </c>
      <c r="B138" s="145" t="s">
        <v>127</v>
      </c>
      <c r="C138" s="145" t="s">
        <v>96</v>
      </c>
      <c r="D138" s="140" t="s">
        <v>171</v>
      </c>
      <c r="E138" s="140" t="n">
        <v>540</v>
      </c>
      <c r="F138" s="142" t="n">
        <v>2140</v>
      </c>
    </row>
    <row r="139" customFormat="false" ht="15.75" hidden="false" customHeight="false" outlineLevel="0" collapsed="false">
      <c r="A139" s="135" t="s">
        <v>241</v>
      </c>
      <c r="B139" s="147" t="s">
        <v>113</v>
      </c>
      <c r="C139" s="147" t="s">
        <v>97</v>
      </c>
      <c r="D139" s="135"/>
      <c r="E139" s="135"/>
      <c r="F139" s="139" t="n">
        <f aca="false">F140</f>
        <v>302</v>
      </c>
    </row>
    <row r="140" customFormat="false" ht="15.75" hidden="false" customHeight="false" outlineLevel="0" collapsed="false">
      <c r="A140" s="135" t="s">
        <v>130</v>
      </c>
      <c r="B140" s="147" t="n">
        <v>10</v>
      </c>
      <c r="C140" s="147" t="s">
        <v>96</v>
      </c>
      <c r="D140" s="135"/>
      <c r="E140" s="135"/>
      <c r="F140" s="139" t="n">
        <f aca="false">F141</f>
        <v>302</v>
      </c>
    </row>
    <row r="141" s="151" customFormat="true" ht="45" hidden="false" customHeight="false" outlineLevel="0" collapsed="false">
      <c r="A141" s="140" t="s">
        <v>159</v>
      </c>
      <c r="B141" s="145" t="n">
        <v>10</v>
      </c>
      <c r="C141" s="145" t="s">
        <v>96</v>
      </c>
      <c r="D141" s="140" t="s">
        <v>154</v>
      </c>
      <c r="E141" s="140"/>
      <c r="F141" s="142" t="n">
        <f aca="false">F142</f>
        <v>302</v>
      </c>
    </row>
    <row r="142" s="151" customFormat="true" ht="15" hidden="false" customHeight="false" outlineLevel="0" collapsed="false">
      <c r="A142" s="140" t="s">
        <v>242</v>
      </c>
      <c r="B142" s="145" t="n">
        <v>10</v>
      </c>
      <c r="C142" s="145" t="s">
        <v>96</v>
      </c>
      <c r="D142" s="140" t="s">
        <v>243</v>
      </c>
      <c r="E142" s="140"/>
      <c r="F142" s="142" t="n">
        <f aca="false">F143</f>
        <v>302</v>
      </c>
    </row>
    <row r="143" customFormat="false" ht="30" hidden="false" customHeight="false" outlineLevel="0" collapsed="false">
      <c r="A143" s="140" t="s">
        <v>244</v>
      </c>
      <c r="B143" s="145" t="n">
        <v>10</v>
      </c>
      <c r="C143" s="145" t="s">
        <v>96</v>
      </c>
      <c r="D143" s="140" t="s">
        <v>243</v>
      </c>
      <c r="E143" s="140" t="n">
        <v>300</v>
      </c>
      <c r="F143" s="142" t="n">
        <f aca="false">F144</f>
        <v>302</v>
      </c>
    </row>
    <row r="144" customFormat="false" ht="30" hidden="false" customHeight="false" outlineLevel="0" collapsed="false">
      <c r="A144" s="140" t="s">
        <v>245</v>
      </c>
      <c r="B144" s="145" t="n">
        <v>10</v>
      </c>
      <c r="C144" s="145" t="s">
        <v>96</v>
      </c>
      <c r="D144" s="140" t="s">
        <v>243</v>
      </c>
      <c r="E144" s="140" t="n">
        <v>320</v>
      </c>
      <c r="F144" s="142" t="n">
        <v>302</v>
      </c>
    </row>
    <row r="145" customFormat="false" ht="15.75" hidden="false" customHeight="false" outlineLevel="0" collapsed="false">
      <c r="A145" s="135" t="s">
        <v>246</v>
      </c>
      <c r="B145" s="147" t="n">
        <v>11</v>
      </c>
      <c r="C145" s="147" t="s">
        <v>97</v>
      </c>
      <c r="D145" s="135"/>
      <c r="E145" s="135"/>
      <c r="F145" s="139" t="n">
        <f aca="false">F146</f>
        <v>8128</v>
      </c>
    </row>
    <row r="146" customFormat="false" ht="15.75" hidden="false" customHeight="false" outlineLevel="0" collapsed="false">
      <c r="A146" s="135" t="s">
        <v>247</v>
      </c>
      <c r="B146" s="147" t="n">
        <v>11</v>
      </c>
      <c r="C146" s="147" t="s">
        <v>99</v>
      </c>
      <c r="D146" s="135"/>
      <c r="E146" s="135"/>
      <c r="F146" s="139" t="n">
        <f aca="false">F147</f>
        <v>8128</v>
      </c>
    </row>
    <row r="147" customFormat="false" ht="75" hidden="false" customHeight="false" outlineLevel="0" collapsed="false">
      <c r="A147" s="140" t="s">
        <v>170</v>
      </c>
      <c r="B147" s="145" t="n">
        <v>11</v>
      </c>
      <c r="C147" s="145" t="s">
        <v>99</v>
      </c>
      <c r="D147" s="140" t="s">
        <v>171</v>
      </c>
      <c r="E147" s="140"/>
      <c r="F147" s="142" t="n">
        <f aca="false">F148</f>
        <v>8128</v>
      </c>
    </row>
    <row r="148" customFormat="false" ht="15" hidden="false" customHeight="false" outlineLevel="0" collapsed="false">
      <c r="A148" s="140" t="s">
        <v>172</v>
      </c>
      <c r="B148" s="145" t="n">
        <v>11</v>
      </c>
      <c r="C148" s="145" t="s">
        <v>99</v>
      </c>
      <c r="D148" s="140" t="s">
        <v>171</v>
      </c>
      <c r="E148" s="140" t="n">
        <v>500</v>
      </c>
      <c r="F148" s="142" t="n">
        <f aca="false">F149</f>
        <v>8128</v>
      </c>
    </row>
    <row r="149" customFormat="false" ht="15" hidden="false" customHeight="false" outlineLevel="0" collapsed="false">
      <c r="A149" s="140" t="s">
        <v>84</v>
      </c>
      <c r="B149" s="145" t="n">
        <v>11</v>
      </c>
      <c r="C149" s="145" t="s">
        <v>99</v>
      </c>
      <c r="D149" s="140" t="s">
        <v>171</v>
      </c>
      <c r="E149" s="140" t="n">
        <v>540</v>
      </c>
      <c r="F149" s="142" t="n">
        <v>8128</v>
      </c>
    </row>
    <row r="150" customFormat="false" ht="15.75" hidden="false" customHeight="false" outlineLevel="0" collapsed="false">
      <c r="A150" s="135" t="s">
        <v>249</v>
      </c>
      <c r="B150" s="135"/>
      <c r="C150" s="135"/>
      <c r="D150" s="135"/>
      <c r="E150" s="135"/>
      <c r="F150" s="139" t="n">
        <f aca="false">F13+F56+F67+F92+F108+F126+F133+F140+F145</f>
        <v>61034.6</v>
      </c>
    </row>
  </sheetData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8.56"/>
    <col collapsed="false" customWidth="true" hidden="false" outlineLevel="0" max="2" min="2" style="172" width="39.7"/>
    <col collapsed="false" customWidth="true" hidden="false" outlineLevel="0" max="3" min="3" style="171" width="32.56"/>
    <col collapsed="false" customWidth="true" hidden="false" outlineLevel="0" max="4" min="4" style="171" width="14.7"/>
    <col collapsed="false" customWidth="true" hidden="false" outlineLevel="0" max="5" min="5" style="173" width="15.41"/>
    <col collapsed="false" customWidth="true" hidden="false" outlineLevel="0" max="6" min="6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1" t="s">
        <v>267</v>
      </c>
      <c r="B6" s="121"/>
      <c r="C6" s="121"/>
      <c r="D6" s="121"/>
      <c r="E6" s="121"/>
    </row>
    <row r="7" customFormat="false" ht="15.75" hidden="false" customHeight="true" outlineLevel="0" collapsed="false">
      <c r="A7" s="121" t="s">
        <v>268</v>
      </c>
      <c r="B7" s="121"/>
      <c r="C7" s="121"/>
      <c r="D7" s="121"/>
      <c r="E7" s="121"/>
    </row>
    <row r="8" customFormat="false" ht="15.75" hidden="false" customHeight="true" outlineLevel="0" collapsed="false">
      <c r="A8" s="174" t="s">
        <v>269</v>
      </c>
      <c r="B8" s="174"/>
      <c r="C8" s="174"/>
      <c r="D8" s="174"/>
      <c r="E8" s="174"/>
    </row>
    <row r="9" customFormat="false" ht="15.75" hidden="false" customHeight="true" outlineLevel="0" collapsed="false">
      <c r="A9" s="121"/>
      <c r="B9" s="121"/>
      <c r="C9" s="121"/>
      <c r="D9" s="121"/>
      <c r="E9" s="121" t="s">
        <v>270</v>
      </c>
    </row>
    <row r="10" customFormat="false" ht="42" hidden="false" customHeight="true" outlineLevel="0" collapsed="false">
      <c r="A10" s="29" t="s">
        <v>271</v>
      </c>
      <c r="B10" s="163" t="s">
        <v>272</v>
      </c>
      <c r="C10" s="164" t="s">
        <v>273</v>
      </c>
      <c r="D10" s="175" t="s">
        <v>5</v>
      </c>
      <c r="E10" s="175"/>
    </row>
    <row r="11" customFormat="false" ht="24.75" hidden="false" customHeight="true" outlineLevel="0" collapsed="false">
      <c r="A11" s="29"/>
      <c r="B11" s="163"/>
      <c r="C11" s="164"/>
      <c r="D11" s="175" t="s">
        <v>6</v>
      </c>
      <c r="E11" s="176" t="s">
        <v>7</v>
      </c>
    </row>
    <row r="12" s="117" customFormat="true" ht="31.5" hidden="false" customHeight="false" outlineLevel="0" collapsed="false">
      <c r="A12" s="177"/>
      <c r="B12" s="178" t="s">
        <v>274</v>
      </c>
      <c r="C12" s="177"/>
      <c r="D12" s="179" t="n">
        <f aca="false">D13+D14+D15+D16+D17+D18+D19</f>
        <v>46178</v>
      </c>
      <c r="E12" s="179" t="n">
        <f aca="false">E13+E14+E15+E16+E17+E18+E19</f>
        <v>46228.3</v>
      </c>
    </row>
    <row r="13" s="117" customFormat="true" ht="60" hidden="false" customHeight="false" outlineLevel="0" collapsed="false">
      <c r="A13" s="180" t="s">
        <v>275</v>
      </c>
      <c r="B13" s="181" t="s">
        <v>276</v>
      </c>
      <c r="C13" s="181" t="s">
        <v>151</v>
      </c>
      <c r="D13" s="181" t="n">
        <f aca="false">'Приложение 9'!F16+'Приложение 9'!F21+'Приложение 9'!F42+'Приложение 9'!F130</f>
        <v>16069.8</v>
      </c>
      <c r="E13" s="181" t="n">
        <f aca="false">'Приложение 9'!G16+'Приложение 9'!G21+'Приложение 9'!G42+'Приложение 9'!G130</f>
        <v>16069.5</v>
      </c>
      <c r="F13" s="182"/>
    </row>
    <row r="14" s="117" customFormat="true" ht="86.25" hidden="false" customHeight="true" outlineLevel="0" collapsed="false">
      <c r="A14" s="180" t="s">
        <v>277</v>
      </c>
      <c r="B14" s="180" t="s">
        <v>278</v>
      </c>
      <c r="C14" s="181" t="s">
        <v>151</v>
      </c>
      <c r="D14" s="181" t="n">
        <f aca="false">'Приложение 9'!F27+'Приложение 9'!F46+'Приложение 9'!F102</f>
        <v>2679</v>
      </c>
      <c r="E14" s="181" t="n">
        <f aca="false">'Приложение 9'!G27+'Приложение 9'!G46+'Приложение 9'!G102</f>
        <v>2723</v>
      </c>
      <c r="F14" s="183"/>
    </row>
    <row r="15" s="173" customFormat="true" ht="80.25" hidden="false" customHeight="true" outlineLevel="0" collapsed="false">
      <c r="A15" s="180" t="s">
        <v>279</v>
      </c>
      <c r="B15" s="181" t="s">
        <v>280</v>
      </c>
      <c r="C15" s="181" t="s">
        <v>151</v>
      </c>
      <c r="D15" s="181" t="n">
        <f aca="false">'Приложение 9'!F55</f>
        <v>1932</v>
      </c>
      <c r="E15" s="181" t="n">
        <f aca="false">'Приложение 9'!G55</f>
        <v>1935</v>
      </c>
      <c r="F15" s="184"/>
    </row>
    <row r="16" s="173" customFormat="true" ht="60" hidden="false" customHeight="false" outlineLevel="0" collapsed="false">
      <c r="A16" s="180" t="s">
        <v>281</v>
      </c>
      <c r="B16" s="181" t="s">
        <v>282</v>
      </c>
      <c r="C16" s="181" t="s">
        <v>151</v>
      </c>
      <c r="D16" s="181" t="n">
        <f aca="false">'Приложение 9'!F64</f>
        <v>2805.2</v>
      </c>
      <c r="E16" s="181" t="n">
        <f aca="false">'Приложение 9'!G64</f>
        <v>2808.8</v>
      </c>
      <c r="F16" s="184"/>
    </row>
    <row r="17" s="117" customFormat="true" ht="60" hidden="false" customHeight="false" outlineLevel="0" collapsed="false">
      <c r="A17" s="185" t="s">
        <v>283</v>
      </c>
      <c r="B17" s="181" t="s">
        <v>284</v>
      </c>
      <c r="C17" s="181" t="s">
        <v>151</v>
      </c>
      <c r="D17" s="181" t="n">
        <f aca="false">'Приложение 9'!F91</f>
        <v>5572</v>
      </c>
      <c r="E17" s="181" t="n">
        <f aca="false">'Приложение 9'!G91</f>
        <v>5572</v>
      </c>
      <c r="F17" s="183"/>
    </row>
    <row r="18" s="117" customFormat="true" ht="60" hidden="false" customHeight="false" outlineLevel="0" collapsed="false">
      <c r="A18" s="185" t="s">
        <v>285</v>
      </c>
      <c r="B18" s="181" t="s">
        <v>286</v>
      </c>
      <c r="C18" s="181" t="s">
        <v>151</v>
      </c>
      <c r="D18" s="181" t="n">
        <f aca="false">'Приложение 9'!F107</f>
        <v>16956</v>
      </c>
      <c r="E18" s="181" t="n">
        <f aca="false">'Приложение 9'!G107</f>
        <v>16956</v>
      </c>
      <c r="F18" s="183"/>
    </row>
    <row r="19" s="187" customFormat="true" ht="75" hidden="false" customHeight="false" outlineLevel="0" collapsed="false">
      <c r="A19" s="180" t="s">
        <v>287</v>
      </c>
      <c r="B19" s="181" t="s">
        <v>288</v>
      </c>
      <c r="C19" s="181" t="s">
        <v>151</v>
      </c>
      <c r="D19" s="181" t="n">
        <f aca="false">'Приложение 9'!F117</f>
        <v>164</v>
      </c>
      <c r="E19" s="181" t="n">
        <f aca="false">'Приложение 9'!G117</f>
        <v>164</v>
      </c>
      <c r="F19" s="186"/>
    </row>
    <row r="20" s="117" customFormat="true" ht="12.75" hidden="false" customHeight="false" outlineLevel="0" collapsed="false">
      <c r="A20" s="188"/>
      <c r="B20" s="189"/>
      <c r="C20" s="188"/>
      <c r="D20" s="188"/>
      <c r="E20" s="190"/>
    </row>
    <row r="21" s="117" customFormat="true" ht="12.75" hidden="false" customHeight="false" outlineLevel="0" collapsed="false">
      <c r="A21" s="188"/>
      <c r="B21" s="189"/>
      <c r="C21" s="188"/>
      <c r="D21" s="188"/>
      <c r="E21" s="190"/>
    </row>
    <row r="22" s="117" customFormat="true" ht="12.75" hidden="false" customHeight="false" outlineLevel="0" collapsed="false">
      <c r="A22" s="188"/>
      <c r="B22" s="189"/>
      <c r="C22" s="188"/>
      <c r="D22" s="188"/>
      <c r="E22" s="190"/>
    </row>
    <row r="23" s="117" customFormat="true" ht="12.75" hidden="false" customHeight="false" outlineLevel="0" collapsed="false">
      <c r="A23" s="188"/>
      <c r="B23" s="189"/>
      <c r="C23" s="188"/>
      <c r="D23" s="188"/>
      <c r="E23" s="190"/>
    </row>
    <row r="24" s="117" customFormat="true" ht="12.75" hidden="false" customHeight="false" outlineLevel="0" collapsed="false">
      <c r="A24" s="188"/>
      <c r="B24" s="189"/>
      <c r="C24" s="188"/>
      <c r="D24" s="188"/>
      <c r="E24" s="190"/>
    </row>
    <row r="25" s="117" customFormat="true" ht="12.75" hidden="false" customHeight="false" outlineLevel="0" collapsed="false">
      <c r="A25" s="188"/>
      <c r="B25" s="189"/>
      <c r="C25" s="188"/>
      <c r="D25" s="188"/>
      <c r="E25" s="190"/>
    </row>
    <row r="26" s="117" customFormat="true" ht="12.75" hidden="false" customHeight="false" outlineLevel="0" collapsed="false">
      <c r="A26" s="188"/>
      <c r="B26" s="189"/>
      <c r="C26" s="188"/>
      <c r="D26" s="188"/>
      <c r="E26" s="190"/>
    </row>
    <row r="27" s="117" customFormat="true" ht="12.75" hidden="false" customHeight="false" outlineLevel="0" collapsed="false">
      <c r="A27" s="188"/>
      <c r="B27" s="189"/>
      <c r="C27" s="188"/>
      <c r="D27" s="188"/>
      <c r="E27" s="190"/>
    </row>
    <row r="28" s="117" customFormat="true" ht="12.75" hidden="false" customHeight="false" outlineLevel="0" collapsed="false">
      <c r="A28" s="188"/>
      <c r="B28" s="189"/>
      <c r="C28" s="188"/>
      <c r="D28" s="188"/>
      <c r="E28" s="190"/>
    </row>
    <row r="29" s="117" customFormat="true" ht="12.75" hidden="false" customHeight="false" outlineLevel="0" collapsed="false">
      <c r="A29" s="188"/>
      <c r="B29" s="189"/>
      <c r="C29" s="188"/>
      <c r="D29" s="188"/>
      <c r="E29" s="190"/>
    </row>
    <row r="30" s="117" customFormat="true" ht="12.75" hidden="false" customHeight="false" outlineLevel="0" collapsed="false">
      <c r="A30" s="188"/>
      <c r="B30" s="189"/>
      <c r="C30" s="188"/>
      <c r="D30" s="188"/>
      <c r="E30" s="190"/>
    </row>
    <row r="31" s="117" customFormat="true" ht="12.75" hidden="false" customHeight="false" outlineLevel="0" collapsed="false">
      <c r="A31" s="188"/>
      <c r="B31" s="189"/>
      <c r="C31" s="188"/>
      <c r="D31" s="188"/>
      <c r="E31" s="190"/>
    </row>
    <row r="32" s="117" customFormat="true" ht="12.75" hidden="false" customHeight="false" outlineLevel="0" collapsed="false">
      <c r="A32" s="188"/>
      <c r="B32" s="189"/>
      <c r="C32" s="188"/>
      <c r="D32" s="188"/>
      <c r="E32" s="190"/>
    </row>
    <row r="33" s="117" customFormat="true" ht="12.75" hidden="false" customHeight="false" outlineLevel="0" collapsed="false">
      <c r="A33" s="188"/>
      <c r="B33" s="189"/>
      <c r="C33" s="188"/>
      <c r="D33" s="188"/>
      <c r="E33" s="190"/>
    </row>
    <row r="34" s="117" customFormat="true" ht="12.75" hidden="false" customHeight="false" outlineLevel="0" collapsed="false">
      <c r="A34" s="188"/>
      <c r="B34" s="189"/>
      <c r="C34" s="188"/>
      <c r="D34" s="188"/>
      <c r="E34" s="190"/>
    </row>
    <row r="35" s="117" customFormat="true" ht="12.75" hidden="false" customHeight="false" outlineLevel="0" collapsed="false">
      <c r="A35" s="188"/>
      <c r="B35" s="189"/>
      <c r="C35" s="188"/>
      <c r="D35" s="188"/>
      <c r="E35" s="190"/>
    </row>
    <row r="36" s="117" customFormat="true" ht="12.75" hidden="false" customHeight="false" outlineLevel="0" collapsed="false">
      <c r="A36" s="188"/>
      <c r="B36" s="189"/>
      <c r="C36" s="188"/>
      <c r="D36" s="188"/>
      <c r="E36" s="190"/>
    </row>
    <row r="37" s="117" customFormat="true" ht="12.75" hidden="false" customHeight="false" outlineLevel="0" collapsed="false">
      <c r="A37" s="188"/>
      <c r="B37" s="189"/>
      <c r="C37" s="188"/>
      <c r="D37" s="188"/>
      <c r="E37" s="190"/>
    </row>
    <row r="38" s="117" customFormat="true" ht="12.75" hidden="false" customHeight="false" outlineLevel="0" collapsed="false">
      <c r="A38" s="188"/>
      <c r="B38" s="189"/>
      <c r="C38" s="188"/>
      <c r="D38" s="188"/>
      <c r="E38" s="190"/>
    </row>
    <row r="39" s="117" customFormat="true" ht="12.75" hidden="false" customHeight="false" outlineLevel="0" collapsed="false">
      <c r="A39" s="188"/>
      <c r="B39" s="189"/>
      <c r="C39" s="188"/>
      <c r="D39" s="188"/>
      <c r="E39" s="190"/>
    </row>
    <row r="40" s="117" customFormat="true" ht="12.75" hidden="false" customHeight="false" outlineLevel="0" collapsed="false">
      <c r="A40" s="188"/>
      <c r="B40" s="189"/>
      <c r="C40" s="188"/>
      <c r="D40" s="188"/>
      <c r="E40" s="190"/>
    </row>
    <row r="41" s="117" customFormat="true" ht="12.75" hidden="false" customHeight="false" outlineLevel="0" collapsed="false">
      <c r="A41" s="188"/>
      <c r="B41" s="189"/>
      <c r="C41" s="188"/>
      <c r="D41" s="188"/>
      <c r="E41" s="190"/>
    </row>
    <row r="42" s="117" customFormat="true" ht="12.75" hidden="false" customHeight="false" outlineLevel="0" collapsed="false">
      <c r="A42" s="188"/>
      <c r="B42" s="189"/>
      <c r="C42" s="188"/>
      <c r="D42" s="188"/>
      <c r="E42" s="190"/>
    </row>
    <row r="43" s="117" customFormat="true" ht="12.75" hidden="false" customHeight="false" outlineLevel="0" collapsed="false">
      <c r="A43" s="188"/>
      <c r="B43" s="189"/>
      <c r="C43" s="188"/>
      <c r="D43" s="188"/>
      <c r="E43" s="190"/>
    </row>
    <row r="44" s="117" customFormat="true" ht="12.75" hidden="false" customHeight="false" outlineLevel="0" collapsed="false">
      <c r="A44" s="188"/>
      <c r="B44" s="189"/>
      <c r="C44" s="188"/>
      <c r="D44" s="188"/>
      <c r="E44" s="190"/>
    </row>
    <row r="45" s="117" customFormat="true" ht="12.75" hidden="false" customHeight="false" outlineLevel="0" collapsed="false">
      <c r="A45" s="188"/>
      <c r="B45" s="189"/>
      <c r="C45" s="188"/>
      <c r="D45" s="188"/>
      <c r="E45" s="190"/>
    </row>
    <row r="46" s="117" customFormat="true" ht="12.75" hidden="false" customHeight="false" outlineLevel="0" collapsed="false">
      <c r="A46" s="188"/>
      <c r="B46" s="189"/>
      <c r="C46" s="188"/>
      <c r="D46" s="188"/>
      <c r="E46" s="190"/>
    </row>
    <row r="47" s="117" customFormat="true" ht="12.75" hidden="false" customHeight="false" outlineLevel="0" collapsed="false">
      <c r="A47" s="188"/>
      <c r="B47" s="189"/>
      <c r="C47" s="188"/>
      <c r="D47" s="188"/>
      <c r="E47" s="190"/>
    </row>
    <row r="48" s="117" customFormat="true" ht="12.75" hidden="false" customHeight="false" outlineLevel="0" collapsed="false">
      <c r="A48" s="188"/>
      <c r="B48" s="189"/>
      <c r="C48" s="188"/>
      <c r="D48" s="188"/>
      <c r="E48" s="190"/>
    </row>
    <row r="49" s="117" customFormat="true" ht="12.75" hidden="false" customHeight="false" outlineLevel="0" collapsed="false">
      <c r="A49" s="188"/>
      <c r="B49" s="189"/>
      <c r="C49" s="188"/>
      <c r="D49" s="188"/>
      <c r="E49" s="190"/>
    </row>
    <row r="50" s="117" customFormat="true" ht="12.75" hidden="false" customHeight="false" outlineLevel="0" collapsed="false">
      <c r="A50" s="188"/>
      <c r="B50" s="189"/>
      <c r="C50" s="188"/>
      <c r="D50" s="188"/>
      <c r="E50" s="190"/>
    </row>
    <row r="51" s="117" customFormat="true" ht="12.75" hidden="false" customHeight="false" outlineLevel="0" collapsed="false">
      <c r="A51" s="188"/>
      <c r="B51" s="189"/>
      <c r="C51" s="188"/>
      <c r="D51" s="188"/>
      <c r="E51" s="190"/>
    </row>
    <row r="52" s="117" customFormat="true" ht="12.75" hidden="false" customHeight="false" outlineLevel="0" collapsed="false">
      <c r="A52" s="188"/>
      <c r="B52" s="189"/>
      <c r="C52" s="188"/>
      <c r="D52" s="188"/>
      <c r="E52" s="190"/>
    </row>
    <row r="53" s="117" customFormat="true" ht="12.75" hidden="false" customHeight="false" outlineLevel="0" collapsed="false">
      <c r="A53" s="188"/>
      <c r="B53" s="189"/>
      <c r="C53" s="188"/>
      <c r="D53" s="188"/>
      <c r="E53" s="190"/>
    </row>
    <row r="54" s="117" customFormat="true" ht="12.75" hidden="false" customHeight="false" outlineLevel="0" collapsed="false">
      <c r="A54" s="188"/>
      <c r="B54" s="189"/>
      <c r="C54" s="188"/>
      <c r="D54" s="188"/>
      <c r="E54" s="190"/>
    </row>
    <row r="55" s="117" customFormat="true" ht="12.75" hidden="false" customHeight="false" outlineLevel="0" collapsed="false">
      <c r="A55" s="188"/>
      <c r="B55" s="189"/>
      <c r="C55" s="188"/>
      <c r="D55" s="188"/>
      <c r="E55" s="190"/>
    </row>
    <row r="56" s="117" customFormat="true" ht="12.75" hidden="false" customHeight="false" outlineLevel="0" collapsed="false">
      <c r="A56" s="188"/>
      <c r="B56" s="189"/>
      <c r="C56" s="188"/>
      <c r="D56" s="188"/>
      <c r="E56" s="190"/>
    </row>
    <row r="57" s="117" customFormat="true" ht="12.75" hidden="false" customHeight="false" outlineLevel="0" collapsed="false">
      <c r="A57" s="188"/>
      <c r="B57" s="189"/>
      <c r="C57" s="188"/>
      <c r="D57" s="188"/>
      <c r="E57" s="190"/>
    </row>
    <row r="58" s="117" customFormat="true" ht="12.75" hidden="false" customHeight="false" outlineLevel="0" collapsed="false">
      <c r="A58" s="188"/>
      <c r="B58" s="189"/>
      <c r="C58" s="188"/>
      <c r="D58" s="188"/>
      <c r="E58" s="190"/>
    </row>
    <row r="59" s="117" customFormat="true" ht="12.75" hidden="false" customHeight="false" outlineLevel="0" collapsed="false">
      <c r="A59" s="188"/>
      <c r="B59" s="189"/>
      <c r="C59" s="188"/>
      <c r="D59" s="188"/>
      <c r="E59" s="190"/>
    </row>
    <row r="60" s="117" customFormat="true" ht="12.75" hidden="false" customHeight="false" outlineLevel="0" collapsed="false">
      <c r="A60" s="188"/>
      <c r="B60" s="189"/>
      <c r="C60" s="188"/>
      <c r="D60" s="188"/>
      <c r="E60" s="190"/>
    </row>
    <row r="61" s="117" customFormat="true" ht="12.75" hidden="false" customHeight="false" outlineLevel="0" collapsed="false">
      <c r="A61" s="188"/>
      <c r="B61" s="189"/>
      <c r="C61" s="188"/>
      <c r="D61" s="188"/>
      <c r="E61" s="190"/>
    </row>
    <row r="62" s="117" customFormat="true" ht="12.75" hidden="false" customHeight="false" outlineLevel="0" collapsed="false">
      <c r="A62" s="188"/>
      <c r="B62" s="189"/>
      <c r="C62" s="188"/>
      <c r="D62" s="188"/>
      <c r="E62" s="190"/>
    </row>
    <row r="63" s="117" customFormat="true" ht="12.75" hidden="false" customHeight="false" outlineLevel="0" collapsed="false">
      <c r="A63" s="188"/>
      <c r="B63" s="189"/>
      <c r="C63" s="188"/>
      <c r="D63" s="188"/>
      <c r="E63" s="190"/>
    </row>
    <row r="64" s="117" customFormat="true" ht="12.75" hidden="false" customHeight="false" outlineLevel="0" collapsed="false">
      <c r="A64" s="188"/>
      <c r="B64" s="189"/>
      <c r="C64" s="188"/>
      <c r="D64" s="188"/>
      <c r="E64" s="190"/>
    </row>
    <row r="65" s="117" customFormat="true" ht="12.75" hidden="false" customHeight="false" outlineLevel="0" collapsed="false">
      <c r="A65" s="171"/>
      <c r="B65" s="172"/>
      <c r="C65" s="171"/>
      <c r="D65" s="171"/>
      <c r="E65" s="191"/>
    </row>
    <row r="66" s="117" customFormat="true" ht="12.75" hidden="false" customHeight="false" outlineLevel="0" collapsed="false">
      <c r="A66" s="171"/>
      <c r="B66" s="172"/>
      <c r="C66" s="171"/>
      <c r="D66" s="171"/>
      <c r="E66" s="191"/>
    </row>
    <row r="67" s="117" customFormat="true" ht="12.75" hidden="false" customHeight="false" outlineLevel="0" collapsed="false">
      <c r="A67" s="171"/>
      <c r="B67" s="172"/>
      <c r="C67" s="171"/>
      <c r="D67" s="171"/>
      <c r="E67" s="191"/>
    </row>
    <row r="68" s="117" customFormat="true" ht="12.75" hidden="false" customHeight="false" outlineLevel="0" collapsed="false">
      <c r="A68" s="171"/>
      <c r="B68" s="172"/>
      <c r="C68" s="171"/>
      <c r="D68" s="171"/>
      <c r="E68" s="191"/>
    </row>
    <row r="69" s="117" customFormat="true" ht="12.75" hidden="false" customHeight="false" outlineLevel="0" collapsed="false">
      <c r="A69" s="171"/>
      <c r="B69" s="172"/>
      <c r="C69" s="171"/>
      <c r="D69" s="171"/>
      <c r="E69" s="191"/>
    </row>
    <row r="70" s="117" customFormat="true" ht="12.75" hidden="false" customHeight="false" outlineLevel="0" collapsed="false">
      <c r="A70" s="171"/>
      <c r="B70" s="172"/>
      <c r="C70" s="171"/>
      <c r="D70" s="171"/>
      <c r="E70" s="191"/>
    </row>
    <row r="71" s="117" customFormat="true" ht="12.75" hidden="false" customHeight="false" outlineLevel="0" collapsed="false">
      <c r="A71" s="171"/>
      <c r="B71" s="172"/>
      <c r="C71" s="171"/>
      <c r="D71" s="171"/>
      <c r="E71" s="191"/>
    </row>
    <row r="72" s="117" customFormat="true" ht="12.75" hidden="false" customHeight="false" outlineLevel="0" collapsed="false">
      <c r="A72" s="171"/>
      <c r="B72" s="172"/>
      <c r="C72" s="171"/>
      <c r="D72" s="171"/>
      <c r="E72" s="191"/>
    </row>
    <row r="73" s="117" customFormat="true" ht="12.75" hidden="false" customHeight="false" outlineLevel="0" collapsed="false">
      <c r="A73" s="171"/>
      <c r="B73" s="172"/>
      <c r="C73" s="171"/>
      <c r="D73" s="171"/>
      <c r="E73" s="191"/>
    </row>
    <row r="74" s="117" customFormat="true" ht="12.75" hidden="false" customHeight="false" outlineLevel="0" collapsed="false">
      <c r="A74" s="171"/>
      <c r="B74" s="172"/>
      <c r="C74" s="171"/>
      <c r="D74" s="171"/>
      <c r="E74" s="191"/>
    </row>
    <row r="75" s="117" customFormat="true" ht="12.75" hidden="false" customHeight="false" outlineLevel="0" collapsed="false">
      <c r="A75" s="171"/>
      <c r="B75" s="172"/>
      <c r="C75" s="171"/>
      <c r="D75" s="171"/>
      <c r="E75" s="191"/>
    </row>
    <row r="76" s="117" customFormat="true" ht="12.75" hidden="false" customHeight="false" outlineLevel="0" collapsed="false">
      <c r="A76" s="171"/>
      <c r="B76" s="172"/>
      <c r="C76" s="171"/>
      <c r="D76" s="171"/>
      <c r="E76" s="191"/>
    </row>
    <row r="77" s="117" customFormat="true" ht="12.75" hidden="false" customHeight="false" outlineLevel="0" collapsed="false">
      <c r="A77" s="171"/>
      <c r="B77" s="172"/>
      <c r="C77" s="171"/>
      <c r="D77" s="171"/>
      <c r="E77" s="191"/>
    </row>
    <row r="78" s="117" customFormat="true" ht="12.75" hidden="false" customHeight="false" outlineLevel="0" collapsed="false">
      <c r="A78" s="171"/>
      <c r="B78" s="172"/>
      <c r="C78" s="171"/>
      <c r="D78" s="171"/>
      <c r="E78" s="191"/>
    </row>
    <row r="79" s="117" customFormat="true" ht="12.75" hidden="false" customHeight="false" outlineLevel="0" collapsed="false">
      <c r="A79" s="171"/>
      <c r="B79" s="172"/>
      <c r="C79" s="171"/>
      <c r="D79" s="171"/>
      <c r="E79" s="191"/>
    </row>
    <row r="80" s="117" customFormat="true" ht="12.75" hidden="false" customHeight="false" outlineLevel="0" collapsed="false">
      <c r="A80" s="171"/>
      <c r="B80" s="172"/>
      <c r="C80" s="171"/>
      <c r="D80" s="171"/>
      <c r="E80" s="191"/>
    </row>
    <row r="81" s="117" customFormat="true" ht="12.75" hidden="false" customHeight="false" outlineLevel="0" collapsed="false">
      <c r="A81" s="171"/>
      <c r="B81" s="172"/>
      <c r="C81" s="171"/>
      <c r="D81" s="171"/>
      <c r="E81" s="191"/>
    </row>
    <row r="82" s="117" customFormat="true" ht="12.75" hidden="false" customHeight="false" outlineLevel="0" collapsed="false">
      <c r="A82" s="171"/>
      <c r="B82" s="172"/>
      <c r="C82" s="171"/>
      <c r="D82" s="171"/>
      <c r="E82" s="191"/>
    </row>
    <row r="83" s="117" customFormat="true" ht="12.75" hidden="false" customHeight="false" outlineLevel="0" collapsed="false">
      <c r="A83" s="171"/>
      <c r="B83" s="172"/>
      <c r="C83" s="171"/>
      <c r="D83" s="171"/>
      <c r="E83" s="191"/>
    </row>
    <row r="84" s="117" customFormat="true" ht="12.75" hidden="false" customHeight="false" outlineLevel="0" collapsed="false">
      <c r="A84" s="171"/>
      <c r="B84" s="172"/>
      <c r="C84" s="171"/>
      <c r="D84" s="171"/>
      <c r="E84" s="191"/>
    </row>
    <row r="85" s="117" customFormat="true" ht="12.75" hidden="false" customHeight="false" outlineLevel="0" collapsed="false">
      <c r="A85" s="171"/>
      <c r="B85" s="172"/>
      <c r="C85" s="171"/>
      <c r="D85" s="171"/>
      <c r="E85" s="191"/>
    </row>
    <row r="86" s="117" customFormat="true" ht="12.75" hidden="false" customHeight="false" outlineLevel="0" collapsed="false">
      <c r="A86" s="171"/>
      <c r="B86" s="172"/>
      <c r="C86" s="171"/>
      <c r="D86" s="171"/>
      <c r="E86" s="191"/>
    </row>
    <row r="87" s="117" customFormat="true" ht="12.75" hidden="false" customHeight="false" outlineLevel="0" collapsed="false">
      <c r="A87" s="171"/>
      <c r="B87" s="172"/>
      <c r="C87" s="171"/>
      <c r="D87" s="171"/>
      <c r="E87" s="191"/>
    </row>
    <row r="88" s="117" customFormat="true" ht="12.75" hidden="false" customHeight="false" outlineLevel="0" collapsed="false">
      <c r="A88" s="171"/>
      <c r="B88" s="172"/>
      <c r="C88" s="171"/>
      <c r="D88" s="171"/>
      <c r="E88" s="191"/>
    </row>
    <row r="89" s="117" customFormat="true" ht="12.75" hidden="false" customHeight="false" outlineLevel="0" collapsed="false">
      <c r="A89" s="171"/>
      <c r="B89" s="172"/>
      <c r="C89" s="171"/>
      <c r="D89" s="171"/>
      <c r="E89" s="191"/>
    </row>
    <row r="90" s="117" customFormat="true" ht="12.75" hidden="false" customHeight="false" outlineLevel="0" collapsed="false">
      <c r="A90" s="171"/>
      <c r="B90" s="172"/>
      <c r="C90" s="171"/>
      <c r="D90" s="171"/>
      <c r="E90" s="191"/>
    </row>
    <row r="91" s="117" customFormat="true" ht="12.75" hidden="false" customHeight="false" outlineLevel="0" collapsed="false">
      <c r="A91" s="171"/>
      <c r="B91" s="172"/>
      <c r="C91" s="171"/>
      <c r="D91" s="171"/>
      <c r="E91" s="191"/>
    </row>
    <row r="92" s="117" customFormat="true" ht="12.75" hidden="false" customHeight="false" outlineLevel="0" collapsed="false">
      <c r="A92" s="171"/>
      <c r="B92" s="172"/>
      <c r="C92" s="171"/>
      <c r="D92" s="171"/>
      <c r="E92" s="191"/>
    </row>
    <row r="93" s="117" customFormat="true" ht="12.75" hidden="false" customHeight="false" outlineLevel="0" collapsed="false">
      <c r="A93" s="171"/>
      <c r="B93" s="172"/>
      <c r="C93" s="171"/>
      <c r="D93" s="171"/>
      <c r="E93" s="191"/>
    </row>
    <row r="94" s="117" customFormat="true" ht="12.75" hidden="false" customHeight="false" outlineLevel="0" collapsed="false">
      <c r="A94" s="171"/>
      <c r="B94" s="172"/>
      <c r="C94" s="171"/>
      <c r="D94" s="171"/>
      <c r="E94" s="191"/>
    </row>
    <row r="95" s="117" customFormat="true" ht="12.75" hidden="false" customHeight="false" outlineLevel="0" collapsed="false">
      <c r="A95" s="171"/>
      <c r="B95" s="172"/>
      <c r="C95" s="171"/>
      <c r="D95" s="171"/>
      <c r="E95" s="191"/>
    </row>
    <row r="96" s="117" customFormat="true" ht="12.75" hidden="false" customHeight="false" outlineLevel="0" collapsed="false">
      <c r="A96" s="171"/>
      <c r="B96" s="172"/>
      <c r="C96" s="171"/>
      <c r="D96" s="171"/>
      <c r="E96" s="191"/>
    </row>
    <row r="97" s="117" customFormat="true" ht="12.75" hidden="false" customHeight="false" outlineLevel="0" collapsed="false">
      <c r="A97" s="171"/>
      <c r="B97" s="172"/>
      <c r="C97" s="171"/>
      <c r="D97" s="171"/>
      <c r="E97" s="191"/>
    </row>
    <row r="98" s="117" customFormat="true" ht="12.75" hidden="false" customHeight="false" outlineLevel="0" collapsed="false">
      <c r="A98" s="171"/>
      <c r="B98" s="172"/>
      <c r="C98" s="171"/>
      <c r="D98" s="171"/>
      <c r="E98" s="191"/>
    </row>
    <row r="99" s="117" customFormat="true" ht="12.75" hidden="false" customHeight="false" outlineLevel="0" collapsed="false">
      <c r="A99" s="171"/>
      <c r="B99" s="172"/>
      <c r="C99" s="171"/>
      <c r="D99" s="171"/>
      <c r="E99" s="191"/>
    </row>
    <row r="100" s="117" customFormat="true" ht="12.75" hidden="false" customHeight="false" outlineLevel="0" collapsed="false">
      <c r="A100" s="171"/>
      <c r="B100" s="172"/>
      <c r="C100" s="171"/>
      <c r="D100" s="171"/>
      <c r="E100" s="191"/>
    </row>
    <row r="101" s="117" customFormat="true" ht="12.75" hidden="false" customHeight="false" outlineLevel="0" collapsed="false">
      <c r="A101" s="171"/>
      <c r="B101" s="172"/>
      <c r="C101" s="171"/>
      <c r="D101" s="171"/>
      <c r="E101" s="191"/>
    </row>
    <row r="102" s="117" customFormat="true" ht="12.75" hidden="false" customHeight="false" outlineLevel="0" collapsed="false">
      <c r="A102" s="171"/>
      <c r="B102" s="172"/>
      <c r="C102" s="171"/>
      <c r="D102" s="171"/>
      <c r="E102" s="191"/>
    </row>
    <row r="103" s="117" customFormat="true" ht="12.75" hidden="false" customHeight="false" outlineLevel="0" collapsed="false">
      <c r="A103" s="171"/>
      <c r="B103" s="172"/>
      <c r="C103" s="171"/>
      <c r="D103" s="171"/>
      <c r="E103" s="191"/>
    </row>
    <row r="104" s="117" customFormat="true" ht="12.75" hidden="false" customHeight="false" outlineLevel="0" collapsed="false">
      <c r="A104" s="171"/>
      <c r="B104" s="172"/>
      <c r="C104" s="171"/>
      <c r="D104" s="171"/>
      <c r="E104" s="191"/>
    </row>
    <row r="105" s="117" customFormat="true" ht="12.75" hidden="false" customHeight="false" outlineLevel="0" collapsed="false">
      <c r="A105" s="171"/>
      <c r="B105" s="172"/>
      <c r="C105" s="171"/>
      <c r="D105" s="171"/>
      <c r="E105" s="191"/>
    </row>
    <row r="106" s="117" customFormat="true" ht="12.75" hidden="false" customHeight="false" outlineLevel="0" collapsed="false">
      <c r="A106" s="171"/>
      <c r="B106" s="172"/>
      <c r="C106" s="171"/>
      <c r="D106" s="171"/>
      <c r="E106" s="191"/>
    </row>
    <row r="107" s="117" customFormat="true" ht="12.75" hidden="false" customHeight="false" outlineLevel="0" collapsed="false">
      <c r="A107" s="171"/>
      <c r="B107" s="172"/>
      <c r="C107" s="171"/>
      <c r="D107" s="171"/>
      <c r="E107" s="191"/>
    </row>
    <row r="108" s="117" customFormat="true" ht="12.75" hidden="false" customHeight="false" outlineLevel="0" collapsed="false">
      <c r="A108" s="171"/>
      <c r="B108" s="172"/>
      <c r="C108" s="171"/>
      <c r="D108" s="171"/>
      <c r="E108" s="191"/>
    </row>
    <row r="109" s="117" customFormat="true" ht="12.75" hidden="false" customHeight="false" outlineLevel="0" collapsed="false">
      <c r="A109" s="171"/>
      <c r="B109" s="172"/>
      <c r="C109" s="171"/>
      <c r="D109" s="171"/>
      <c r="E109" s="191"/>
    </row>
    <row r="110" s="117" customFormat="true" ht="12.75" hidden="false" customHeight="false" outlineLevel="0" collapsed="false">
      <c r="A110" s="171"/>
      <c r="B110" s="172"/>
      <c r="C110" s="171"/>
      <c r="D110" s="171"/>
      <c r="E110" s="191"/>
    </row>
    <row r="111" s="117" customFormat="true" ht="12.75" hidden="false" customHeight="false" outlineLevel="0" collapsed="false">
      <c r="A111" s="171"/>
      <c r="B111" s="172"/>
      <c r="C111" s="171"/>
      <c r="D111" s="171"/>
      <c r="E111" s="191"/>
    </row>
    <row r="112" s="117" customFormat="true" ht="12.75" hidden="false" customHeight="false" outlineLevel="0" collapsed="false">
      <c r="A112" s="171"/>
      <c r="B112" s="172"/>
      <c r="C112" s="171"/>
      <c r="D112" s="171"/>
      <c r="E112" s="191"/>
    </row>
    <row r="113" s="117" customFormat="true" ht="12.75" hidden="false" customHeight="false" outlineLevel="0" collapsed="false">
      <c r="A113" s="171"/>
      <c r="B113" s="172"/>
      <c r="C113" s="171"/>
      <c r="D113" s="171"/>
      <c r="E113" s="191"/>
    </row>
    <row r="114" s="117" customFormat="true" ht="12.75" hidden="false" customHeight="false" outlineLevel="0" collapsed="false">
      <c r="A114" s="171"/>
      <c r="B114" s="172"/>
      <c r="C114" s="171"/>
      <c r="D114" s="171"/>
      <c r="E114" s="191"/>
    </row>
    <row r="115" s="117" customFormat="true" ht="12.75" hidden="false" customHeight="false" outlineLevel="0" collapsed="false">
      <c r="A115" s="171"/>
      <c r="B115" s="172"/>
      <c r="C115" s="171"/>
      <c r="D115" s="171"/>
      <c r="E115" s="191"/>
    </row>
    <row r="116" s="117" customFormat="true" ht="12.75" hidden="false" customHeight="false" outlineLevel="0" collapsed="false">
      <c r="A116" s="171"/>
      <c r="B116" s="172"/>
      <c r="C116" s="171"/>
      <c r="D116" s="171"/>
      <c r="E116" s="191"/>
    </row>
    <row r="117" s="117" customFormat="true" ht="12.75" hidden="false" customHeight="false" outlineLevel="0" collapsed="false">
      <c r="A117" s="171"/>
      <c r="B117" s="172"/>
      <c r="C117" s="171"/>
      <c r="D117" s="171"/>
      <c r="E117" s="191"/>
    </row>
    <row r="118" s="117" customFormat="true" ht="12.75" hidden="false" customHeight="false" outlineLevel="0" collapsed="false">
      <c r="A118" s="171"/>
      <c r="B118" s="172"/>
      <c r="C118" s="171"/>
      <c r="D118" s="171"/>
      <c r="E118" s="191"/>
    </row>
    <row r="119" s="117" customFormat="true" ht="12.75" hidden="false" customHeight="false" outlineLevel="0" collapsed="false">
      <c r="A119" s="171"/>
      <c r="B119" s="172"/>
      <c r="C119" s="171"/>
      <c r="D119" s="171"/>
      <c r="E119" s="191"/>
    </row>
    <row r="120" s="117" customFormat="true" ht="12.75" hidden="false" customHeight="false" outlineLevel="0" collapsed="false">
      <c r="A120" s="171"/>
      <c r="B120" s="172"/>
      <c r="C120" s="171"/>
      <c r="D120" s="171"/>
      <c r="E120" s="191"/>
    </row>
    <row r="121" s="117" customFormat="true" ht="12.75" hidden="false" customHeight="false" outlineLevel="0" collapsed="false">
      <c r="A121" s="171"/>
      <c r="B121" s="172"/>
      <c r="C121" s="171"/>
      <c r="D121" s="171"/>
      <c r="E121" s="191"/>
    </row>
    <row r="122" s="117" customFormat="true" ht="12.75" hidden="false" customHeight="false" outlineLevel="0" collapsed="false">
      <c r="A122" s="171"/>
      <c r="B122" s="172"/>
      <c r="C122" s="171"/>
      <c r="D122" s="171"/>
      <c r="E122" s="191"/>
    </row>
    <row r="123" s="117" customFormat="true" ht="12.75" hidden="false" customHeight="false" outlineLevel="0" collapsed="false">
      <c r="A123" s="171"/>
      <c r="B123" s="172"/>
      <c r="C123" s="171"/>
      <c r="D123" s="171"/>
      <c r="E123" s="191"/>
    </row>
    <row r="124" s="117" customFormat="true" ht="12.75" hidden="false" customHeight="false" outlineLevel="0" collapsed="false">
      <c r="A124" s="171"/>
      <c r="B124" s="172"/>
      <c r="C124" s="171"/>
      <c r="D124" s="171"/>
      <c r="E124" s="191"/>
    </row>
    <row r="125" s="117" customFormat="true" ht="12.75" hidden="false" customHeight="false" outlineLevel="0" collapsed="false">
      <c r="A125" s="171"/>
      <c r="B125" s="172"/>
      <c r="C125" s="171"/>
      <c r="D125" s="171"/>
      <c r="E125" s="191"/>
    </row>
    <row r="126" s="117" customFormat="true" ht="12.75" hidden="false" customHeight="false" outlineLevel="0" collapsed="false">
      <c r="A126" s="171"/>
      <c r="B126" s="172"/>
      <c r="C126" s="171"/>
      <c r="D126" s="171"/>
      <c r="E126" s="191"/>
    </row>
    <row r="127" s="117" customFormat="true" ht="12.75" hidden="false" customHeight="false" outlineLevel="0" collapsed="false">
      <c r="A127" s="171"/>
      <c r="B127" s="172"/>
      <c r="C127" s="171"/>
      <c r="D127" s="171"/>
      <c r="E127" s="191"/>
    </row>
    <row r="128" s="117" customFormat="true" ht="12.75" hidden="false" customHeight="false" outlineLevel="0" collapsed="false">
      <c r="A128" s="171"/>
      <c r="B128" s="172"/>
      <c r="C128" s="171"/>
      <c r="D128" s="171"/>
      <c r="E128" s="191"/>
    </row>
    <row r="129" s="117" customFormat="true" ht="12.75" hidden="false" customHeight="false" outlineLevel="0" collapsed="false">
      <c r="A129" s="171"/>
      <c r="B129" s="172"/>
      <c r="C129" s="171"/>
      <c r="D129" s="171"/>
      <c r="E129" s="191"/>
    </row>
    <row r="130" s="117" customFormat="true" ht="12.75" hidden="false" customHeight="false" outlineLevel="0" collapsed="false">
      <c r="A130" s="171"/>
      <c r="B130" s="172"/>
      <c r="C130" s="171"/>
      <c r="D130" s="171"/>
      <c r="E130" s="191"/>
    </row>
    <row r="131" s="117" customFormat="true" ht="12.75" hidden="false" customHeight="false" outlineLevel="0" collapsed="false">
      <c r="A131" s="171"/>
      <c r="B131" s="172"/>
      <c r="C131" s="171"/>
      <c r="D131" s="171"/>
      <c r="E131" s="191"/>
    </row>
    <row r="132" s="117" customFormat="true" ht="12.75" hidden="false" customHeight="false" outlineLevel="0" collapsed="false">
      <c r="A132" s="171"/>
      <c r="B132" s="172"/>
      <c r="C132" s="171"/>
      <c r="D132" s="171"/>
      <c r="E132" s="191"/>
    </row>
    <row r="133" s="117" customFormat="true" ht="12.75" hidden="false" customHeight="false" outlineLevel="0" collapsed="false">
      <c r="A133" s="171"/>
      <c r="B133" s="172"/>
      <c r="C133" s="171"/>
      <c r="D133" s="171"/>
      <c r="E133" s="191"/>
    </row>
    <row r="134" s="117" customFormat="true" ht="12.75" hidden="false" customHeight="false" outlineLevel="0" collapsed="false">
      <c r="A134" s="171"/>
      <c r="B134" s="172"/>
      <c r="C134" s="171"/>
      <c r="D134" s="171"/>
      <c r="E134" s="191"/>
    </row>
    <row r="135" s="117" customFormat="true" ht="12.75" hidden="false" customHeight="false" outlineLevel="0" collapsed="false">
      <c r="A135" s="171"/>
      <c r="B135" s="172"/>
      <c r="C135" s="171"/>
      <c r="D135" s="171"/>
      <c r="E135" s="191"/>
    </row>
    <row r="136" s="117" customFormat="true" ht="12.75" hidden="false" customHeight="false" outlineLevel="0" collapsed="false">
      <c r="A136" s="171"/>
      <c r="B136" s="172"/>
      <c r="C136" s="171"/>
      <c r="D136" s="171"/>
      <c r="E136" s="191"/>
    </row>
    <row r="137" s="117" customFormat="true" ht="12.75" hidden="false" customHeight="false" outlineLevel="0" collapsed="false">
      <c r="A137" s="171"/>
      <c r="B137" s="172"/>
      <c r="C137" s="171"/>
      <c r="D137" s="171"/>
      <c r="E137" s="191"/>
    </row>
    <row r="138" s="117" customFormat="true" ht="12.75" hidden="false" customHeight="false" outlineLevel="0" collapsed="false">
      <c r="A138" s="171"/>
      <c r="B138" s="172"/>
      <c r="C138" s="171"/>
      <c r="D138" s="171"/>
      <c r="E138" s="191"/>
    </row>
    <row r="139" s="117" customFormat="true" ht="12.75" hidden="false" customHeight="false" outlineLevel="0" collapsed="false">
      <c r="A139" s="171"/>
      <c r="B139" s="172"/>
      <c r="C139" s="171"/>
      <c r="D139" s="171"/>
      <c r="E139" s="191"/>
    </row>
    <row r="140" s="117" customFormat="true" ht="12.75" hidden="false" customHeight="false" outlineLevel="0" collapsed="false">
      <c r="A140" s="171"/>
      <c r="B140" s="172"/>
      <c r="C140" s="171"/>
      <c r="D140" s="171"/>
      <c r="E140" s="191"/>
    </row>
    <row r="141" s="117" customFormat="true" ht="12.75" hidden="false" customHeight="false" outlineLevel="0" collapsed="false">
      <c r="A141" s="171"/>
      <c r="B141" s="172"/>
      <c r="C141" s="171"/>
      <c r="D141" s="171"/>
      <c r="E141" s="191"/>
    </row>
    <row r="142" s="117" customFormat="true" ht="12.75" hidden="false" customHeight="false" outlineLevel="0" collapsed="false">
      <c r="A142" s="171"/>
      <c r="B142" s="172"/>
      <c r="C142" s="171"/>
      <c r="D142" s="171"/>
      <c r="E142" s="191"/>
    </row>
    <row r="143" s="117" customFormat="true" ht="12.75" hidden="false" customHeight="false" outlineLevel="0" collapsed="false">
      <c r="A143" s="171"/>
      <c r="B143" s="172"/>
      <c r="C143" s="171"/>
      <c r="D143" s="171"/>
      <c r="E143" s="191"/>
    </row>
    <row r="144" s="117" customFormat="true" ht="12.75" hidden="false" customHeight="false" outlineLevel="0" collapsed="false">
      <c r="A144" s="171"/>
      <c r="B144" s="172"/>
      <c r="C144" s="171"/>
      <c r="D144" s="171"/>
      <c r="E144" s="191"/>
    </row>
    <row r="145" s="117" customFormat="true" ht="12.75" hidden="false" customHeight="false" outlineLevel="0" collapsed="false">
      <c r="A145" s="171"/>
      <c r="B145" s="172"/>
      <c r="C145" s="171"/>
      <c r="D145" s="171"/>
      <c r="E145" s="191"/>
    </row>
    <row r="146" s="117" customFormat="true" ht="12.75" hidden="false" customHeight="false" outlineLevel="0" collapsed="false">
      <c r="A146" s="171"/>
      <c r="B146" s="172"/>
      <c r="C146" s="171"/>
      <c r="D146" s="171"/>
      <c r="E146" s="191"/>
    </row>
    <row r="147" s="117" customFormat="true" ht="12.75" hidden="false" customHeight="false" outlineLevel="0" collapsed="false">
      <c r="A147" s="171"/>
      <c r="B147" s="172"/>
      <c r="C147" s="171"/>
      <c r="D147" s="171"/>
      <c r="E147" s="191"/>
    </row>
    <row r="148" s="117" customFormat="true" ht="12.75" hidden="false" customHeight="false" outlineLevel="0" collapsed="false">
      <c r="A148" s="171"/>
      <c r="B148" s="172"/>
      <c r="C148" s="171"/>
      <c r="D148" s="171"/>
      <c r="E148" s="191"/>
    </row>
    <row r="149" s="117" customFormat="true" ht="12.75" hidden="false" customHeight="false" outlineLevel="0" collapsed="false">
      <c r="A149" s="171"/>
      <c r="B149" s="172"/>
      <c r="C149" s="171"/>
      <c r="D149" s="171"/>
      <c r="E149" s="191"/>
    </row>
    <row r="150" s="117" customFormat="true" ht="12.75" hidden="false" customHeight="false" outlineLevel="0" collapsed="false">
      <c r="A150" s="171"/>
      <c r="B150" s="172"/>
      <c r="C150" s="171"/>
      <c r="D150" s="171"/>
      <c r="E150" s="191"/>
    </row>
    <row r="151" s="117" customFormat="true" ht="12.75" hidden="false" customHeight="false" outlineLevel="0" collapsed="false">
      <c r="A151" s="171"/>
      <c r="B151" s="172"/>
      <c r="C151" s="171"/>
      <c r="D151" s="171"/>
      <c r="E151" s="191"/>
    </row>
    <row r="152" s="117" customFormat="true" ht="12.75" hidden="false" customHeight="false" outlineLevel="0" collapsed="false">
      <c r="A152" s="171"/>
      <c r="B152" s="172"/>
      <c r="C152" s="171"/>
      <c r="D152" s="171"/>
      <c r="E152" s="191"/>
    </row>
    <row r="153" s="117" customFormat="true" ht="12.75" hidden="false" customHeight="false" outlineLevel="0" collapsed="false">
      <c r="A153" s="171"/>
      <c r="B153" s="172"/>
      <c r="C153" s="171"/>
      <c r="D153" s="171"/>
      <c r="E153" s="191"/>
    </row>
    <row r="154" s="117" customFormat="true" ht="12.75" hidden="false" customHeight="false" outlineLevel="0" collapsed="false">
      <c r="A154" s="171"/>
      <c r="B154" s="172"/>
      <c r="C154" s="171"/>
      <c r="D154" s="171"/>
      <c r="E154" s="191"/>
    </row>
    <row r="155" s="117" customFormat="true" ht="12.75" hidden="false" customHeight="false" outlineLevel="0" collapsed="false">
      <c r="A155" s="171"/>
      <c r="B155" s="172"/>
      <c r="C155" s="171"/>
      <c r="D155" s="171"/>
      <c r="E155" s="191"/>
    </row>
    <row r="156" s="117" customFormat="true" ht="12.75" hidden="false" customHeight="false" outlineLevel="0" collapsed="false">
      <c r="A156" s="171"/>
      <c r="B156" s="172"/>
      <c r="C156" s="171"/>
      <c r="D156" s="171"/>
      <c r="E156" s="191"/>
    </row>
    <row r="157" s="117" customFormat="true" ht="12.75" hidden="false" customHeight="false" outlineLevel="0" collapsed="false">
      <c r="A157" s="171"/>
      <c r="B157" s="172"/>
      <c r="C157" s="171"/>
      <c r="D157" s="171"/>
      <c r="E157" s="191"/>
    </row>
    <row r="158" s="117" customFormat="true" ht="12.75" hidden="false" customHeight="false" outlineLevel="0" collapsed="false">
      <c r="A158" s="171"/>
      <c r="B158" s="172"/>
      <c r="C158" s="171"/>
      <c r="D158" s="171"/>
      <c r="E158" s="191"/>
    </row>
    <row r="159" s="117" customFormat="true" ht="12.75" hidden="false" customHeight="false" outlineLevel="0" collapsed="false">
      <c r="A159" s="171"/>
      <c r="B159" s="172"/>
      <c r="C159" s="171"/>
      <c r="D159" s="171"/>
      <c r="E159" s="191"/>
    </row>
    <row r="160" s="117" customFormat="true" ht="12.75" hidden="false" customHeight="false" outlineLevel="0" collapsed="false">
      <c r="A160" s="171"/>
      <c r="B160" s="172"/>
      <c r="C160" s="171"/>
      <c r="D160" s="171"/>
      <c r="E160" s="191"/>
    </row>
    <row r="161" s="117" customFormat="true" ht="12.75" hidden="false" customHeight="false" outlineLevel="0" collapsed="false">
      <c r="A161" s="171"/>
      <c r="B161" s="172"/>
      <c r="C161" s="171"/>
      <c r="D161" s="171"/>
      <c r="E161" s="191"/>
    </row>
    <row r="162" s="117" customFormat="true" ht="12.75" hidden="false" customHeight="false" outlineLevel="0" collapsed="false">
      <c r="A162" s="171"/>
      <c r="B162" s="172"/>
      <c r="C162" s="171"/>
      <c r="D162" s="171"/>
      <c r="E162" s="191"/>
    </row>
    <row r="163" s="117" customFormat="true" ht="12.75" hidden="false" customHeight="false" outlineLevel="0" collapsed="false">
      <c r="A163" s="171"/>
      <c r="B163" s="172"/>
      <c r="C163" s="171"/>
      <c r="D163" s="171"/>
      <c r="E163" s="191"/>
    </row>
    <row r="164" s="117" customFormat="true" ht="12.75" hidden="false" customHeight="false" outlineLevel="0" collapsed="false">
      <c r="A164" s="171"/>
      <c r="B164" s="172"/>
      <c r="C164" s="171"/>
      <c r="D164" s="171"/>
      <c r="E164" s="191"/>
    </row>
    <row r="165" s="117" customFormat="true" ht="12.75" hidden="false" customHeight="false" outlineLevel="0" collapsed="false">
      <c r="A165" s="171"/>
      <c r="B165" s="172"/>
      <c r="C165" s="171"/>
      <c r="D165" s="171"/>
      <c r="E165" s="191"/>
    </row>
    <row r="166" s="117" customFormat="true" ht="12.75" hidden="false" customHeight="false" outlineLevel="0" collapsed="false">
      <c r="A166" s="171"/>
      <c r="B166" s="172"/>
      <c r="C166" s="171"/>
      <c r="D166" s="171"/>
      <c r="E166" s="191"/>
    </row>
    <row r="167" s="117" customFormat="true" ht="12.75" hidden="false" customHeight="false" outlineLevel="0" collapsed="false">
      <c r="A167" s="171"/>
      <c r="B167" s="172"/>
      <c r="C167" s="171"/>
      <c r="D167" s="171"/>
      <c r="E167" s="191"/>
    </row>
    <row r="168" s="117" customFormat="true" ht="12.75" hidden="false" customHeight="false" outlineLevel="0" collapsed="false">
      <c r="A168" s="171"/>
      <c r="B168" s="172"/>
      <c r="C168" s="171"/>
      <c r="D168" s="171"/>
      <c r="E168" s="191"/>
    </row>
    <row r="169" s="117" customFormat="true" ht="12.75" hidden="false" customHeight="false" outlineLevel="0" collapsed="false">
      <c r="A169" s="171"/>
      <c r="B169" s="172"/>
      <c r="C169" s="171"/>
      <c r="D169" s="171"/>
      <c r="E169" s="191"/>
    </row>
    <row r="170" s="117" customFormat="true" ht="12.75" hidden="false" customHeight="false" outlineLevel="0" collapsed="false">
      <c r="A170" s="171"/>
      <c r="B170" s="172"/>
      <c r="C170" s="171"/>
      <c r="D170" s="171"/>
      <c r="E170" s="191"/>
    </row>
    <row r="171" s="117" customFormat="true" ht="12.75" hidden="false" customHeight="false" outlineLevel="0" collapsed="false">
      <c r="A171" s="171"/>
      <c r="B171" s="172"/>
      <c r="C171" s="171"/>
      <c r="D171" s="171"/>
      <c r="E171" s="191"/>
    </row>
    <row r="172" s="117" customFormat="true" ht="12.75" hidden="false" customHeight="false" outlineLevel="0" collapsed="false">
      <c r="A172" s="171"/>
      <c r="B172" s="172"/>
      <c r="C172" s="171"/>
      <c r="D172" s="171"/>
      <c r="E172" s="191"/>
    </row>
    <row r="173" s="117" customFormat="true" ht="12.75" hidden="false" customHeight="false" outlineLevel="0" collapsed="false">
      <c r="A173" s="171"/>
      <c r="B173" s="172"/>
      <c r="C173" s="171"/>
      <c r="D173" s="171"/>
      <c r="E173" s="191"/>
    </row>
    <row r="174" s="117" customFormat="true" ht="12.75" hidden="false" customHeight="false" outlineLevel="0" collapsed="false">
      <c r="A174" s="171"/>
      <c r="B174" s="172"/>
      <c r="C174" s="171"/>
      <c r="D174" s="171"/>
      <c r="E174" s="191"/>
    </row>
    <row r="175" s="117" customFormat="true" ht="12.75" hidden="false" customHeight="false" outlineLevel="0" collapsed="false">
      <c r="A175" s="171"/>
      <c r="B175" s="172"/>
      <c r="C175" s="171"/>
      <c r="D175" s="171"/>
      <c r="E175" s="191"/>
    </row>
    <row r="176" s="117" customFormat="true" ht="12.75" hidden="false" customHeight="false" outlineLevel="0" collapsed="false">
      <c r="A176" s="171"/>
      <c r="B176" s="172"/>
      <c r="C176" s="171"/>
      <c r="D176" s="171"/>
      <c r="E176" s="191"/>
    </row>
    <row r="177" s="117" customFormat="true" ht="12.75" hidden="false" customHeight="false" outlineLevel="0" collapsed="false">
      <c r="A177" s="171"/>
      <c r="B177" s="172"/>
      <c r="C177" s="171"/>
      <c r="D177" s="171"/>
      <c r="E177" s="191"/>
    </row>
    <row r="178" s="117" customFormat="true" ht="12.75" hidden="false" customHeight="false" outlineLevel="0" collapsed="false">
      <c r="A178" s="171"/>
      <c r="B178" s="172"/>
      <c r="C178" s="171"/>
      <c r="D178" s="171"/>
      <c r="E178" s="191"/>
    </row>
    <row r="179" s="117" customFormat="true" ht="12.75" hidden="false" customHeight="false" outlineLevel="0" collapsed="false">
      <c r="A179" s="171"/>
      <c r="B179" s="172"/>
      <c r="C179" s="171"/>
      <c r="D179" s="171"/>
      <c r="E179" s="191"/>
    </row>
    <row r="180" s="117" customFormat="true" ht="12.75" hidden="false" customHeight="false" outlineLevel="0" collapsed="false">
      <c r="A180" s="171"/>
      <c r="B180" s="172"/>
      <c r="C180" s="171"/>
      <c r="D180" s="171"/>
      <c r="E180" s="191"/>
    </row>
    <row r="181" s="117" customFormat="true" ht="12.75" hidden="false" customHeight="false" outlineLevel="0" collapsed="false">
      <c r="A181" s="171"/>
      <c r="B181" s="172"/>
      <c r="C181" s="171"/>
      <c r="D181" s="171"/>
      <c r="E181" s="191"/>
    </row>
    <row r="182" s="117" customFormat="true" ht="12.75" hidden="false" customHeight="false" outlineLevel="0" collapsed="false">
      <c r="A182" s="171"/>
      <c r="B182" s="172"/>
      <c r="C182" s="171"/>
      <c r="D182" s="171"/>
      <c r="E182" s="191"/>
    </row>
    <row r="183" s="117" customFormat="true" ht="12.75" hidden="false" customHeight="false" outlineLevel="0" collapsed="false">
      <c r="A183" s="171"/>
      <c r="B183" s="172"/>
      <c r="C183" s="171"/>
      <c r="D183" s="171"/>
      <c r="E183" s="191"/>
    </row>
    <row r="184" s="117" customFormat="true" ht="12.75" hidden="false" customHeight="false" outlineLevel="0" collapsed="false">
      <c r="A184" s="171"/>
      <c r="B184" s="172"/>
      <c r="C184" s="171"/>
      <c r="D184" s="171"/>
      <c r="E184" s="191"/>
    </row>
    <row r="185" s="117" customFormat="true" ht="12.75" hidden="false" customHeight="false" outlineLevel="0" collapsed="false">
      <c r="A185" s="171"/>
      <c r="B185" s="172"/>
      <c r="C185" s="171"/>
      <c r="D185" s="171"/>
      <c r="E185" s="191"/>
    </row>
    <row r="186" s="117" customFormat="true" ht="12.75" hidden="false" customHeight="false" outlineLevel="0" collapsed="false">
      <c r="A186" s="171"/>
      <c r="B186" s="172"/>
      <c r="C186" s="171"/>
      <c r="D186" s="171"/>
      <c r="E186" s="191"/>
    </row>
    <row r="187" s="117" customFormat="true" ht="12.75" hidden="false" customHeight="false" outlineLevel="0" collapsed="false">
      <c r="A187" s="171"/>
      <c r="B187" s="172"/>
      <c r="C187" s="171"/>
      <c r="D187" s="171"/>
      <c r="E187" s="191"/>
    </row>
    <row r="188" s="117" customFormat="true" ht="12.75" hidden="false" customHeight="false" outlineLevel="0" collapsed="false">
      <c r="A188" s="171"/>
      <c r="B188" s="172"/>
      <c r="C188" s="171"/>
      <c r="D188" s="171"/>
      <c r="E188" s="191"/>
    </row>
    <row r="189" s="117" customFormat="true" ht="12.75" hidden="false" customHeight="false" outlineLevel="0" collapsed="false">
      <c r="A189" s="171"/>
      <c r="B189" s="172"/>
      <c r="C189" s="171"/>
      <c r="D189" s="171"/>
      <c r="E189" s="191"/>
    </row>
    <row r="190" s="117" customFormat="true" ht="12.75" hidden="false" customHeight="false" outlineLevel="0" collapsed="false">
      <c r="A190" s="171"/>
      <c r="B190" s="172"/>
      <c r="C190" s="171"/>
      <c r="D190" s="171"/>
      <c r="E190" s="191"/>
    </row>
    <row r="191" s="117" customFormat="true" ht="12.75" hidden="false" customHeight="false" outlineLevel="0" collapsed="false">
      <c r="A191" s="171"/>
      <c r="B191" s="172"/>
      <c r="C191" s="171"/>
      <c r="D191" s="171"/>
      <c r="E191" s="191"/>
    </row>
    <row r="192" s="117" customFormat="true" ht="12.75" hidden="false" customHeight="false" outlineLevel="0" collapsed="false">
      <c r="A192" s="171"/>
      <c r="B192" s="172"/>
      <c r="C192" s="171"/>
      <c r="D192" s="171"/>
      <c r="E192" s="191"/>
    </row>
    <row r="193" s="117" customFormat="true" ht="12.75" hidden="false" customHeight="false" outlineLevel="0" collapsed="false">
      <c r="A193" s="171"/>
      <c r="B193" s="172"/>
      <c r="C193" s="171"/>
      <c r="D193" s="171"/>
      <c r="E193" s="191"/>
    </row>
    <row r="194" s="117" customFormat="true" ht="12.75" hidden="false" customHeight="false" outlineLevel="0" collapsed="false">
      <c r="A194" s="171"/>
      <c r="B194" s="172"/>
      <c r="C194" s="171"/>
      <c r="D194" s="171"/>
      <c r="E194" s="191"/>
    </row>
    <row r="195" s="117" customFormat="true" ht="12.75" hidden="false" customHeight="false" outlineLevel="0" collapsed="false">
      <c r="A195" s="171"/>
      <c r="B195" s="172"/>
      <c r="C195" s="171"/>
      <c r="D195" s="171"/>
      <c r="E195" s="191"/>
    </row>
    <row r="196" s="117" customFormat="true" ht="12.75" hidden="false" customHeight="false" outlineLevel="0" collapsed="false">
      <c r="A196" s="171"/>
      <c r="B196" s="172"/>
      <c r="C196" s="171"/>
      <c r="D196" s="171"/>
      <c r="E196" s="191"/>
    </row>
    <row r="197" s="117" customFormat="true" ht="12.75" hidden="false" customHeight="false" outlineLevel="0" collapsed="false">
      <c r="A197" s="171"/>
      <c r="B197" s="172"/>
      <c r="C197" s="171"/>
      <c r="D197" s="171"/>
      <c r="E197" s="191"/>
    </row>
    <row r="198" s="117" customFormat="true" ht="12.75" hidden="false" customHeight="false" outlineLevel="0" collapsed="false">
      <c r="A198" s="171"/>
      <c r="B198" s="172"/>
      <c r="C198" s="171"/>
      <c r="D198" s="171"/>
      <c r="E198" s="191"/>
    </row>
    <row r="199" s="117" customFormat="true" ht="12.75" hidden="false" customHeight="false" outlineLevel="0" collapsed="false">
      <c r="A199" s="171"/>
      <c r="B199" s="172"/>
      <c r="C199" s="171"/>
      <c r="D199" s="171"/>
      <c r="E199" s="191"/>
    </row>
    <row r="200" s="117" customFormat="true" ht="12.75" hidden="false" customHeight="false" outlineLevel="0" collapsed="false">
      <c r="A200" s="171"/>
      <c r="B200" s="172"/>
      <c r="C200" s="171"/>
      <c r="D200" s="171"/>
      <c r="E200" s="191"/>
    </row>
    <row r="201" s="117" customFormat="true" ht="12.75" hidden="false" customHeight="false" outlineLevel="0" collapsed="false">
      <c r="A201" s="171"/>
      <c r="B201" s="172"/>
      <c r="C201" s="171"/>
      <c r="D201" s="171"/>
      <c r="E201" s="191"/>
    </row>
    <row r="202" s="117" customFormat="true" ht="12.75" hidden="false" customHeight="false" outlineLevel="0" collapsed="false">
      <c r="A202" s="171"/>
      <c r="B202" s="172"/>
      <c r="C202" s="171"/>
      <c r="D202" s="171"/>
      <c r="E202" s="191"/>
    </row>
    <row r="203" s="117" customFormat="true" ht="12.75" hidden="false" customHeight="false" outlineLevel="0" collapsed="false">
      <c r="A203" s="171"/>
      <c r="B203" s="172"/>
      <c r="C203" s="171"/>
      <c r="D203" s="171"/>
      <c r="E203" s="191"/>
    </row>
    <row r="204" s="117" customFormat="true" ht="12.75" hidden="false" customHeight="false" outlineLevel="0" collapsed="false">
      <c r="A204" s="171"/>
      <c r="B204" s="172"/>
      <c r="C204" s="171"/>
      <c r="D204" s="171"/>
      <c r="E204" s="191"/>
    </row>
    <row r="205" s="117" customFormat="true" ht="12.75" hidden="false" customHeight="false" outlineLevel="0" collapsed="false">
      <c r="A205" s="171"/>
      <c r="B205" s="172"/>
      <c r="C205" s="171"/>
      <c r="D205" s="171"/>
      <c r="E205" s="191"/>
    </row>
    <row r="206" s="117" customFormat="true" ht="12.75" hidden="false" customHeight="false" outlineLevel="0" collapsed="false">
      <c r="A206" s="171"/>
      <c r="B206" s="172"/>
      <c r="C206" s="171"/>
      <c r="D206" s="171"/>
      <c r="E206" s="191"/>
    </row>
    <row r="207" s="117" customFormat="true" ht="12.75" hidden="false" customHeight="false" outlineLevel="0" collapsed="false">
      <c r="A207" s="171"/>
      <c r="B207" s="172"/>
      <c r="C207" s="171"/>
      <c r="D207" s="171"/>
      <c r="E207" s="191"/>
    </row>
    <row r="208" s="117" customFormat="true" ht="12.75" hidden="false" customHeight="false" outlineLevel="0" collapsed="false">
      <c r="A208" s="171"/>
      <c r="B208" s="172"/>
      <c r="C208" s="171"/>
      <c r="D208" s="171"/>
      <c r="E208" s="191"/>
    </row>
    <row r="209" s="117" customFormat="true" ht="12.75" hidden="false" customHeight="false" outlineLevel="0" collapsed="false">
      <c r="A209" s="171"/>
      <c r="B209" s="172"/>
      <c r="C209" s="171"/>
      <c r="D209" s="171"/>
      <c r="E209" s="191"/>
    </row>
    <row r="210" s="117" customFormat="true" ht="12.75" hidden="false" customHeight="false" outlineLevel="0" collapsed="false">
      <c r="A210" s="171"/>
      <c r="B210" s="172"/>
      <c r="C210" s="171"/>
      <c r="D210" s="171"/>
      <c r="E210" s="191"/>
    </row>
    <row r="211" s="117" customFormat="true" ht="12.75" hidden="false" customHeight="false" outlineLevel="0" collapsed="false">
      <c r="A211" s="171"/>
      <c r="B211" s="172"/>
      <c r="C211" s="171"/>
      <c r="D211" s="171"/>
      <c r="E211" s="191"/>
    </row>
    <row r="212" s="117" customFormat="true" ht="12.75" hidden="false" customHeight="false" outlineLevel="0" collapsed="false">
      <c r="A212" s="171"/>
      <c r="B212" s="172"/>
      <c r="C212" s="171"/>
      <c r="D212" s="171"/>
      <c r="E212" s="191"/>
    </row>
    <row r="213" s="117" customFormat="true" ht="12.75" hidden="false" customHeight="false" outlineLevel="0" collapsed="false">
      <c r="A213" s="171"/>
      <c r="B213" s="172"/>
      <c r="C213" s="171"/>
      <c r="D213" s="171"/>
      <c r="E213" s="191"/>
    </row>
    <row r="214" s="117" customFormat="true" ht="12.75" hidden="false" customHeight="false" outlineLevel="0" collapsed="false">
      <c r="A214" s="171"/>
      <c r="B214" s="172"/>
      <c r="C214" s="171"/>
      <c r="D214" s="171"/>
      <c r="E214" s="191"/>
    </row>
    <row r="215" s="117" customFormat="true" ht="12.75" hidden="false" customHeight="false" outlineLevel="0" collapsed="false">
      <c r="A215" s="171"/>
      <c r="B215" s="172"/>
      <c r="C215" s="171"/>
      <c r="D215" s="171"/>
      <c r="E215" s="191"/>
    </row>
    <row r="216" s="117" customFormat="true" ht="12.75" hidden="false" customHeight="false" outlineLevel="0" collapsed="false">
      <c r="A216" s="171"/>
      <c r="B216" s="172"/>
      <c r="C216" s="171"/>
      <c r="D216" s="171"/>
      <c r="E216" s="191"/>
    </row>
    <row r="217" s="117" customFormat="true" ht="12.75" hidden="false" customHeight="false" outlineLevel="0" collapsed="false">
      <c r="A217" s="171"/>
      <c r="B217" s="172"/>
      <c r="C217" s="171"/>
      <c r="D217" s="171"/>
      <c r="E217" s="191"/>
    </row>
    <row r="218" s="117" customFormat="true" ht="12.75" hidden="false" customHeight="false" outlineLevel="0" collapsed="false">
      <c r="A218" s="171"/>
      <c r="B218" s="172"/>
      <c r="C218" s="171"/>
      <c r="D218" s="171"/>
      <c r="E218" s="191"/>
    </row>
    <row r="219" s="117" customFormat="true" ht="12.75" hidden="false" customHeight="false" outlineLevel="0" collapsed="false">
      <c r="A219" s="171"/>
      <c r="B219" s="172"/>
      <c r="C219" s="171"/>
      <c r="D219" s="171"/>
      <c r="E219" s="191"/>
    </row>
    <row r="220" s="117" customFormat="true" ht="12.75" hidden="false" customHeight="false" outlineLevel="0" collapsed="false">
      <c r="A220" s="171"/>
      <c r="B220" s="172"/>
      <c r="C220" s="171"/>
      <c r="D220" s="171"/>
      <c r="E220" s="191"/>
    </row>
    <row r="221" s="117" customFormat="true" ht="12.75" hidden="false" customHeight="false" outlineLevel="0" collapsed="false">
      <c r="A221" s="171"/>
      <c r="B221" s="172"/>
      <c r="C221" s="171"/>
      <c r="D221" s="171"/>
      <c r="E221" s="191"/>
    </row>
    <row r="222" s="117" customFormat="true" ht="12.75" hidden="false" customHeight="false" outlineLevel="0" collapsed="false">
      <c r="A222" s="171"/>
      <c r="B222" s="172"/>
      <c r="C222" s="171"/>
      <c r="D222" s="171"/>
      <c r="E222" s="191"/>
    </row>
    <row r="223" s="117" customFormat="true" ht="12.75" hidden="false" customHeight="false" outlineLevel="0" collapsed="false">
      <c r="A223" s="171"/>
      <c r="B223" s="172"/>
      <c r="C223" s="171"/>
      <c r="D223" s="171"/>
      <c r="E223" s="191"/>
    </row>
    <row r="224" s="117" customFormat="true" ht="12.75" hidden="false" customHeight="false" outlineLevel="0" collapsed="false">
      <c r="A224" s="171"/>
      <c r="B224" s="172"/>
      <c r="C224" s="171"/>
      <c r="D224" s="171"/>
      <c r="E224" s="191"/>
    </row>
    <row r="225" s="117" customFormat="true" ht="12.75" hidden="false" customHeight="false" outlineLevel="0" collapsed="false">
      <c r="A225" s="171"/>
      <c r="B225" s="172"/>
      <c r="C225" s="171"/>
      <c r="D225" s="171"/>
      <c r="E225" s="191"/>
    </row>
    <row r="226" s="117" customFormat="true" ht="12.75" hidden="false" customHeight="false" outlineLevel="0" collapsed="false">
      <c r="A226" s="171"/>
      <c r="B226" s="172"/>
      <c r="C226" s="171"/>
      <c r="D226" s="171"/>
      <c r="E226" s="191"/>
    </row>
    <row r="227" s="117" customFormat="true" ht="12.75" hidden="false" customHeight="false" outlineLevel="0" collapsed="false">
      <c r="A227" s="171"/>
      <c r="B227" s="172"/>
      <c r="C227" s="171"/>
      <c r="D227" s="171"/>
      <c r="E227" s="191"/>
    </row>
    <row r="228" s="117" customFormat="true" ht="12.75" hidden="false" customHeight="false" outlineLevel="0" collapsed="false">
      <c r="A228" s="171"/>
      <c r="B228" s="172"/>
      <c r="C228" s="171"/>
      <c r="D228" s="171"/>
      <c r="E228" s="191"/>
    </row>
    <row r="229" s="117" customFormat="true" ht="12.75" hidden="false" customHeight="false" outlineLevel="0" collapsed="false">
      <c r="A229" s="171"/>
      <c r="B229" s="172"/>
      <c r="C229" s="171"/>
      <c r="D229" s="171"/>
      <c r="E229" s="191"/>
    </row>
    <row r="230" s="117" customFormat="true" ht="12.75" hidden="false" customHeight="false" outlineLevel="0" collapsed="false">
      <c r="A230" s="171"/>
      <c r="B230" s="172"/>
      <c r="C230" s="171"/>
      <c r="D230" s="171"/>
      <c r="E230" s="191"/>
    </row>
    <row r="231" s="117" customFormat="true" ht="12.75" hidden="false" customHeight="false" outlineLevel="0" collapsed="false">
      <c r="A231" s="171"/>
      <c r="B231" s="172"/>
      <c r="C231" s="171"/>
      <c r="D231" s="171"/>
      <c r="E231" s="191"/>
    </row>
    <row r="232" s="117" customFormat="true" ht="12.75" hidden="false" customHeight="false" outlineLevel="0" collapsed="false">
      <c r="A232" s="171"/>
      <c r="B232" s="172"/>
      <c r="C232" s="171"/>
      <c r="D232" s="171"/>
      <c r="E232" s="191"/>
    </row>
    <row r="233" s="117" customFormat="true" ht="12.75" hidden="false" customHeight="false" outlineLevel="0" collapsed="false">
      <c r="A233" s="171"/>
      <c r="B233" s="172"/>
      <c r="C233" s="171"/>
      <c r="D233" s="171"/>
      <c r="E233" s="191"/>
    </row>
    <row r="234" s="117" customFormat="true" ht="12.75" hidden="false" customHeight="false" outlineLevel="0" collapsed="false">
      <c r="A234" s="171"/>
      <c r="B234" s="172"/>
      <c r="C234" s="171"/>
      <c r="D234" s="171"/>
      <c r="E234" s="191"/>
    </row>
    <row r="235" s="117" customFormat="true" ht="12.75" hidden="false" customHeight="false" outlineLevel="0" collapsed="false">
      <c r="A235" s="171"/>
      <c r="B235" s="172"/>
      <c r="C235" s="171"/>
      <c r="D235" s="171"/>
      <c r="E235" s="191"/>
    </row>
    <row r="236" s="117" customFormat="true" ht="12.75" hidden="false" customHeight="false" outlineLevel="0" collapsed="false">
      <c r="A236" s="171"/>
      <c r="B236" s="172"/>
      <c r="C236" s="171"/>
      <c r="D236" s="171"/>
      <c r="E236" s="191"/>
    </row>
    <row r="237" s="117" customFormat="true" ht="12.75" hidden="false" customHeight="false" outlineLevel="0" collapsed="false">
      <c r="A237" s="171"/>
      <c r="B237" s="172"/>
      <c r="C237" s="171"/>
      <c r="D237" s="171"/>
      <c r="E237" s="191"/>
    </row>
    <row r="238" s="117" customFormat="true" ht="12.75" hidden="false" customHeight="false" outlineLevel="0" collapsed="false">
      <c r="A238" s="171"/>
      <c r="B238" s="172"/>
      <c r="C238" s="171"/>
      <c r="D238" s="171"/>
      <c r="E238" s="191"/>
    </row>
    <row r="239" s="117" customFormat="true" ht="12.75" hidden="false" customHeight="false" outlineLevel="0" collapsed="false">
      <c r="A239" s="171"/>
      <c r="B239" s="172"/>
      <c r="C239" s="171"/>
      <c r="D239" s="171"/>
      <c r="E239" s="191"/>
    </row>
    <row r="240" s="117" customFormat="true" ht="12.75" hidden="false" customHeight="false" outlineLevel="0" collapsed="false">
      <c r="A240" s="171"/>
      <c r="B240" s="172"/>
      <c r="C240" s="171"/>
      <c r="D240" s="171"/>
      <c r="E240" s="191"/>
    </row>
    <row r="241" s="117" customFormat="true" ht="12.75" hidden="false" customHeight="false" outlineLevel="0" collapsed="false">
      <c r="A241" s="171"/>
      <c r="B241" s="172"/>
      <c r="C241" s="171"/>
      <c r="D241" s="171"/>
      <c r="E241" s="191"/>
    </row>
    <row r="242" s="117" customFormat="true" ht="12.75" hidden="false" customHeight="false" outlineLevel="0" collapsed="false">
      <c r="A242" s="171"/>
      <c r="B242" s="172"/>
      <c r="C242" s="171"/>
      <c r="D242" s="171"/>
      <c r="E242" s="191"/>
    </row>
    <row r="243" s="117" customFormat="true" ht="12.75" hidden="false" customHeight="false" outlineLevel="0" collapsed="false">
      <c r="A243" s="171"/>
      <c r="B243" s="172"/>
      <c r="C243" s="171"/>
      <c r="D243" s="171"/>
      <c r="E243" s="191"/>
    </row>
    <row r="244" s="117" customFormat="true" ht="12.75" hidden="false" customHeight="false" outlineLevel="0" collapsed="false">
      <c r="A244" s="171"/>
      <c r="B244" s="172"/>
      <c r="C244" s="171"/>
      <c r="D244" s="171"/>
      <c r="E244" s="191"/>
    </row>
    <row r="245" s="117" customFormat="true" ht="12.75" hidden="false" customHeight="false" outlineLevel="0" collapsed="false">
      <c r="A245" s="171"/>
      <c r="B245" s="172"/>
      <c r="C245" s="171"/>
      <c r="D245" s="171"/>
      <c r="E245" s="191"/>
    </row>
    <row r="246" s="117" customFormat="true" ht="12.75" hidden="false" customHeight="false" outlineLevel="0" collapsed="false">
      <c r="A246" s="171"/>
      <c r="B246" s="172"/>
      <c r="C246" s="171"/>
      <c r="D246" s="171"/>
      <c r="E246" s="191"/>
    </row>
    <row r="247" s="117" customFormat="true" ht="12.75" hidden="false" customHeight="false" outlineLevel="0" collapsed="false">
      <c r="A247" s="171"/>
      <c r="B247" s="172"/>
      <c r="C247" s="171"/>
      <c r="D247" s="171"/>
      <c r="E247" s="191"/>
    </row>
    <row r="248" s="117" customFormat="true" ht="12.75" hidden="false" customHeight="false" outlineLevel="0" collapsed="false">
      <c r="A248" s="171"/>
      <c r="B248" s="172"/>
      <c r="C248" s="171"/>
      <c r="D248" s="171"/>
      <c r="E248" s="191"/>
    </row>
    <row r="249" s="117" customFormat="true" ht="12.75" hidden="false" customHeight="false" outlineLevel="0" collapsed="false">
      <c r="A249" s="171"/>
      <c r="B249" s="172"/>
      <c r="C249" s="171"/>
      <c r="D249" s="171"/>
      <c r="E249" s="191"/>
    </row>
    <row r="250" s="117" customFormat="true" ht="12.75" hidden="false" customHeight="false" outlineLevel="0" collapsed="false">
      <c r="A250" s="171"/>
      <c r="B250" s="172"/>
      <c r="C250" s="171"/>
      <c r="D250" s="171"/>
      <c r="E250" s="191"/>
    </row>
    <row r="251" s="117" customFormat="true" ht="12.75" hidden="false" customHeight="false" outlineLevel="0" collapsed="false">
      <c r="A251" s="171"/>
      <c r="B251" s="172"/>
      <c r="C251" s="171"/>
      <c r="D251" s="171"/>
      <c r="E251" s="191"/>
    </row>
    <row r="252" s="117" customFormat="true" ht="12.75" hidden="false" customHeight="false" outlineLevel="0" collapsed="false">
      <c r="A252" s="171"/>
      <c r="B252" s="172"/>
      <c r="C252" s="171"/>
      <c r="D252" s="171"/>
      <c r="E252" s="191"/>
    </row>
    <row r="253" s="117" customFormat="true" ht="12.75" hidden="false" customHeight="false" outlineLevel="0" collapsed="false">
      <c r="A253" s="171"/>
      <c r="B253" s="172"/>
      <c r="C253" s="171"/>
      <c r="D253" s="171"/>
      <c r="E253" s="191"/>
    </row>
    <row r="254" s="117" customFormat="true" ht="12.75" hidden="false" customHeight="false" outlineLevel="0" collapsed="false">
      <c r="A254" s="171"/>
      <c r="B254" s="172"/>
      <c r="C254" s="171"/>
      <c r="D254" s="171"/>
      <c r="E254" s="191"/>
    </row>
    <row r="255" s="117" customFormat="true" ht="12.75" hidden="false" customHeight="false" outlineLevel="0" collapsed="false">
      <c r="A255" s="171"/>
      <c r="B255" s="172"/>
      <c r="C255" s="171"/>
      <c r="D255" s="171"/>
      <c r="E255" s="191"/>
    </row>
    <row r="256" s="117" customFormat="true" ht="12.75" hidden="false" customHeight="false" outlineLevel="0" collapsed="false">
      <c r="A256" s="171"/>
      <c r="B256" s="172"/>
      <c r="C256" s="171"/>
      <c r="D256" s="171"/>
      <c r="E256" s="191"/>
    </row>
    <row r="257" s="117" customFormat="true" ht="12.75" hidden="false" customHeight="false" outlineLevel="0" collapsed="false">
      <c r="A257" s="171"/>
      <c r="B257" s="172"/>
      <c r="C257" s="171"/>
      <c r="D257" s="171"/>
      <c r="E257" s="191"/>
    </row>
    <row r="258" s="117" customFormat="true" ht="12.75" hidden="false" customHeight="false" outlineLevel="0" collapsed="false">
      <c r="A258" s="171"/>
      <c r="B258" s="172"/>
      <c r="C258" s="171"/>
      <c r="D258" s="171"/>
      <c r="E258" s="191"/>
    </row>
    <row r="259" s="117" customFormat="true" ht="12.75" hidden="false" customHeight="false" outlineLevel="0" collapsed="false">
      <c r="A259" s="171"/>
      <c r="B259" s="172"/>
      <c r="C259" s="171"/>
      <c r="D259" s="171"/>
      <c r="E259" s="191"/>
    </row>
    <row r="260" s="117" customFormat="true" ht="12.75" hidden="false" customHeight="false" outlineLevel="0" collapsed="false">
      <c r="A260" s="171"/>
      <c r="B260" s="172"/>
      <c r="C260" s="171"/>
      <c r="D260" s="171"/>
      <c r="E260" s="191"/>
    </row>
    <row r="261" s="117" customFormat="true" ht="12.75" hidden="false" customHeight="false" outlineLevel="0" collapsed="false">
      <c r="A261" s="171"/>
      <c r="B261" s="172"/>
      <c r="C261" s="171"/>
      <c r="D261" s="171"/>
      <c r="E261" s="191"/>
    </row>
    <row r="262" s="117" customFormat="true" ht="12.75" hidden="false" customHeight="false" outlineLevel="0" collapsed="false">
      <c r="A262" s="171"/>
      <c r="B262" s="172"/>
      <c r="C262" s="171"/>
      <c r="D262" s="171"/>
      <c r="E262" s="191"/>
    </row>
    <row r="263" s="117" customFormat="true" ht="12.75" hidden="false" customHeight="false" outlineLevel="0" collapsed="false">
      <c r="A263" s="171"/>
      <c r="B263" s="172"/>
      <c r="C263" s="171"/>
      <c r="D263" s="171"/>
      <c r="E263" s="191"/>
    </row>
    <row r="264" s="117" customFormat="true" ht="12.75" hidden="false" customHeight="false" outlineLevel="0" collapsed="false">
      <c r="A264" s="171"/>
      <c r="B264" s="172"/>
      <c r="C264" s="171"/>
      <c r="D264" s="171"/>
      <c r="E264" s="191"/>
    </row>
    <row r="265" s="117" customFormat="true" ht="12.75" hidden="false" customHeight="false" outlineLevel="0" collapsed="false">
      <c r="A265" s="171"/>
      <c r="B265" s="172"/>
      <c r="C265" s="171"/>
      <c r="D265" s="171"/>
      <c r="E265" s="191"/>
    </row>
    <row r="266" s="117" customFormat="true" ht="12.75" hidden="false" customHeight="false" outlineLevel="0" collapsed="false">
      <c r="A266" s="171"/>
      <c r="B266" s="172"/>
      <c r="C266" s="171"/>
      <c r="D266" s="171"/>
      <c r="E266" s="191"/>
    </row>
    <row r="267" s="117" customFormat="true" ht="12.75" hidden="false" customHeight="false" outlineLevel="0" collapsed="false">
      <c r="A267" s="171"/>
      <c r="B267" s="172"/>
      <c r="C267" s="171"/>
      <c r="D267" s="171"/>
      <c r="E267" s="191"/>
    </row>
    <row r="268" s="117" customFormat="true" ht="12.75" hidden="false" customHeight="false" outlineLevel="0" collapsed="false">
      <c r="A268" s="171"/>
      <c r="B268" s="172"/>
      <c r="C268" s="171"/>
      <c r="D268" s="171"/>
      <c r="E268" s="191"/>
    </row>
    <row r="269" s="117" customFormat="true" ht="12.75" hidden="false" customHeight="false" outlineLevel="0" collapsed="false">
      <c r="A269" s="171"/>
      <c r="B269" s="172"/>
      <c r="C269" s="171"/>
      <c r="D269" s="171"/>
      <c r="E269" s="191"/>
    </row>
    <row r="270" s="117" customFormat="true" ht="12.75" hidden="false" customHeight="false" outlineLevel="0" collapsed="false">
      <c r="A270" s="171"/>
      <c r="B270" s="172"/>
      <c r="C270" s="171"/>
      <c r="D270" s="171"/>
      <c r="E270" s="191"/>
    </row>
    <row r="271" s="117" customFormat="true" ht="12.75" hidden="false" customHeight="false" outlineLevel="0" collapsed="false">
      <c r="A271" s="171"/>
      <c r="B271" s="172"/>
      <c r="C271" s="171"/>
      <c r="D271" s="171"/>
      <c r="E271" s="191"/>
    </row>
    <row r="272" s="117" customFormat="true" ht="12.75" hidden="false" customHeight="false" outlineLevel="0" collapsed="false">
      <c r="A272" s="171"/>
      <c r="B272" s="172"/>
      <c r="C272" s="171"/>
      <c r="D272" s="171"/>
      <c r="E272" s="191"/>
    </row>
    <row r="273" s="117" customFormat="true" ht="12.75" hidden="false" customHeight="false" outlineLevel="0" collapsed="false">
      <c r="A273" s="171"/>
      <c r="B273" s="172"/>
      <c r="C273" s="171"/>
      <c r="D273" s="171"/>
      <c r="E273" s="191"/>
    </row>
    <row r="274" s="117" customFormat="true" ht="12.75" hidden="false" customHeight="false" outlineLevel="0" collapsed="false">
      <c r="A274" s="171"/>
      <c r="B274" s="172"/>
      <c r="C274" s="171"/>
      <c r="D274" s="171"/>
      <c r="E274" s="191"/>
    </row>
    <row r="275" s="117" customFormat="true" ht="12.75" hidden="false" customHeight="false" outlineLevel="0" collapsed="false">
      <c r="A275" s="171"/>
      <c r="B275" s="172"/>
      <c r="C275" s="171"/>
      <c r="D275" s="171"/>
      <c r="E275" s="191"/>
    </row>
    <row r="276" s="117" customFormat="true" ht="12.75" hidden="false" customHeight="false" outlineLevel="0" collapsed="false">
      <c r="A276" s="171"/>
      <c r="B276" s="172"/>
      <c r="C276" s="171"/>
      <c r="D276" s="171"/>
      <c r="E276" s="191"/>
    </row>
    <row r="277" s="117" customFormat="true" ht="12.75" hidden="false" customHeight="false" outlineLevel="0" collapsed="false">
      <c r="A277" s="171"/>
      <c r="B277" s="172"/>
      <c r="C277" s="171"/>
      <c r="D277" s="171"/>
      <c r="E277" s="191"/>
    </row>
    <row r="278" s="117" customFormat="true" ht="12.75" hidden="false" customHeight="false" outlineLevel="0" collapsed="false">
      <c r="A278" s="171"/>
      <c r="B278" s="172"/>
      <c r="C278" s="171"/>
      <c r="D278" s="171"/>
      <c r="E278" s="191"/>
    </row>
    <row r="279" s="117" customFormat="true" ht="12.75" hidden="false" customHeight="false" outlineLevel="0" collapsed="false">
      <c r="A279" s="171"/>
      <c r="B279" s="172"/>
      <c r="C279" s="171"/>
      <c r="D279" s="171"/>
      <c r="E279" s="191"/>
    </row>
    <row r="280" s="117" customFormat="true" ht="12.75" hidden="false" customHeight="false" outlineLevel="0" collapsed="false">
      <c r="A280" s="171"/>
      <c r="B280" s="172"/>
      <c r="C280" s="171"/>
      <c r="D280" s="171"/>
      <c r="E280" s="191"/>
    </row>
    <row r="281" s="117" customFormat="true" ht="12.75" hidden="false" customHeight="false" outlineLevel="0" collapsed="false">
      <c r="A281" s="171"/>
      <c r="B281" s="172"/>
      <c r="C281" s="171"/>
      <c r="D281" s="171"/>
      <c r="E281" s="191"/>
    </row>
    <row r="282" s="117" customFormat="true" ht="12.75" hidden="false" customHeight="false" outlineLevel="0" collapsed="false">
      <c r="A282" s="171"/>
      <c r="B282" s="172"/>
      <c r="C282" s="171"/>
      <c r="D282" s="171"/>
      <c r="E282" s="191"/>
    </row>
    <row r="283" s="117" customFormat="true" ht="12.75" hidden="false" customHeight="false" outlineLevel="0" collapsed="false">
      <c r="A283" s="171"/>
      <c r="B283" s="172"/>
      <c r="C283" s="171"/>
      <c r="D283" s="171"/>
      <c r="E283" s="191"/>
    </row>
    <row r="284" s="117" customFormat="true" ht="12.75" hidden="false" customHeight="false" outlineLevel="0" collapsed="false">
      <c r="A284" s="171"/>
      <c r="B284" s="172"/>
      <c r="C284" s="171"/>
      <c r="D284" s="171"/>
      <c r="E284" s="191"/>
    </row>
    <row r="285" s="117" customFormat="true" ht="12.75" hidden="false" customHeight="false" outlineLevel="0" collapsed="false">
      <c r="A285" s="171"/>
      <c r="B285" s="172"/>
      <c r="C285" s="171"/>
      <c r="D285" s="171"/>
      <c r="E285" s="191"/>
    </row>
    <row r="286" s="117" customFormat="true" ht="12.75" hidden="false" customHeight="false" outlineLevel="0" collapsed="false">
      <c r="A286" s="171"/>
      <c r="B286" s="172"/>
      <c r="C286" s="171"/>
      <c r="D286" s="171"/>
      <c r="E286" s="191"/>
    </row>
    <row r="287" s="117" customFormat="true" ht="12.75" hidden="false" customHeight="false" outlineLevel="0" collapsed="false">
      <c r="A287" s="171"/>
      <c r="B287" s="172"/>
      <c r="C287" s="171"/>
      <c r="D287" s="171"/>
      <c r="E287" s="191"/>
    </row>
    <row r="288" s="117" customFormat="true" ht="12.75" hidden="false" customHeight="false" outlineLevel="0" collapsed="false">
      <c r="A288" s="171"/>
      <c r="B288" s="172"/>
      <c r="C288" s="171"/>
      <c r="D288" s="171"/>
      <c r="E288" s="191"/>
    </row>
    <row r="289" s="117" customFormat="true" ht="12.75" hidden="false" customHeight="false" outlineLevel="0" collapsed="false">
      <c r="A289" s="171"/>
      <c r="B289" s="172"/>
      <c r="C289" s="171"/>
      <c r="D289" s="171"/>
      <c r="E289" s="191"/>
    </row>
    <row r="290" s="117" customFormat="true" ht="12.75" hidden="false" customHeight="false" outlineLevel="0" collapsed="false">
      <c r="A290" s="171"/>
      <c r="B290" s="172"/>
      <c r="C290" s="171"/>
      <c r="D290" s="171"/>
      <c r="E290" s="191"/>
    </row>
    <row r="291" s="117" customFormat="true" ht="12.75" hidden="false" customHeight="false" outlineLevel="0" collapsed="false">
      <c r="A291" s="171"/>
      <c r="B291" s="172"/>
      <c r="C291" s="171"/>
      <c r="D291" s="171"/>
      <c r="E291" s="191"/>
    </row>
    <row r="292" s="117" customFormat="true" ht="12.75" hidden="false" customHeight="false" outlineLevel="0" collapsed="false">
      <c r="A292" s="171"/>
      <c r="B292" s="172"/>
      <c r="C292" s="171"/>
      <c r="D292" s="171"/>
      <c r="E292" s="191"/>
    </row>
    <row r="293" s="117" customFormat="true" ht="12.75" hidden="false" customHeight="false" outlineLevel="0" collapsed="false">
      <c r="A293" s="171"/>
      <c r="B293" s="172"/>
      <c r="C293" s="171"/>
      <c r="D293" s="171"/>
      <c r="E293" s="191"/>
    </row>
    <row r="294" s="117" customFormat="true" ht="12.75" hidden="false" customHeight="false" outlineLevel="0" collapsed="false">
      <c r="A294" s="171"/>
      <c r="B294" s="172"/>
      <c r="C294" s="171"/>
      <c r="D294" s="171"/>
      <c r="E294" s="191"/>
    </row>
    <row r="295" s="117" customFormat="true" ht="12.75" hidden="false" customHeight="false" outlineLevel="0" collapsed="false">
      <c r="A295" s="171"/>
      <c r="B295" s="172"/>
      <c r="C295" s="171"/>
      <c r="D295" s="171"/>
      <c r="E295" s="191"/>
    </row>
    <row r="296" s="117" customFormat="true" ht="12.75" hidden="false" customHeight="false" outlineLevel="0" collapsed="false">
      <c r="A296" s="171"/>
      <c r="B296" s="172"/>
      <c r="C296" s="171"/>
      <c r="D296" s="171"/>
      <c r="E296" s="191"/>
    </row>
    <row r="297" s="117" customFormat="true" ht="12.75" hidden="false" customHeight="false" outlineLevel="0" collapsed="false">
      <c r="A297" s="171"/>
      <c r="B297" s="172"/>
      <c r="C297" s="171"/>
      <c r="D297" s="171"/>
      <c r="E297" s="191"/>
    </row>
    <row r="298" s="117" customFormat="true" ht="12.75" hidden="false" customHeight="false" outlineLevel="0" collapsed="false">
      <c r="A298" s="171"/>
      <c r="B298" s="172"/>
      <c r="C298" s="171"/>
      <c r="D298" s="171"/>
      <c r="E298" s="191"/>
    </row>
    <row r="299" s="117" customFormat="true" ht="12.75" hidden="false" customHeight="false" outlineLevel="0" collapsed="false">
      <c r="A299" s="171"/>
      <c r="B299" s="172"/>
      <c r="C299" s="171"/>
      <c r="D299" s="171"/>
      <c r="E299" s="191"/>
    </row>
    <row r="300" s="117" customFormat="true" ht="12.75" hidden="false" customHeight="false" outlineLevel="0" collapsed="false">
      <c r="A300" s="171"/>
      <c r="B300" s="172"/>
      <c r="C300" s="171"/>
      <c r="D300" s="171"/>
      <c r="E300" s="191"/>
    </row>
    <row r="301" s="117" customFormat="true" ht="12.75" hidden="false" customHeight="false" outlineLevel="0" collapsed="false">
      <c r="A301" s="171"/>
      <c r="B301" s="172"/>
      <c r="C301" s="171"/>
      <c r="D301" s="171"/>
      <c r="E301" s="191"/>
    </row>
    <row r="302" s="117" customFormat="true" ht="12.75" hidden="false" customHeight="false" outlineLevel="0" collapsed="false">
      <c r="A302" s="171"/>
      <c r="B302" s="172"/>
      <c r="C302" s="171"/>
      <c r="D302" s="171"/>
      <c r="E302" s="191"/>
    </row>
    <row r="303" s="117" customFormat="true" ht="12.75" hidden="false" customHeight="false" outlineLevel="0" collapsed="false">
      <c r="A303" s="171"/>
      <c r="B303" s="172"/>
      <c r="C303" s="171"/>
      <c r="D303" s="171"/>
      <c r="E303" s="191"/>
    </row>
    <row r="304" s="117" customFormat="true" ht="12.75" hidden="false" customHeight="false" outlineLevel="0" collapsed="false">
      <c r="A304" s="171"/>
      <c r="B304" s="172"/>
      <c r="C304" s="171"/>
      <c r="D304" s="171"/>
      <c r="E304" s="191"/>
    </row>
    <row r="305" s="117" customFormat="true" ht="12.75" hidden="false" customHeight="false" outlineLevel="0" collapsed="false">
      <c r="A305" s="171"/>
      <c r="B305" s="172"/>
      <c r="C305" s="171"/>
      <c r="D305" s="171"/>
      <c r="E305" s="191"/>
    </row>
    <row r="306" s="117" customFormat="true" ht="12.75" hidden="false" customHeight="false" outlineLevel="0" collapsed="false">
      <c r="A306" s="171"/>
      <c r="B306" s="172"/>
      <c r="C306" s="171"/>
      <c r="D306" s="171"/>
      <c r="E306" s="191"/>
    </row>
    <row r="307" s="117" customFormat="true" ht="12.75" hidden="false" customHeight="false" outlineLevel="0" collapsed="false">
      <c r="A307" s="171"/>
      <c r="B307" s="172"/>
      <c r="C307" s="171"/>
      <c r="D307" s="171"/>
      <c r="E307" s="191"/>
    </row>
    <row r="308" s="117" customFormat="true" ht="12.75" hidden="false" customHeight="false" outlineLevel="0" collapsed="false">
      <c r="A308" s="171"/>
      <c r="B308" s="172"/>
      <c r="C308" s="171"/>
      <c r="D308" s="171"/>
      <c r="E308" s="191"/>
    </row>
    <row r="309" s="117" customFormat="true" ht="12.75" hidden="false" customHeight="false" outlineLevel="0" collapsed="false">
      <c r="A309" s="171"/>
      <c r="B309" s="172"/>
      <c r="C309" s="171"/>
      <c r="D309" s="171"/>
      <c r="E309" s="191"/>
    </row>
    <row r="310" s="117" customFormat="true" ht="12.75" hidden="false" customHeight="false" outlineLevel="0" collapsed="false">
      <c r="A310" s="171"/>
      <c r="B310" s="172"/>
      <c r="C310" s="171"/>
      <c r="D310" s="171"/>
      <c r="E310" s="191"/>
    </row>
    <row r="311" s="117" customFormat="true" ht="12.75" hidden="false" customHeight="false" outlineLevel="0" collapsed="false">
      <c r="A311" s="171"/>
      <c r="B311" s="172"/>
      <c r="C311" s="171"/>
      <c r="D311" s="171"/>
      <c r="E311" s="191"/>
    </row>
    <row r="312" s="117" customFormat="true" ht="12.75" hidden="false" customHeight="false" outlineLevel="0" collapsed="false">
      <c r="A312" s="171"/>
      <c r="B312" s="172"/>
      <c r="C312" s="171"/>
      <c r="D312" s="171"/>
      <c r="E312" s="191"/>
    </row>
    <row r="313" s="117" customFormat="true" ht="12.75" hidden="false" customHeight="false" outlineLevel="0" collapsed="false">
      <c r="A313" s="171"/>
      <c r="B313" s="172"/>
      <c r="C313" s="171"/>
      <c r="D313" s="171"/>
      <c r="E313" s="191"/>
    </row>
    <row r="314" s="117" customFormat="true" ht="12.75" hidden="false" customHeight="false" outlineLevel="0" collapsed="false">
      <c r="A314" s="171"/>
      <c r="B314" s="172"/>
      <c r="C314" s="171"/>
      <c r="D314" s="171"/>
      <c r="E314" s="191"/>
    </row>
    <row r="315" s="117" customFormat="true" ht="12.75" hidden="false" customHeight="false" outlineLevel="0" collapsed="false">
      <c r="A315" s="171"/>
      <c r="B315" s="172"/>
      <c r="C315" s="171"/>
      <c r="D315" s="171"/>
      <c r="E315" s="191"/>
    </row>
    <row r="316" s="117" customFormat="true" ht="12.75" hidden="false" customHeight="false" outlineLevel="0" collapsed="false">
      <c r="A316" s="171"/>
      <c r="B316" s="172"/>
      <c r="C316" s="171"/>
      <c r="D316" s="171"/>
      <c r="E316" s="191"/>
    </row>
    <row r="317" s="117" customFormat="true" ht="12.75" hidden="false" customHeight="false" outlineLevel="0" collapsed="false">
      <c r="A317" s="171"/>
      <c r="B317" s="172"/>
      <c r="C317" s="171"/>
      <c r="D317" s="171"/>
      <c r="E317" s="191"/>
    </row>
    <row r="318" s="117" customFormat="true" ht="12.75" hidden="false" customHeight="false" outlineLevel="0" collapsed="false">
      <c r="A318" s="171"/>
      <c r="B318" s="172"/>
      <c r="C318" s="171"/>
      <c r="D318" s="171"/>
      <c r="E318" s="191"/>
    </row>
    <row r="319" s="117" customFormat="true" ht="12.75" hidden="false" customHeight="false" outlineLevel="0" collapsed="false">
      <c r="A319" s="171"/>
      <c r="B319" s="172"/>
      <c r="C319" s="171"/>
      <c r="D319" s="171"/>
      <c r="E319" s="191"/>
    </row>
    <row r="320" s="117" customFormat="true" ht="12.75" hidden="false" customHeight="false" outlineLevel="0" collapsed="false">
      <c r="A320" s="171"/>
      <c r="B320" s="172"/>
      <c r="C320" s="171"/>
      <c r="D320" s="171"/>
      <c r="E320" s="191"/>
    </row>
    <row r="321" s="117" customFormat="true" ht="12.75" hidden="false" customHeight="false" outlineLevel="0" collapsed="false">
      <c r="A321" s="171"/>
      <c r="B321" s="172"/>
      <c r="C321" s="171"/>
      <c r="D321" s="171"/>
      <c r="E321" s="191"/>
    </row>
    <row r="322" s="117" customFormat="true" ht="12.75" hidden="false" customHeight="false" outlineLevel="0" collapsed="false">
      <c r="A322" s="171"/>
      <c r="B322" s="172"/>
      <c r="C322" s="171"/>
      <c r="D322" s="171"/>
      <c r="E322" s="191"/>
    </row>
    <row r="323" s="117" customFormat="true" ht="12.75" hidden="false" customHeight="false" outlineLevel="0" collapsed="false">
      <c r="A323" s="171"/>
      <c r="B323" s="172"/>
      <c r="C323" s="171"/>
      <c r="D323" s="171"/>
      <c r="E323" s="191"/>
    </row>
    <row r="324" s="117" customFormat="true" ht="12.75" hidden="false" customHeight="false" outlineLevel="0" collapsed="false">
      <c r="A324" s="171"/>
      <c r="B324" s="172"/>
      <c r="C324" s="171"/>
      <c r="D324" s="171"/>
      <c r="E324" s="191"/>
    </row>
    <row r="325" s="117" customFormat="true" ht="12.75" hidden="false" customHeight="false" outlineLevel="0" collapsed="false">
      <c r="A325" s="171"/>
      <c r="B325" s="172"/>
      <c r="C325" s="171"/>
      <c r="D325" s="171"/>
      <c r="E325" s="191"/>
    </row>
    <row r="326" s="117" customFormat="true" ht="12.75" hidden="false" customHeight="false" outlineLevel="0" collapsed="false">
      <c r="A326" s="171"/>
      <c r="B326" s="172"/>
      <c r="C326" s="171"/>
      <c r="D326" s="171"/>
      <c r="E326" s="191"/>
    </row>
    <row r="327" s="117" customFormat="true" ht="12.75" hidden="false" customHeight="false" outlineLevel="0" collapsed="false">
      <c r="A327" s="171"/>
      <c r="B327" s="172"/>
      <c r="C327" s="171"/>
      <c r="D327" s="171"/>
      <c r="E327" s="191"/>
    </row>
    <row r="328" s="117" customFormat="true" ht="12.75" hidden="false" customHeight="false" outlineLevel="0" collapsed="false">
      <c r="A328" s="171"/>
      <c r="B328" s="172"/>
      <c r="C328" s="171"/>
      <c r="D328" s="171"/>
      <c r="E328" s="191"/>
    </row>
    <row r="329" s="117" customFormat="true" ht="12.75" hidden="false" customHeight="false" outlineLevel="0" collapsed="false">
      <c r="A329" s="171"/>
      <c r="B329" s="172"/>
      <c r="C329" s="171"/>
      <c r="D329" s="171"/>
      <c r="E329" s="191"/>
    </row>
    <row r="330" s="117" customFormat="true" ht="12.75" hidden="false" customHeight="false" outlineLevel="0" collapsed="false">
      <c r="A330" s="171"/>
      <c r="B330" s="172"/>
      <c r="C330" s="171"/>
      <c r="D330" s="171"/>
      <c r="E330" s="191"/>
    </row>
    <row r="331" s="117" customFormat="true" ht="12.75" hidden="false" customHeight="false" outlineLevel="0" collapsed="false">
      <c r="A331" s="171"/>
      <c r="B331" s="172"/>
      <c r="C331" s="171"/>
      <c r="D331" s="171"/>
      <c r="E331" s="191"/>
    </row>
    <row r="332" s="117" customFormat="true" ht="12.75" hidden="false" customHeight="false" outlineLevel="0" collapsed="false">
      <c r="A332" s="171"/>
      <c r="B332" s="172"/>
      <c r="C332" s="171"/>
      <c r="D332" s="171"/>
      <c r="E332" s="191"/>
    </row>
    <row r="333" s="117" customFormat="true" ht="12.75" hidden="false" customHeight="false" outlineLevel="0" collapsed="false">
      <c r="A333" s="171"/>
      <c r="B333" s="172"/>
      <c r="C333" s="171"/>
      <c r="D333" s="171"/>
      <c r="E333" s="191"/>
    </row>
    <row r="334" s="117" customFormat="true" ht="12.75" hidden="false" customHeight="false" outlineLevel="0" collapsed="false">
      <c r="A334" s="171"/>
      <c r="B334" s="172"/>
      <c r="C334" s="171"/>
      <c r="D334" s="171"/>
      <c r="E334" s="191"/>
    </row>
    <row r="335" s="117" customFormat="true" ht="12.75" hidden="false" customHeight="false" outlineLevel="0" collapsed="false">
      <c r="A335" s="171"/>
      <c r="B335" s="172"/>
      <c r="C335" s="171"/>
      <c r="D335" s="171"/>
      <c r="E335" s="191"/>
    </row>
    <row r="336" s="117" customFormat="true" ht="12.75" hidden="false" customHeight="false" outlineLevel="0" collapsed="false">
      <c r="A336" s="171"/>
      <c r="B336" s="172"/>
      <c r="C336" s="171"/>
      <c r="D336" s="171"/>
      <c r="E336" s="191"/>
    </row>
    <row r="337" s="117" customFormat="true" ht="12.75" hidden="false" customHeight="false" outlineLevel="0" collapsed="false">
      <c r="A337" s="171"/>
      <c r="B337" s="172"/>
      <c r="C337" s="171"/>
      <c r="D337" s="171"/>
      <c r="E337" s="191"/>
    </row>
    <row r="338" s="117" customFormat="true" ht="12.75" hidden="false" customHeight="false" outlineLevel="0" collapsed="false">
      <c r="A338" s="171"/>
      <c r="B338" s="172"/>
      <c r="C338" s="171"/>
      <c r="D338" s="171"/>
      <c r="E338" s="191"/>
    </row>
    <row r="339" s="117" customFormat="true" ht="12.75" hidden="false" customHeight="false" outlineLevel="0" collapsed="false">
      <c r="A339" s="171"/>
      <c r="B339" s="172"/>
      <c r="C339" s="171"/>
      <c r="D339" s="171"/>
      <c r="E339" s="191"/>
    </row>
    <row r="340" s="117" customFormat="true" ht="12.75" hidden="false" customHeight="false" outlineLevel="0" collapsed="false">
      <c r="A340" s="171"/>
      <c r="B340" s="172"/>
      <c r="C340" s="171"/>
      <c r="D340" s="171"/>
      <c r="E340" s="191"/>
    </row>
    <row r="341" s="117" customFormat="true" ht="12.75" hidden="false" customHeight="false" outlineLevel="0" collapsed="false">
      <c r="A341" s="171"/>
      <c r="B341" s="172"/>
      <c r="C341" s="171"/>
      <c r="D341" s="171"/>
      <c r="E341" s="191"/>
    </row>
    <row r="342" s="117" customFormat="true" ht="12.75" hidden="false" customHeight="false" outlineLevel="0" collapsed="false">
      <c r="A342" s="171"/>
      <c r="B342" s="172"/>
      <c r="C342" s="171"/>
      <c r="D342" s="171"/>
      <c r="E342" s="191"/>
    </row>
    <row r="343" s="117" customFormat="true" ht="12.75" hidden="false" customHeight="false" outlineLevel="0" collapsed="false">
      <c r="A343" s="171"/>
      <c r="B343" s="172"/>
      <c r="C343" s="171"/>
      <c r="D343" s="171"/>
      <c r="E343" s="191"/>
    </row>
    <row r="344" s="117" customFormat="true" ht="12.75" hidden="false" customHeight="false" outlineLevel="0" collapsed="false">
      <c r="A344" s="171"/>
      <c r="B344" s="172"/>
      <c r="C344" s="171"/>
      <c r="D344" s="171"/>
      <c r="E344" s="191"/>
    </row>
    <row r="345" s="117" customFormat="true" ht="12.75" hidden="false" customHeight="false" outlineLevel="0" collapsed="false">
      <c r="A345" s="171"/>
      <c r="B345" s="172"/>
      <c r="C345" s="171"/>
      <c r="D345" s="171"/>
      <c r="E345" s="191"/>
    </row>
    <row r="346" s="117" customFormat="true" ht="12.75" hidden="false" customHeight="false" outlineLevel="0" collapsed="false">
      <c r="A346" s="171"/>
      <c r="B346" s="172"/>
      <c r="C346" s="171"/>
      <c r="D346" s="171"/>
      <c r="E346" s="191"/>
    </row>
    <row r="347" s="117" customFormat="true" ht="12.75" hidden="false" customHeight="false" outlineLevel="0" collapsed="false">
      <c r="A347" s="171"/>
      <c r="B347" s="172"/>
      <c r="C347" s="171"/>
      <c r="D347" s="171"/>
      <c r="E347" s="191"/>
    </row>
    <row r="348" s="117" customFormat="true" ht="12.75" hidden="false" customHeight="false" outlineLevel="0" collapsed="false">
      <c r="A348" s="171"/>
      <c r="B348" s="172"/>
      <c r="C348" s="171"/>
      <c r="D348" s="171"/>
      <c r="E348" s="191"/>
    </row>
    <row r="349" s="117" customFormat="true" ht="12.75" hidden="false" customHeight="false" outlineLevel="0" collapsed="false">
      <c r="A349" s="171"/>
      <c r="B349" s="172"/>
      <c r="C349" s="171"/>
      <c r="D349" s="171"/>
      <c r="E349" s="191"/>
    </row>
    <row r="350" s="117" customFormat="true" ht="12.75" hidden="false" customHeight="false" outlineLevel="0" collapsed="false">
      <c r="A350" s="171"/>
      <c r="B350" s="172"/>
      <c r="C350" s="171"/>
      <c r="D350" s="171"/>
      <c r="E350" s="191"/>
    </row>
    <row r="351" s="117" customFormat="true" ht="12.75" hidden="false" customHeight="false" outlineLevel="0" collapsed="false">
      <c r="A351" s="171"/>
      <c r="B351" s="172"/>
      <c r="C351" s="171"/>
      <c r="D351" s="171"/>
      <c r="E351" s="191"/>
    </row>
    <row r="352" s="117" customFormat="true" ht="12.75" hidden="false" customHeight="false" outlineLevel="0" collapsed="false">
      <c r="A352" s="171"/>
      <c r="B352" s="172"/>
      <c r="C352" s="171"/>
      <c r="D352" s="171"/>
      <c r="E352" s="191"/>
    </row>
    <row r="353" s="117" customFormat="true" ht="12.75" hidden="false" customHeight="false" outlineLevel="0" collapsed="false">
      <c r="A353" s="171"/>
      <c r="B353" s="172"/>
      <c r="C353" s="171"/>
      <c r="D353" s="171"/>
      <c r="E353" s="191"/>
    </row>
    <row r="354" s="117" customFormat="true" ht="12.75" hidden="false" customHeight="false" outlineLevel="0" collapsed="false">
      <c r="A354" s="171"/>
      <c r="B354" s="172"/>
      <c r="C354" s="171"/>
      <c r="D354" s="171"/>
      <c r="E354" s="191"/>
    </row>
    <row r="355" s="117" customFormat="true" ht="12.75" hidden="false" customHeight="false" outlineLevel="0" collapsed="false">
      <c r="A355" s="171"/>
      <c r="B355" s="172"/>
      <c r="C355" s="171"/>
      <c r="D355" s="171"/>
      <c r="E355" s="191"/>
    </row>
    <row r="356" s="117" customFormat="true" ht="12.75" hidden="false" customHeight="false" outlineLevel="0" collapsed="false">
      <c r="A356" s="171"/>
      <c r="B356" s="172"/>
      <c r="C356" s="171"/>
      <c r="D356" s="171"/>
      <c r="E356" s="191"/>
    </row>
    <row r="357" s="117" customFormat="true" ht="12.75" hidden="false" customHeight="false" outlineLevel="0" collapsed="false">
      <c r="A357" s="171"/>
      <c r="B357" s="172"/>
      <c r="C357" s="171"/>
      <c r="D357" s="171"/>
      <c r="E357" s="191"/>
    </row>
    <row r="358" s="117" customFormat="true" ht="12.75" hidden="false" customHeight="false" outlineLevel="0" collapsed="false">
      <c r="A358" s="171"/>
      <c r="B358" s="172"/>
      <c r="C358" s="171"/>
      <c r="D358" s="171"/>
      <c r="E358" s="191"/>
    </row>
    <row r="359" s="117" customFormat="true" ht="12.75" hidden="false" customHeight="false" outlineLevel="0" collapsed="false">
      <c r="A359" s="171"/>
      <c r="B359" s="172"/>
      <c r="C359" s="171"/>
      <c r="D359" s="171"/>
      <c r="E359" s="191"/>
    </row>
    <row r="360" s="117" customFormat="true" ht="12.75" hidden="false" customHeight="false" outlineLevel="0" collapsed="false">
      <c r="A360" s="171"/>
      <c r="B360" s="172"/>
      <c r="C360" s="171"/>
      <c r="D360" s="171"/>
      <c r="E360" s="191"/>
    </row>
    <row r="361" s="117" customFormat="true" ht="12.75" hidden="false" customHeight="false" outlineLevel="0" collapsed="false">
      <c r="A361" s="171"/>
      <c r="B361" s="172"/>
      <c r="C361" s="171"/>
      <c r="D361" s="171"/>
      <c r="E361" s="191"/>
    </row>
    <row r="362" s="117" customFormat="true" ht="12.75" hidden="false" customHeight="false" outlineLevel="0" collapsed="false">
      <c r="A362" s="171"/>
      <c r="B362" s="172"/>
      <c r="C362" s="171"/>
      <c r="D362" s="171"/>
      <c r="E362" s="191"/>
    </row>
    <row r="363" s="117" customFormat="true" ht="12.75" hidden="false" customHeight="false" outlineLevel="0" collapsed="false">
      <c r="A363" s="171"/>
      <c r="B363" s="172"/>
      <c r="C363" s="171"/>
      <c r="D363" s="171"/>
      <c r="E363" s="191"/>
    </row>
    <row r="364" s="117" customFormat="true" ht="12.75" hidden="false" customHeight="false" outlineLevel="0" collapsed="false">
      <c r="A364" s="171"/>
      <c r="B364" s="172"/>
      <c r="C364" s="171"/>
      <c r="D364" s="171"/>
      <c r="E364" s="191"/>
    </row>
    <row r="365" s="117" customFormat="true" ht="12.75" hidden="false" customHeight="false" outlineLevel="0" collapsed="false">
      <c r="A365" s="171"/>
      <c r="B365" s="172"/>
      <c r="C365" s="171"/>
      <c r="D365" s="171"/>
      <c r="E365" s="191"/>
    </row>
    <row r="366" s="117" customFormat="true" ht="12.75" hidden="false" customHeight="false" outlineLevel="0" collapsed="false">
      <c r="A366" s="171"/>
      <c r="B366" s="172"/>
      <c r="C366" s="171"/>
      <c r="D366" s="171"/>
      <c r="E366" s="191"/>
    </row>
    <row r="367" s="117" customFormat="true" ht="12.75" hidden="false" customHeight="false" outlineLevel="0" collapsed="false">
      <c r="A367" s="171"/>
      <c r="B367" s="172"/>
      <c r="C367" s="171"/>
      <c r="D367" s="171"/>
      <c r="E367" s="191"/>
    </row>
    <row r="368" s="117" customFormat="true" ht="12.75" hidden="false" customHeight="false" outlineLevel="0" collapsed="false">
      <c r="A368" s="171"/>
      <c r="B368" s="172"/>
      <c r="C368" s="171"/>
      <c r="D368" s="171"/>
      <c r="E368" s="191"/>
    </row>
    <row r="369" s="117" customFormat="true" ht="12.75" hidden="false" customHeight="false" outlineLevel="0" collapsed="false">
      <c r="A369" s="171"/>
      <c r="B369" s="172"/>
      <c r="C369" s="171"/>
      <c r="D369" s="171"/>
      <c r="E369" s="191"/>
    </row>
    <row r="370" s="117" customFormat="true" ht="12.75" hidden="false" customHeight="false" outlineLevel="0" collapsed="false">
      <c r="A370" s="171"/>
      <c r="B370" s="172"/>
      <c r="C370" s="171"/>
      <c r="D370" s="171"/>
      <c r="E370" s="191"/>
    </row>
    <row r="371" s="117" customFormat="true" ht="12.75" hidden="false" customHeight="false" outlineLevel="0" collapsed="false">
      <c r="A371" s="171"/>
      <c r="B371" s="172"/>
      <c r="C371" s="171"/>
      <c r="D371" s="171"/>
      <c r="E371" s="191"/>
    </row>
    <row r="372" s="117" customFormat="true" ht="12.75" hidden="false" customHeight="false" outlineLevel="0" collapsed="false">
      <c r="A372" s="171"/>
      <c r="B372" s="172"/>
      <c r="C372" s="171"/>
      <c r="D372" s="171"/>
      <c r="E372" s="191"/>
    </row>
    <row r="373" s="117" customFormat="true" ht="12.75" hidden="false" customHeight="false" outlineLevel="0" collapsed="false">
      <c r="A373" s="171"/>
      <c r="B373" s="172"/>
      <c r="C373" s="171"/>
      <c r="D373" s="171"/>
      <c r="E373" s="191"/>
    </row>
    <row r="374" s="117" customFormat="true" ht="12.75" hidden="false" customHeight="false" outlineLevel="0" collapsed="false">
      <c r="A374" s="171"/>
      <c r="B374" s="172"/>
      <c r="C374" s="171"/>
      <c r="D374" s="171"/>
      <c r="E374" s="191"/>
    </row>
    <row r="375" s="117" customFormat="true" ht="12.75" hidden="false" customHeight="false" outlineLevel="0" collapsed="false">
      <c r="A375" s="171"/>
      <c r="B375" s="172"/>
      <c r="C375" s="171"/>
      <c r="D375" s="171"/>
      <c r="E375" s="191"/>
    </row>
    <row r="376" s="117" customFormat="true" ht="12.75" hidden="false" customHeight="false" outlineLevel="0" collapsed="false">
      <c r="A376" s="171"/>
      <c r="B376" s="172"/>
      <c r="C376" s="171"/>
      <c r="D376" s="171"/>
      <c r="E376" s="191"/>
    </row>
    <row r="377" s="117" customFormat="true" ht="12.75" hidden="false" customHeight="false" outlineLevel="0" collapsed="false">
      <c r="A377" s="171"/>
      <c r="B377" s="172"/>
      <c r="C377" s="171"/>
      <c r="D377" s="171"/>
      <c r="E377" s="191"/>
    </row>
    <row r="378" s="117" customFormat="true" ht="12.75" hidden="false" customHeight="false" outlineLevel="0" collapsed="false">
      <c r="A378" s="171"/>
      <c r="B378" s="172"/>
      <c r="C378" s="171"/>
      <c r="D378" s="171"/>
      <c r="E378" s="191"/>
    </row>
    <row r="379" s="117" customFormat="true" ht="12.75" hidden="false" customHeight="false" outlineLevel="0" collapsed="false">
      <c r="A379" s="171"/>
      <c r="B379" s="172"/>
      <c r="C379" s="171"/>
      <c r="D379" s="171"/>
      <c r="E379" s="191"/>
    </row>
    <row r="380" s="117" customFormat="true" ht="12.75" hidden="false" customHeight="false" outlineLevel="0" collapsed="false">
      <c r="A380" s="171"/>
      <c r="B380" s="172"/>
      <c r="C380" s="171"/>
      <c r="D380" s="171"/>
      <c r="E380" s="191"/>
    </row>
    <row r="381" s="117" customFormat="true" ht="12.75" hidden="false" customHeight="false" outlineLevel="0" collapsed="false">
      <c r="A381" s="171"/>
      <c r="B381" s="172"/>
      <c r="C381" s="171"/>
      <c r="D381" s="171"/>
      <c r="E381" s="191"/>
    </row>
    <row r="382" s="117" customFormat="true" ht="12.75" hidden="false" customHeight="false" outlineLevel="0" collapsed="false">
      <c r="A382" s="171"/>
      <c r="B382" s="172"/>
      <c r="C382" s="171"/>
      <c r="D382" s="171"/>
      <c r="E382" s="191"/>
    </row>
    <row r="383" s="117" customFormat="true" ht="12.75" hidden="false" customHeight="false" outlineLevel="0" collapsed="false">
      <c r="A383" s="171"/>
      <c r="B383" s="172"/>
      <c r="C383" s="171"/>
      <c r="D383" s="171"/>
      <c r="E383" s="191"/>
    </row>
    <row r="384" s="117" customFormat="true" ht="12.75" hidden="false" customHeight="false" outlineLevel="0" collapsed="false">
      <c r="A384" s="171"/>
      <c r="B384" s="172"/>
      <c r="C384" s="171"/>
      <c r="D384" s="171"/>
      <c r="E384" s="191"/>
    </row>
    <row r="385" s="117" customFormat="true" ht="12.75" hidden="false" customHeight="false" outlineLevel="0" collapsed="false">
      <c r="A385" s="171"/>
      <c r="B385" s="172"/>
      <c r="C385" s="171"/>
      <c r="D385" s="171"/>
      <c r="E385" s="191"/>
    </row>
    <row r="386" s="117" customFormat="true" ht="12.75" hidden="false" customHeight="false" outlineLevel="0" collapsed="false">
      <c r="A386" s="171"/>
      <c r="B386" s="172"/>
      <c r="C386" s="171"/>
      <c r="D386" s="171"/>
      <c r="E386" s="191"/>
    </row>
    <row r="387" s="117" customFormat="true" ht="12.75" hidden="false" customHeight="false" outlineLevel="0" collapsed="false">
      <c r="A387" s="171"/>
      <c r="B387" s="172"/>
      <c r="C387" s="171"/>
      <c r="D387" s="171"/>
      <c r="E387" s="191"/>
    </row>
    <row r="388" s="117" customFormat="true" ht="12.75" hidden="false" customHeight="false" outlineLevel="0" collapsed="false">
      <c r="A388" s="171"/>
      <c r="B388" s="172"/>
      <c r="C388" s="171"/>
      <c r="D388" s="171"/>
      <c r="E388" s="191"/>
    </row>
    <row r="389" s="117" customFormat="true" ht="12.75" hidden="false" customHeight="false" outlineLevel="0" collapsed="false">
      <c r="A389" s="171"/>
      <c r="B389" s="172"/>
      <c r="C389" s="171"/>
      <c r="D389" s="171"/>
      <c r="E389" s="191"/>
    </row>
    <row r="390" s="117" customFormat="true" ht="12.75" hidden="false" customHeight="false" outlineLevel="0" collapsed="false">
      <c r="A390" s="171"/>
      <c r="B390" s="172"/>
      <c r="C390" s="171"/>
      <c r="D390" s="171"/>
      <c r="E390" s="191"/>
    </row>
    <row r="391" s="117" customFormat="true" ht="12.75" hidden="false" customHeight="false" outlineLevel="0" collapsed="false">
      <c r="A391" s="171"/>
      <c r="B391" s="172"/>
      <c r="C391" s="171"/>
      <c r="D391" s="171"/>
      <c r="E391" s="191"/>
    </row>
    <row r="392" s="117" customFormat="true" ht="12.75" hidden="false" customHeight="false" outlineLevel="0" collapsed="false">
      <c r="A392" s="171"/>
      <c r="B392" s="172"/>
      <c r="C392" s="171"/>
      <c r="D392" s="171"/>
      <c r="E392" s="191"/>
    </row>
    <row r="393" s="117" customFormat="true" ht="12.75" hidden="false" customHeight="false" outlineLevel="0" collapsed="false">
      <c r="A393" s="171"/>
      <c r="B393" s="172"/>
      <c r="C393" s="171"/>
      <c r="D393" s="171"/>
      <c r="E393" s="191"/>
    </row>
    <row r="394" s="117" customFormat="true" ht="12.75" hidden="false" customHeight="false" outlineLevel="0" collapsed="false">
      <c r="A394" s="171"/>
      <c r="B394" s="172"/>
      <c r="C394" s="171"/>
      <c r="D394" s="171"/>
      <c r="E394" s="191"/>
    </row>
    <row r="395" s="117" customFormat="true" ht="12.75" hidden="false" customHeight="false" outlineLevel="0" collapsed="false">
      <c r="A395" s="171"/>
      <c r="B395" s="172"/>
      <c r="C395" s="171"/>
      <c r="D395" s="171"/>
      <c r="E395" s="191"/>
    </row>
    <row r="396" s="117" customFormat="true" ht="12.75" hidden="false" customHeight="false" outlineLevel="0" collapsed="false">
      <c r="A396" s="171"/>
      <c r="B396" s="172"/>
      <c r="C396" s="171"/>
      <c r="D396" s="171"/>
      <c r="E396" s="191"/>
    </row>
    <row r="397" s="117" customFormat="true" ht="12.75" hidden="false" customHeight="false" outlineLevel="0" collapsed="false">
      <c r="A397" s="171"/>
      <c r="B397" s="172"/>
      <c r="C397" s="171"/>
      <c r="D397" s="171"/>
      <c r="E397" s="191"/>
    </row>
    <row r="398" s="117" customFormat="true" ht="12.75" hidden="false" customHeight="false" outlineLevel="0" collapsed="false">
      <c r="A398" s="171"/>
      <c r="B398" s="172"/>
      <c r="C398" s="171"/>
      <c r="D398" s="171"/>
      <c r="E398" s="191"/>
    </row>
    <row r="399" s="117" customFormat="true" ht="12.75" hidden="false" customHeight="false" outlineLevel="0" collapsed="false">
      <c r="A399" s="171"/>
      <c r="B399" s="172"/>
      <c r="C399" s="171"/>
      <c r="D399" s="171"/>
      <c r="E399" s="191"/>
    </row>
    <row r="400" s="117" customFormat="true" ht="12.75" hidden="false" customHeight="false" outlineLevel="0" collapsed="false">
      <c r="A400" s="171"/>
      <c r="B400" s="172"/>
      <c r="C400" s="171"/>
      <c r="D400" s="171"/>
      <c r="E400" s="191"/>
    </row>
    <row r="401" s="117" customFormat="true" ht="12.75" hidden="false" customHeight="false" outlineLevel="0" collapsed="false">
      <c r="A401" s="171"/>
      <c r="B401" s="172"/>
      <c r="C401" s="171"/>
      <c r="D401" s="171"/>
      <c r="E401" s="191"/>
    </row>
    <row r="402" s="117" customFormat="true" ht="12.75" hidden="false" customHeight="false" outlineLevel="0" collapsed="false">
      <c r="A402" s="171"/>
      <c r="B402" s="172"/>
      <c r="C402" s="171"/>
      <c r="D402" s="171"/>
      <c r="E402" s="191"/>
    </row>
    <row r="403" customFormat="false" ht="12.75" hidden="false" customHeight="false" outlineLevel="0" collapsed="false">
      <c r="E403" s="191"/>
    </row>
    <row r="404" customFormat="false" ht="12.75" hidden="false" customHeight="false" outlineLevel="0" collapsed="false">
      <c r="E404" s="191"/>
    </row>
    <row r="405" customFormat="false" ht="12.75" hidden="false" customHeight="false" outlineLevel="0" collapsed="false">
      <c r="E405" s="191"/>
    </row>
    <row r="406" customFormat="false" ht="12.75" hidden="false" customHeight="false" outlineLevel="0" collapsed="false">
      <c r="E406" s="191"/>
    </row>
    <row r="407" customFormat="false" ht="12.75" hidden="false" customHeight="false" outlineLevel="0" collapsed="false">
      <c r="E407" s="191"/>
    </row>
    <row r="408" customFormat="false" ht="12.75" hidden="false" customHeight="false" outlineLevel="0" collapsed="false">
      <c r="E408" s="191"/>
    </row>
    <row r="409" customFormat="false" ht="12.75" hidden="false" customHeight="false" outlineLevel="0" collapsed="false">
      <c r="E409" s="191"/>
    </row>
    <row r="410" customFormat="false" ht="12.75" hidden="false" customHeight="false" outlineLevel="0" collapsed="false">
      <c r="E410" s="191"/>
    </row>
    <row r="411" customFormat="false" ht="12.75" hidden="false" customHeight="false" outlineLevel="0" collapsed="false">
      <c r="E411" s="191"/>
    </row>
    <row r="412" customFormat="false" ht="12.75" hidden="false" customHeight="false" outlineLevel="0" collapsed="false">
      <c r="E412" s="191"/>
    </row>
    <row r="413" customFormat="false" ht="12.75" hidden="false" customHeight="false" outlineLevel="0" collapsed="false">
      <c r="E413" s="191"/>
    </row>
    <row r="414" customFormat="false" ht="12.75" hidden="false" customHeight="false" outlineLevel="0" collapsed="false">
      <c r="E414" s="191"/>
    </row>
    <row r="415" customFormat="false" ht="12.75" hidden="false" customHeight="false" outlineLevel="0" collapsed="false">
      <c r="E415" s="191"/>
    </row>
    <row r="416" customFormat="false" ht="12.75" hidden="false" customHeight="false" outlineLevel="0" collapsed="false">
      <c r="E416" s="191"/>
    </row>
    <row r="417" customFormat="false" ht="12.75" hidden="false" customHeight="false" outlineLevel="0" collapsed="false">
      <c r="E417" s="191"/>
    </row>
    <row r="418" customFormat="false" ht="12.75" hidden="false" customHeight="false" outlineLevel="0" collapsed="false">
      <c r="E418" s="191"/>
    </row>
    <row r="419" customFormat="false" ht="12.75" hidden="false" customHeight="false" outlineLevel="0" collapsed="false">
      <c r="E419" s="191"/>
    </row>
    <row r="420" customFormat="false" ht="12.75" hidden="false" customHeight="false" outlineLevel="0" collapsed="false">
      <c r="E420" s="191"/>
    </row>
    <row r="421" customFormat="false" ht="12.75" hidden="false" customHeight="false" outlineLevel="0" collapsed="false">
      <c r="E421" s="191"/>
    </row>
    <row r="422" customFormat="false" ht="12.75" hidden="false" customHeight="false" outlineLevel="0" collapsed="false">
      <c r="E422" s="191"/>
    </row>
    <row r="423" customFormat="false" ht="12.75" hidden="false" customHeight="false" outlineLevel="0" collapsed="false">
      <c r="E423" s="191"/>
    </row>
    <row r="424" customFormat="false" ht="12.75" hidden="false" customHeight="false" outlineLevel="0" collapsed="false">
      <c r="E424" s="191"/>
    </row>
    <row r="425" customFormat="false" ht="12.75" hidden="false" customHeight="false" outlineLevel="0" collapsed="false">
      <c r="E425" s="191"/>
    </row>
    <row r="426" customFormat="false" ht="12.75" hidden="false" customHeight="false" outlineLevel="0" collapsed="false">
      <c r="E426" s="191"/>
    </row>
    <row r="427" customFormat="false" ht="12.75" hidden="false" customHeight="false" outlineLevel="0" collapsed="false">
      <c r="E427" s="191"/>
    </row>
    <row r="428" customFormat="false" ht="12.75" hidden="false" customHeight="false" outlineLevel="0" collapsed="false">
      <c r="E428" s="191"/>
    </row>
    <row r="429" customFormat="false" ht="12.75" hidden="false" customHeight="false" outlineLevel="0" collapsed="false">
      <c r="E429" s="191"/>
    </row>
    <row r="430" customFormat="false" ht="12.75" hidden="false" customHeight="false" outlineLevel="0" collapsed="false">
      <c r="E430" s="191"/>
    </row>
    <row r="431" customFormat="false" ht="12.75" hidden="false" customHeight="false" outlineLevel="0" collapsed="false">
      <c r="E431" s="191"/>
    </row>
    <row r="432" customFormat="false" ht="12.75" hidden="false" customHeight="false" outlineLevel="0" collapsed="false">
      <c r="E432" s="191"/>
    </row>
    <row r="433" customFormat="false" ht="12.75" hidden="false" customHeight="false" outlineLevel="0" collapsed="false">
      <c r="E433" s="191"/>
    </row>
    <row r="434" customFormat="false" ht="12.75" hidden="false" customHeight="false" outlineLevel="0" collapsed="false">
      <c r="E434" s="191"/>
    </row>
    <row r="435" customFormat="false" ht="12.75" hidden="false" customHeight="false" outlineLevel="0" collapsed="false">
      <c r="E435" s="191"/>
    </row>
    <row r="436" customFormat="false" ht="12.75" hidden="false" customHeight="false" outlineLevel="0" collapsed="false">
      <c r="E436" s="191"/>
    </row>
    <row r="437" customFormat="false" ht="12.75" hidden="false" customHeight="false" outlineLevel="0" collapsed="false">
      <c r="E437" s="191"/>
    </row>
    <row r="438" customFormat="false" ht="12.75" hidden="false" customHeight="false" outlineLevel="0" collapsed="false">
      <c r="E438" s="191"/>
    </row>
    <row r="439" customFormat="false" ht="12.75" hidden="false" customHeight="false" outlineLevel="0" collapsed="false">
      <c r="E439" s="191"/>
    </row>
    <row r="440" customFormat="false" ht="12.75" hidden="false" customHeight="false" outlineLevel="0" collapsed="false">
      <c r="E440" s="191"/>
    </row>
    <row r="441" customFormat="false" ht="12.75" hidden="false" customHeight="false" outlineLevel="0" collapsed="false">
      <c r="E441" s="191"/>
    </row>
    <row r="442" customFormat="false" ht="12.75" hidden="false" customHeight="false" outlineLevel="0" collapsed="false">
      <c r="E442" s="191"/>
    </row>
    <row r="443" customFormat="false" ht="12.75" hidden="false" customHeight="false" outlineLevel="0" collapsed="false">
      <c r="E443" s="191"/>
    </row>
    <row r="444" customFormat="false" ht="12.75" hidden="false" customHeight="false" outlineLevel="0" collapsed="false">
      <c r="E444" s="191"/>
    </row>
    <row r="445" customFormat="false" ht="12.75" hidden="false" customHeight="false" outlineLevel="0" collapsed="false">
      <c r="E445" s="191"/>
    </row>
    <row r="446" customFormat="false" ht="12.75" hidden="false" customHeight="false" outlineLevel="0" collapsed="false">
      <c r="E446" s="191"/>
    </row>
    <row r="447" customFormat="false" ht="12.75" hidden="false" customHeight="false" outlineLevel="0" collapsed="false">
      <c r="E447" s="191"/>
    </row>
    <row r="448" customFormat="false" ht="12.75" hidden="false" customHeight="false" outlineLevel="0" collapsed="false">
      <c r="E448" s="191"/>
    </row>
    <row r="449" customFormat="false" ht="12.75" hidden="false" customHeight="false" outlineLevel="0" collapsed="false">
      <c r="E449" s="191"/>
    </row>
    <row r="450" customFormat="false" ht="12.75" hidden="false" customHeight="false" outlineLevel="0" collapsed="false">
      <c r="E450" s="191"/>
    </row>
    <row r="451" customFormat="false" ht="12.75" hidden="false" customHeight="false" outlineLevel="0" collapsed="false">
      <c r="E451" s="191"/>
    </row>
    <row r="452" customFormat="false" ht="12.75" hidden="false" customHeight="false" outlineLevel="0" collapsed="false">
      <c r="E452" s="191"/>
    </row>
    <row r="453" customFormat="false" ht="12.75" hidden="false" customHeight="false" outlineLevel="0" collapsed="false">
      <c r="E453" s="191"/>
    </row>
    <row r="454" customFormat="false" ht="12.75" hidden="false" customHeight="false" outlineLevel="0" collapsed="false">
      <c r="E454" s="191"/>
    </row>
    <row r="455" customFormat="false" ht="12.75" hidden="false" customHeight="false" outlineLevel="0" collapsed="false">
      <c r="E455" s="191"/>
    </row>
    <row r="456" customFormat="false" ht="12.75" hidden="false" customHeight="false" outlineLevel="0" collapsed="false">
      <c r="E456" s="191"/>
    </row>
    <row r="457" customFormat="false" ht="12.75" hidden="false" customHeight="false" outlineLevel="0" collapsed="false">
      <c r="E457" s="191"/>
    </row>
    <row r="458" customFormat="false" ht="12.75" hidden="false" customHeight="false" outlineLevel="0" collapsed="false">
      <c r="E458" s="191"/>
    </row>
    <row r="459" customFormat="false" ht="12.75" hidden="false" customHeight="false" outlineLevel="0" collapsed="false">
      <c r="E459" s="191"/>
    </row>
    <row r="460" customFormat="false" ht="12.75" hidden="false" customHeight="false" outlineLevel="0" collapsed="false">
      <c r="E460" s="191"/>
    </row>
    <row r="461" customFormat="false" ht="12.75" hidden="false" customHeight="false" outlineLevel="0" collapsed="false">
      <c r="E461" s="191"/>
    </row>
    <row r="462" customFormat="false" ht="12.75" hidden="false" customHeight="false" outlineLevel="0" collapsed="false">
      <c r="E462" s="191"/>
    </row>
    <row r="463" customFormat="false" ht="12.75" hidden="false" customHeight="false" outlineLevel="0" collapsed="false">
      <c r="E463" s="191"/>
    </row>
    <row r="464" customFormat="false" ht="12.75" hidden="false" customHeight="false" outlineLevel="0" collapsed="false">
      <c r="E464" s="191"/>
    </row>
    <row r="465" customFormat="false" ht="12.75" hidden="false" customHeight="false" outlineLevel="0" collapsed="false">
      <c r="E465" s="191"/>
    </row>
    <row r="466" customFormat="false" ht="12.75" hidden="false" customHeight="false" outlineLevel="0" collapsed="false">
      <c r="E466" s="191"/>
    </row>
    <row r="467" customFormat="false" ht="12.75" hidden="false" customHeight="false" outlineLevel="0" collapsed="false">
      <c r="E467" s="191"/>
    </row>
    <row r="468" customFormat="false" ht="12.75" hidden="false" customHeight="false" outlineLevel="0" collapsed="false">
      <c r="E468" s="191"/>
    </row>
    <row r="469" customFormat="false" ht="12.75" hidden="false" customHeight="false" outlineLevel="0" collapsed="false">
      <c r="E469" s="191"/>
    </row>
    <row r="470" customFormat="false" ht="12.75" hidden="false" customHeight="false" outlineLevel="0" collapsed="false">
      <c r="E470" s="191"/>
    </row>
    <row r="471" customFormat="false" ht="12.75" hidden="false" customHeight="false" outlineLevel="0" collapsed="false">
      <c r="E471" s="191"/>
    </row>
    <row r="472" customFormat="false" ht="12.75" hidden="false" customHeight="false" outlineLevel="0" collapsed="false">
      <c r="E472" s="191"/>
    </row>
    <row r="473" customFormat="false" ht="12.75" hidden="false" customHeight="false" outlineLevel="0" collapsed="false">
      <c r="E473" s="191"/>
    </row>
    <row r="474" customFormat="false" ht="12.75" hidden="false" customHeight="false" outlineLevel="0" collapsed="false">
      <c r="E474" s="191"/>
    </row>
    <row r="475" customFormat="false" ht="12.75" hidden="false" customHeight="false" outlineLevel="0" collapsed="false">
      <c r="E475" s="191"/>
    </row>
    <row r="476" customFormat="false" ht="12.75" hidden="false" customHeight="false" outlineLevel="0" collapsed="false">
      <c r="E476" s="191"/>
    </row>
    <row r="477" customFormat="false" ht="12.75" hidden="false" customHeight="false" outlineLevel="0" collapsed="false">
      <c r="E477" s="191"/>
    </row>
    <row r="478" customFormat="false" ht="12.75" hidden="false" customHeight="false" outlineLevel="0" collapsed="false">
      <c r="E478" s="191"/>
    </row>
    <row r="479" customFormat="false" ht="12.75" hidden="false" customHeight="false" outlineLevel="0" collapsed="false">
      <c r="E479" s="191"/>
    </row>
    <row r="480" customFormat="false" ht="12.75" hidden="false" customHeight="false" outlineLevel="0" collapsed="false">
      <c r="E480" s="191"/>
    </row>
    <row r="481" customFormat="false" ht="12.75" hidden="false" customHeight="false" outlineLevel="0" collapsed="false">
      <c r="E481" s="191"/>
    </row>
    <row r="482" customFormat="false" ht="12.75" hidden="false" customHeight="false" outlineLevel="0" collapsed="false">
      <c r="E482" s="191"/>
    </row>
    <row r="483" customFormat="false" ht="12.75" hidden="false" customHeight="false" outlineLevel="0" collapsed="false">
      <c r="E483" s="191"/>
    </row>
    <row r="484" customFormat="false" ht="12.75" hidden="false" customHeight="false" outlineLevel="0" collapsed="false">
      <c r="E484" s="191"/>
    </row>
    <row r="485" customFormat="false" ht="12.75" hidden="false" customHeight="false" outlineLevel="0" collapsed="false">
      <c r="E485" s="191"/>
    </row>
    <row r="486" customFormat="false" ht="12.75" hidden="false" customHeight="false" outlineLevel="0" collapsed="false">
      <c r="E486" s="191"/>
    </row>
    <row r="487" customFormat="false" ht="12.75" hidden="false" customHeight="false" outlineLevel="0" collapsed="false">
      <c r="E487" s="191"/>
    </row>
    <row r="488" customFormat="false" ht="12.75" hidden="false" customHeight="false" outlineLevel="0" collapsed="false">
      <c r="E488" s="191"/>
    </row>
    <row r="489" customFormat="false" ht="12.75" hidden="false" customHeight="false" outlineLevel="0" collapsed="false">
      <c r="E489" s="191"/>
    </row>
    <row r="490" customFormat="false" ht="12.75" hidden="false" customHeight="false" outlineLevel="0" collapsed="false">
      <c r="E490" s="191"/>
    </row>
    <row r="491" customFormat="false" ht="12.75" hidden="false" customHeight="false" outlineLevel="0" collapsed="false">
      <c r="E491" s="191"/>
    </row>
    <row r="492" customFormat="false" ht="12.75" hidden="false" customHeight="false" outlineLevel="0" collapsed="false">
      <c r="E492" s="191"/>
    </row>
    <row r="493" customFormat="false" ht="12.75" hidden="false" customHeight="false" outlineLevel="0" collapsed="false">
      <c r="E493" s="191"/>
    </row>
    <row r="494" customFormat="false" ht="12.75" hidden="false" customHeight="false" outlineLevel="0" collapsed="false">
      <c r="E494" s="191"/>
    </row>
    <row r="495" customFormat="false" ht="12.75" hidden="false" customHeight="false" outlineLevel="0" collapsed="false">
      <c r="E495" s="191"/>
    </row>
    <row r="496" customFormat="false" ht="12.75" hidden="false" customHeight="false" outlineLevel="0" collapsed="false">
      <c r="E496" s="191"/>
    </row>
    <row r="497" customFormat="false" ht="12.75" hidden="false" customHeight="false" outlineLevel="0" collapsed="false">
      <c r="E497" s="191"/>
    </row>
    <row r="498" customFormat="false" ht="12.75" hidden="false" customHeight="false" outlineLevel="0" collapsed="false">
      <c r="E498" s="191"/>
    </row>
    <row r="499" customFormat="false" ht="12.75" hidden="false" customHeight="false" outlineLevel="0" collapsed="false">
      <c r="E499" s="191"/>
    </row>
    <row r="500" customFormat="false" ht="12.75" hidden="false" customHeight="false" outlineLevel="0" collapsed="false">
      <c r="E500" s="191"/>
    </row>
    <row r="501" customFormat="false" ht="12.75" hidden="false" customHeight="false" outlineLevel="0" collapsed="false">
      <c r="E501" s="191"/>
    </row>
    <row r="502" customFormat="false" ht="12.75" hidden="false" customHeight="false" outlineLevel="0" collapsed="false">
      <c r="E502" s="191"/>
    </row>
    <row r="503" customFormat="false" ht="12.75" hidden="false" customHeight="false" outlineLevel="0" collapsed="false">
      <c r="E503" s="191"/>
    </row>
    <row r="504" customFormat="false" ht="12.75" hidden="false" customHeight="false" outlineLevel="0" collapsed="false">
      <c r="E504" s="191"/>
    </row>
    <row r="505" customFormat="false" ht="12.75" hidden="false" customHeight="false" outlineLevel="0" collapsed="false">
      <c r="E505" s="191"/>
    </row>
    <row r="506" customFormat="false" ht="12.75" hidden="false" customHeight="false" outlineLevel="0" collapsed="false">
      <c r="E506" s="191"/>
    </row>
    <row r="507" customFormat="false" ht="12.75" hidden="false" customHeight="false" outlineLevel="0" collapsed="false">
      <c r="E507" s="191"/>
    </row>
    <row r="508" customFormat="false" ht="12.75" hidden="false" customHeight="false" outlineLevel="0" collapsed="false">
      <c r="E508" s="191"/>
    </row>
    <row r="509" customFormat="false" ht="12.75" hidden="false" customHeight="false" outlineLevel="0" collapsed="false">
      <c r="E509" s="191"/>
    </row>
    <row r="510" customFormat="false" ht="12.75" hidden="false" customHeight="false" outlineLevel="0" collapsed="false">
      <c r="E510" s="191"/>
    </row>
    <row r="511" customFormat="false" ht="12.75" hidden="false" customHeight="false" outlineLevel="0" collapsed="false">
      <c r="E511" s="191"/>
    </row>
    <row r="512" customFormat="false" ht="12.75" hidden="false" customHeight="false" outlineLevel="0" collapsed="false">
      <c r="E512" s="191"/>
    </row>
    <row r="513" customFormat="false" ht="12.75" hidden="false" customHeight="false" outlineLevel="0" collapsed="false">
      <c r="E513" s="191"/>
    </row>
    <row r="514" customFormat="false" ht="12.75" hidden="false" customHeight="false" outlineLevel="0" collapsed="false">
      <c r="E514" s="191"/>
    </row>
    <row r="515" customFormat="false" ht="12.75" hidden="false" customHeight="false" outlineLevel="0" collapsed="false">
      <c r="E515" s="191"/>
    </row>
    <row r="516" customFormat="false" ht="12.75" hidden="false" customHeight="false" outlineLevel="0" collapsed="false">
      <c r="E516" s="191"/>
    </row>
    <row r="517" customFormat="false" ht="12.75" hidden="false" customHeight="false" outlineLevel="0" collapsed="false">
      <c r="E517" s="191"/>
    </row>
    <row r="518" customFormat="false" ht="12.75" hidden="false" customHeight="false" outlineLevel="0" collapsed="false">
      <c r="E518" s="191"/>
    </row>
    <row r="519" customFormat="false" ht="12.75" hidden="false" customHeight="false" outlineLevel="0" collapsed="false">
      <c r="E519" s="191"/>
    </row>
    <row r="520" customFormat="false" ht="12.75" hidden="false" customHeight="false" outlineLevel="0" collapsed="false">
      <c r="E520" s="191"/>
    </row>
    <row r="521" customFormat="false" ht="12.75" hidden="false" customHeight="false" outlineLevel="0" collapsed="false">
      <c r="E521" s="191"/>
    </row>
    <row r="522" customFormat="false" ht="12.75" hidden="false" customHeight="false" outlineLevel="0" collapsed="false">
      <c r="E522" s="191"/>
    </row>
    <row r="523" customFormat="false" ht="12.75" hidden="false" customHeight="false" outlineLevel="0" collapsed="false">
      <c r="E523" s="191"/>
    </row>
    <row r="524" customFormat="false" ht="12.75" hidden="false" customHeight="false" outlineLevel="0" collapsed="false">
      <c r="E524" s="191"/>
    </row>
    <row r="525" customFormat="false" ht="12.75" hidden="false" customHeight="false" outlineLevel="0" collapsed="false">
      <c r="E525" s="191"/>
    </row>
    <row r="526" customFormat="false" ht="12.75" hidden="false" customHeight="false" outlineLevel="0" collapsed="false">
      <c r="E526" s="191"/>
    </row>
    <row r="527" customFormat="false" ht="12.75" hidden="false" customHeight="false" outlineLevel="0" collapsed="false">
      <c r="E527" s="191"/>
    </row>
    <row r="528" customFormat="false" ht="12.75" hidden="false" customHeight="false" outlineLevel="0" collapsed="false">
      <c r="E528" s="191"/>
    </row>
    <row r="529" customFormat="false" ht="12.75" hidden="false" customHeight="false" outlineLevel="0" collapsed="false">
      <c r="E529" s="191"/>
    </row>
    <row r="530" customFormat="false" ht="12.75" hidden="false" customHeight="false" outlineLevel="0" collapsed="false">
      <c r="E530" s="191"/>
    </row>
    <row r="531" customFormat="false" ht="12.75" hidden="false" customHeight="false" outlineLevel="0" collapsed="false">
      <c r="E531" s="191"/>
    </row>
    <row r="532" customFormat="false" ht="12.75" hidden="false" customHeight="false" outlineLevel="0" collapsed="false">
      <c r="E532" s="191"/>
    </row>
    <row r="533" customFormat="false" ht="12.75" hidden="false" customHeight="false" outlineLevel="0" collapsed="false">
      <c r="E533" s="191"/>
    </row>
    <row r="534" customFormat="false" ht="12.75" hidden="false" customHeight="false" outlineLevel="0" collapsed="false">
      <c r="E534" s="191"/>
    </row>
    <row r="535" customFormat="false" ht="12.75" hidden="false" customHeight="false" outlineLevel="0" collapsed="false">
      <c r="E535" s="191"/>
    </row>
    <row r="536" customFormat="false" ht="12.75" hidden="false" customHeight="false" outlineLevel="0" collapsed="false">
      <c r="E536" s="191"/>
    </row>
    <row r="537" customFormat="false" ht="12.75" hidden="false" customHeight="false" outlineLevel="0" collapsed="false">
      <c r="E537" s="191"/>
    </row>
    <row r="538" customFormat="false" ht="12.75" hidden="false" customHeight="false" outlineLevel="0" collapsed="false">
      <c r="E538" s="191"/>
    </row>
    <row r="539" customFormat="false" ht="12.75" hidden="false" customHeight="false" outlineLevel="0" collapsed="false">
      <c r="E539" s="191"/>
    </row>
    <row r="540" customFormat="false" ht="12.75" hidden="false" customHeight="false" outlineLevel="0" collapsed="false">
      <c r="E540" s="191"/>
    </row>
    <row r="541" customFormat="false" ht="12.75" hidden="false" customHeight="false" outlineLevel="0" collapsed="false">
      <c r="E541" s="191"/>
    </row>
    <row r="542" customFormat="false" ht="12.75" hidden="false" customHeight="false" outlineLevel="0" collapsed="false">
      <c r="E542" s="191"/>
    </row>
    <row r="543" customFormat="false" ht="12.75" hidden="false" customHeight="false" outlineLevel="0" collapsed="false">
      <c r="E543" s="191"/>
    </row>
    <row r="544" customFormat="false" ht="12.75" hidden="false" customHeight="false" outlineLevel="0" collapsed="false">
      <c r="E544" s="191"/>
    </row>
    <row r="545" customFormat="false" ht="12.75" hidden="false" customHeight="false" outlineLevel="0" collapsed="false">
      <c r="E545" s="191"/>
    </row>
    <row r="546" customFormat="false" ht="12.75" hidden="false" customHeight="false" outlineLevel="0" collapsed="false">
      <c r="E546" s="191"/>
    </row>
    <row r="547" customFormat="false" ht="12.75" hidden="false" customHeight="false" outlineLevel="0" collapsed="false">
      <c r="E547" s="191"/>
    </row>
    <row r="548" customFormat="false" ht="12.75" hidden="false" customHeight="false" outlineLevel="0" collapsed="false">
      <c r="E548" s="191"/>
    </row>
    <row r="549" customFormat="false" ht="12.75" hidden="false" customHeight="false" outlineLevel="0" collapsed="false">
      <c r="E549" s="191"/>
    </row>
    <row r="550" customFormat="false" ht="12.75" hidden="false" customHeight="false" outlineLevel="0" collapsed="false">
      <c r="E550" s="191"/>
    </row>
    <row r="551" customFormat="false" ht="12.75" hidden="false" customHeight="false" outlineLevel="0" collapsed="false">
      <c r="E551" s="191"/>
    </row>
    <row r="552" customFormat="false" ht="12.75" hidden="false" customHeight="false" outlineLevel="0" collapsed="false">
      <c r="E552" s="191"/>
    </row>
    <row r="553" customFormat="false" ht="12.75" hidden="false" customHeight="false" outlineLevel="0" collapsed="false">
      <c r="E553" s="191"/>
    </row>
    <row r="554" customFormat="false" ht="12.75" hidden="false" customHeight="false" outlineLevel="0" collapsed="false">
      <c r="E554" s="191"/>
    </row>
    <row r="555" customFormat="false" ht="12.75" hidden="false" customHeight="false" outlineLevel="0" collapsed="false">
      <c r="E555" s="191"/>
    </row>
    <row r="556" customFormat="false" ht="12.75" hidden="false" customHeight="false" outlineLevel="0" collapsed="false">
      <c r="E556" s="191"/>
    </row>
    <row r="557" customFormat="false" ht="12.75" hidden="false" customHeight="false" outlineLevel="0" collapsed="false">
      <c r="E557" s="191"/>
    </row>
    <row r="558" customFormat="false" ht="12.75" hidden="false" customHeight="false" outlineLevel="0" collapsed="false">
      <c r="E558" s="191"/>
    </row>
    <row r="559" customFormat="false" ht="12.75" hidden="false" customHeight="false" outlineLevel="0" collapsed="false">
      <c r="E559" s="191"/>
    </row>
    <row r="560" customFormat="false" ht="12.75" hidden="false" customHeight="false" outlineLevel="0" collapsed="false">
      <c r="E560" s="191"/>
    </row>
    <row r="561" customFormat="false" ht="12.75" hidden="false" customHeight="false" outlineLevel="0" collapsed="false">
      <c r="E561" s="191"/>
    </row>
    <row r="562" customFormat="false" ht="12.75" hidden="false" customHeight="false" outlineLevel="0" collapsed="false">
      <c r="E562" s="191"/>
    </row>
    <row r="563" customFormat="false" ht="12.75" hidden="false" customHeight="false" outlineLevel="0" collapsed="false">
      <c r="E563" s="191"/>
    </row>
    <row r="564" customFormat="false" ht="12.75" hidden="false" customHeight="false" outlineLevel="0" collapsed="false">
      <c r="E564" s="191"/>
    </row>
    <row r="565" customFormat="false" ht="12.75" hidden="false" customHeight="false" outlineLevel="0" collapsed="false">
      <c r="E565" s="191"/>
    </row>
    <row r="566" customFormat="false" ht="12.75" hidden="false" customHeight="false" outlineLevel="0" collapsed="false">
      <c r="E566" s="191"/>
    </row>
    <row r="567" customFormat="false" ht="12.75" hidden="false" customHeight="false" outlineLevel="0" collapsed="false">
      <c r="E567" s="191"/>
    </row>
    <row r="568" customFormat="false" ht="12.75" hidden="false" customHeight="false" outlineLevel="0" collapsed="false">
      <c r="E568" s="191"/>
    </row>
    <row r="569" customFormat="false" ht="12.75" hidden="false" customHeight="false" outlineLevel="0" collapsed="false">
      <c r="E569" s="191"/>
    </row>
    <row r="570" customFormat="false" ht="12.75" hidden="false" customHeight="false" outlineLevel="0" collapsed="false">
      <c r="E570" s="191"/>
    </row>
    <row r="571" customFormat="false" ht="12.75" hidden="false" customHeight="false" outlineLevel="0" collapsed="false">
      <c r="E571" s="191"/>
    </row>
    <row r="572" customFormat="false" ht="12.75" hidden="false" customHeight="false" outlineLevel="0" collapsed="false">
      <c r="E572" s="191"/>
    </row>
    <row r="573" customFormat="false" ht="12.75" hidden="false" customHeight="false" outlineLevel="0" collapsed="false">
      <c r="E573" s="191"/>
    </row>
    <row r="574" customFormat="false" ht="12.75" hidden="false" customHeight="false" outlineLevel="0" collapsed="false">
      <c r="E574" s="191"/>
    </row>
    <row r="575" customFormat="false" ht="12.75" hidden="false" customHeight="false" outlineLevel="0" collapsed="false">
      <c r="E575" s="191"/>
    </row>
    <row r="576" customFormat="false" ht="12.75" hidden="false" customHeight="false" outlineLevel="0" collapsed="false">
      <c r="E576" s="191"/>
    </row>
    <row r="577" customFormat="false" ht="12.75" hidden="false" customHeight="false" outlineLevel="0" collapsed="false">
      <c r="E577" s="191"/>
    </row>
    <row r="578" customFormat="false" ht="12.75" hidden="false" customHeight="false" outlineLevel="0" collapsed="false">
      <c r="E578" s="191"/>
    </row>
    <row r="579" customFormat="false" ht="12.75" hidden="false" customHeight="false" outlineLevel="0" collapsed="false">
      <c r="E579" s="191"/>
    </row>
    <row r="580" customFormat="false" ht="12.75" hidden="false" customHeight="false" outlineLevel="0" collapsed="false">
      <c r="E580" s="191"/>
    </row>
    <row r="581" customFormat="false" ht="12.75" hidden="false" customHeight="false" outlineLevel="0" collapsed="false">
      <c r="E581" s="191"/>
    </row>
    <row r="582" customFormat="false" ht="12.75" hidden="false" customHeight="false" outlineLevel="0" collapsed="false">
      <c r="E582" s="191"/>
    </row>
    <row r="583" customFormat="false" ht="12.75" hidden="false" customHeight="false" outlineLevel="0" collapsed="false">
      <c r="E583" s="191"/>
    </row>
    <row r="584" customFormat="false" ht="12.75" hidden="false" customHeight="false" outlineLevel="0" collapsed="false">
      <c r="E584" s="191"/>
    </row>
    <row r="585" customFormat="false" ht="12.75" hidden="false" customHeight="false" outlineLevel="0" collapsed="false">
      <c r="E585" s="191"/>
    </row>
    <row r="586" customFormat="false" ht="12.75" hidden="false" customHeight="false" outlineLevel="0" collapsed="false">
      <c r="E586" s="191"/>
    </row>
    <row r="587" customFormat="false" ht="12.75" hidden="false" customHeight="false" outlineLevel="0" collapsed="false">
      <c r="E587" s="191"/>
    </row>
    <row r="588" customFormat="false" ht="12.75" hidden="false" customHeight="false" outlineLevel="0" collapsed="false">
      <c r="E588" s="191"/>
    </row>
    <row r="589" customFormat="false" ht="12.75" hidden="false" customHeight="false" outlineLevel="0" collapsed="false">
      <c r="E589" s="191"/>
    </row>
    <row r="590" customFormat="false" ht="12.75" hidden="false" customHeight="false" outlineLevel="0" collapsed="false">
      <c r="E590" s="191"/>
    </row>
    <row r="591" customFormat="false" ht="12.75" hidden="false" customHeight="false" outlineLevel="0" collapsed="false">
      <c r="E591" s="191"/>
    </row>
    <row r="592" customFormat="false" ht="12.75" hidden="false" customHeight="false" outlineLevel="0" collapsed="false">
      <c r="E592" s="191"/>
    </row>
    <row r="593" customFormat="false" ht="12.75" hidden="false" customHeight="false" outlineLevel="0" collapsed="false">
      <c r="E593" s="191"/>
    </row>
    <row r="594" customFormat="false" ht="12.75" hidden="false" customHeight="false" outlineLevel="0" collapsed="false">
      <c r="E594" s="191"/>
    </row>
    <row r="595" customFormat="false" ht="12.75" hidden="false" customHeight="false" outlineLevel="0" collapsed="false">
      <c r="E595" s="191"/>
    </row>
    <row r="596" customFormat="false" ht="12.75" hidden="false" customHeight="false" outlineLevel="0" collapsed="false">
      <c r="E596" s="191"/>
    </row>
    <row r="597" customFormat="false" ht="12.75" hidden="false" customHeight="false" outlineLevel="0" collapsed="false">
      <c r="E597" s="191"/>
    </row>
    <row r="598" customFormat="false" ht="12.75" hidden="false" customHeight="false" outlineLevel="0" collapsed="false">
      <c r="E598" s="191"/>
    </row>
    <row r="599" customFormat="false" ht="12.75" hidden="false" customHeight="false" outlineLevel="0" collapsed="false">
      <c r="E599" s="191"/>
    </row>
    <row r="600" customFormat="false" ht="12.75" hidden="false" customHeight="false" outlineLevel="0" collapsed="false">
      <c r="E600" s="191"/>
    </row>
    <row r="601" customFormat="false" ht="12.75" hidden="false" customHeight="false" outlineLevel="0" collapsed="false">
      <c r="E601" s="191"/>
    </row>
    <row r="602" customFormat="false" ht="12.75" hidden="false" customHeight="false" outlineLevel="0" collapsed="false">
      <c r="E602" s="191"/>
    </row>
    <row r="603" customFormat="false" ht="12.75" hidden="false" customHeight="false" outlineLevel="0" collapsed="false">
      <c r="E603" s="191"/>
    </row>
    <row r="604" customFormat="false" ht="12.75" hidden="false" customHeight="false" outlineLevel="0" collapsed="false">
      <c r="E604" s="191"/>
    </row>
    <row r="605" customFormat="false" ht="12.75" hidden="false" customHeight="false" outlineLevel="0" collapsed="false">
      <c r="E605" s="191"/>
    </row>
    <row r="606" customFormat="false" ht="12.75" hidden="false" customHeight="false" outlineLevel="0" collapsed="false">
      <c r="E606" s="191"/>
    </row>
    <row r="607" customFormat="false" ht="12.75" hidden="false" customHeight="false" outlineLevel="0" collapsed="false">
      <c r="E607" s="191"/>
    </row>
    <row r="608" customFormat="false" ht="12.75" hidden="false" customHeight="false" outlineLevel="0" collapsed="false">
      <c r="E608" s="191"/>
    </row>
    <row r="609" customFormat="false" ht="12.75" hidden="false" customHeight="false" outlineLevel="0" collapsed="false">
      <c r="E609" s="191"/>
    </row>
    <row r="610" customFormat="false" ht="12.75" hidden="false" customHeight="false" outlineLevel="0" collapsed="false">
      <c r="E610" s="191"/>
    </row>
    <row r="611" customFormat="false" ht="12.75" hidden="false" customHeight="false" outlineLevel="0" collapsed="false">
      <c r="E611" s="191"/>
    </row>
    <row r="612" customFormat="false" ht="12.75" hidden="false" customHeight="false" outlineLevel="0" collapsed="false">
      <c r="E612" s="191"/>
    </row>
    <row r="613" customFormat="false" ht="12.75" hidden="false" customHeight="false" outlineLevel="0" collapsed="false">
      <c r="E613" s="191"/>
    </row>
    <row r="614" customFormat="false" ht="12.75" hidden="false" customHeight="false" outlineLevel="0" collapsed="false">
      <c r="E614" s="191"/>
    </row>
    <row r="615" customFormat="false" ht="12.75" hidden="false" customHeight="false" outlineLevel="0" collapsed="false">
      <c r="E615" s="191"/>
    </row>
    <row r="616" customFormat="false" ht="12.75" hidden="false" customHeight="false" outlineLevel="0" collapsed="false">
      <c r="E616" s="191"/>
    </row>
    <row r="617" customFormat="false" ht="12.75" hidden="false" customHeight="false" outlineLevel="0" collapsed="false">
      <c r="E617" s="191"/>
    </row>
    <row r="618" customFormat="false" ht="12.75" hidden="false" customHeight="false" outlineLevel="0" collapsed="false">
      <c r="E618" s="191"/>
    </row>
    <row r="619" customFormat="false" ht="12.75" hidden="false" customHeight="false" outlineLevel="0" collapsed="false">
      <c r="E619" s="191"/>
    </row>
    <row r="620" customFormat="false" ht="12.75" hidden="false" customHeight="false" outlineLevel="0" collapsed="false">
      <c r="E620" s="191"/>
    </row>
    <row r="621" customFormat="false" ht="12.75" hidden="false" customHeight="false" outlineLevel="0" collapsed="false">
      <c r="E621" s="191"/>
    </row>
    <row r="622" customFormat="false" ht="12.75" hidden="false" customHeight="false" outlineLevel="0" collapsed="false">
      <c r="E622" s="191"/>
    </row>
    <row r="623" customFormat="false" ht="12.75" hidden="false" customHeight="false" outlineLevel="0" collapsed="false">
      <c r="E623" s="191"/>
    </row>
    <row r="624" customFormat="false" ht="12.75" hidden="false" customHeight="false" outlineLevel="0" collapsed="false">
      <c r="E624" s="191"/>
    </row>
    <row r="625" customFormat="false" ht="12.75" hidden="false" customHeight="false" outlineLevel="0" collapsed="false">
      <c r="E625" s="191"/>
    </row>
    <row r="626" customFormat="false" ht="12.75" hidden="false" customHeight="false" outlineLevel="0" collapsed="false">
      <c r="E626" s="191"/>
    </row>
    <row r="627" customFormat="false" ht="12.75" hidden="false" customHeight="false" outlineLevel="0" collapsed="false">
      <c r="E627" s="191"/>
    </row>
    <row r="628" customFormat="false" ht="12.75" hidden="false" customHeight="false" outlineLevel="0" collapsed="false">
      <c r="E628" s="191"/>
    </row>
    <row r="629" customFormat="false" ht="12.75" hidden="false" customHeight="false" outlineLevel="0" collapsed="false">
      <c r="E629" s="191"/>
    </row>
    <row r="630" customFormat="false" ht="12.75" hidden="false" customHeight="false" outlineLevel="0" collapsed="false">
      <c r="E630" s="191"/>
    </row>
    <row r="631" customFormat="false" ht="12.75" hidden="false" customHeight="false" outlineLevel="0" collapsed="false">
      <c r="E631" s="191"/>
    </row>
    <row r="632" customFormat="false" ht="12.75" hidden="false" customHeight="false" outlineLevel="0" collapsed="false">
      <c r="E632" s="191"/>
    </row>
    <row r="633" customFormat="false" ht="12.75" hidden="false" customHeight="false" outlineLevel="0" collapsed="false">
      <c r="E633" s="191"/>
    </row>
    <row r="634" customFormat="false" ht="12.75" hidden="false" customHeight="false" outlineLevel="0" collapsed="false">
      <c r="E634" s="191"/>
    </row>
    <row r="635" customFormat="false" ht="12.75" hidden="false" customHeight="false" outlineLevel="0" collapsed="false">
      <c r="E635" s="191"/>
    </row>
    <row r="636" customFormat="false" ht="12.75" hidden="false" customHeight="false" outlineLevel="0" collapsed="false">
      <c r="E636" s="191"/>
    </row>
    <row r="637" customFormat="false" ht="12.75" hidden="false" customHeight="false" outlineLevel="0" collapsed="false">
      <c r="E637" s="191"/>
    </row>
    <row r="638" customFormat="false" ht="12.75" hidden="false" customHeight="false" outlineLevel="0" collapsed="false">
      <c r="E638" s="191"/>
    </row>
    <row r="639" customFormat="false" ht="12.75" hidden="false" customHeight="false" outlineLevel="0" collapsed="false">
      <c r="E639" s="191"/>
    </row>
    <row r="640" customFormat="false" ht="12.75" hidden="false" customHeight="false" outlineLevel="0" collapsed="false">
      <c r="E640" s="191"/>
    </row>
    <row r="641" customFormat="false" ht="12.75" hidden="false" customHeight="false" outlineLevel="0" collapsed="false">
      <c r="E641" s="191"/>
    </row>
    <row r="642" customFormat="false" ht="12.75" hidden="false" customHeight="false" outlineLevel="0" collapsed="false">
      <c r="E642" s="191"/>
    </row>
    <row r="643" customFormat="false" ht="12.75" hidden="false" customHeight="false" outlineLevel="0" collapsed="false">
      <c r="E643" s="191"/>
    </row>
    <row r="644" customFormat="false" ht="12.75" hidden="false" customHeight="false" outlineLevel="0" collapsed="false">
      <c r="E644" s="191"/>
    </row>
    <row r="645" customFormat="false" ht="12.75" hidden="false" customHeight="false" outlineLevel="0" collapsed="false">
      <c r="E645" s="191"/>
    </row>
    <row r="646" customFormat="false" ht="12.75" hidden="false" customHeight="false" outlineLevel="0" collapsed="false">
      <c r="E646" s="191"/>
    </row>
    <row r="647" customFormat="false" ht="12.75" hidden="false" customHeight="false" outlineLevel="0" collapsed="false">
      <c r="E647" s="191"/>
    </row>
    <row r="648" customFormat="false" ht="12.75" hidden="false" customHeight="false" outlineLevel="0" collapsed="false">
      <c r="E648" s="191"/>
    </row>
    <row r="649" customFormat="false" ht="12.75" hidden="false" customHeight="false" outlineLevel="0" collapsed="false">
      <c r="E649" s="191"/>
    </row>
    <row r="650" customFormat="false" ht="12.75" hidden="false" customHeight="false" outlineLevel="0" collapsed="false">
      <c r="E650" s="191"/>
    </row>
    <row r="651" customFormat="false" ht="12.75" hidden="false" customHeight="false" outlineLevel="0" collapsed="false">
      <c r="E651" s="191"/>
    </row>
    <row r="652" customFormat="false" ht="12.75" hidden="false" customHeight="false" outlineLevel="0" collapsed="false">
      <c r="E652" s="191"/>
    </row>
    <row r="653" customFormat="false" ht="12.75" hidden="false" customHeight="false" outlineLevel="0" collapsed="false">
      <c r="E653" s="191"/>
    </row>
    <row r="654" customFormat="false" ht="12.75" hidden="false" customHeight="false" outlineLevel="0" collapsed="false">
      <c r="E654" s="191"/>
    </row>
    <row r="655" customFormat="false" ht="12.75" hidden="false" customHeight="false" outlineLevel="0" collapsed="false">
      <c r="E655" s="191"/>
    </row>
    <row r="656" customFormat="false" ht="12.75" hidden="false" customHeight="false" outlineLevel="0" collapsed="false">
      <c r="E656" s="191"/>
    </row>
    <row r="657" customFormat="false" ht="12.75" hidden="false" customHeight="false" outlineLevel="0" collapsed="false">
      <c r="E657" s="191"/>
    </row>
    <row r="658" customFormat="false" ht="12.75" hidden="false" customHeight="false" outlineLevel="0" collapsed="false">
      <c r="E658" s="191"/>
    </row>
    <row r="659" customFormat="false" ht="12.75" hidden="false" customHeight="false" outlineLevel="0" collapsed="false">
      <c r="E659" s="191"/>
    </row>
    <row r="660" customFormat="false" ht="12.75" hidden="false" customHeight="false" outlineLevel="0" collapsed="false">
      <c r="E660" s="191"/>
    </row>
    <row r="661" customFormat="false" ht="12.75" hidden="false" customHeight="false" outlineLevel="0" collapsed="false">
      <c r="E661" s="191"/>
    </row>
    <row r="662" customFormat="false" ht="12.75" hidden="false" customHeight="false" outlineLevel="0" collapsed="false">
      <c r="E662" s="191"/>
    </row>
    <row r="663" customFormat="false" ht="12.75" hidden="false" customHeight="false" outlineLevel="0" collapsed="false">
      <c r="E663" s="191"/>
    </row>
    <row r="664" customFormat="false" ht="12.75" hidden="false" customHeight="false" outlineLevel="0" collapsed="false">
      <c r="E664" s="191"/>
    </row>
    <row r="665" customFormat="false" ht="12.75" hidden="false" customHeight="false" outlineLevel="0" collapsed="false">
      <c r="E665" s="191"/>
    </row>
    <row r="666" customFormat="false" ht="12.75" hidden="false" customHeight="false" outlineLevel="0" collapsed="false">
      <c r="E666" s="191"/>
    </row>
    <row r="667" customFormat="false" ht="12.75" hidden="false" customHeight="false" outlineLevel="0" collapsed="false">
      <c r="E667" s="191"/>
    </row>
    <row r="668" customFormat="false" ht="12.75" hidden="false" customHeight="false" outlineLevel="0" collapsed="false">
      <c r="E668" s="191"/>
    </row>
    <row r="669" customFormat="false" ht="12.75" hidden="false" customHeight="false" outlineLevel="0" collapsed="false">
      <c r="E669" s="191"/>
    </row>
    <row r="670" customFormat="false" ht="12.75" hidden="false" customHeight="false" outlineLevel="0" collapsed="false">
      <c r="E670" s="191"/>
    </row>
    <row r="671" customFormat="false" ht="12.75" hidden="false" customHeight="false" outlineLevel="0" collapsed="false">
      <c r="E671" s="191"/>
    </row>
    <row r="672" customFormat="false" ht="12.75" hidden="false" customHeight="false" outlineLevel="0" collapsed="false">
      <c r="E672" s="191"/>
    </row>
    <row r="673" customFormat="false" ht="12.75" hidden="false" customHeight="false" outlineLevel="0" collapsed="false">
      <c r="E673" s="191"/>
    </row>
    <row r="674" customFormat="false" ht="12.75" hidden="false" customHeight="false" outlineLevel="0" collapsed="false">
      <c r="E674" s="191"/>
    </row>
    <row r="675" customFormat="false" ht="12.75" hidden="false" customHeight="false" outlineLevel="0" collapsed="false">
      <c r="E675" s="191"/>
    </row>
    <row r="676" customFormat="false" ht="12.75" hidden="false" customHeight="false" outlineLevel="0" collapsed="false">
      <c r="E676" s="191"/>
    </row>
    <row r="677" customFormat="false" ht="12.75" hidden="false" customHeight="false" outlineLevel="0" collapsed="false">
      <c r="E677" s="191"/>
    </row>
    <row r="678" customFormat="false" ht="12.75" hidden="false" customHeight="false" outlineLevel="0" collapsed="false">
      <c r="E678" s="191"/>
    </row>
    <row r="679" customFormat="false" ht="12.75" hidden="false" customHeight="false" outlineLevel="0" collapsed="false">
      <c r="E679" s="191"/>
    </row>
    <row r="680" customFormat="false" ht="12.75" hidden="false" customHeight="false" outlineLevel="0" collapsed="false">
      <c r="E680" s="191"/>
    </row>
    <row r="681" customFormat="false" ht="12.75" hidden="false" customHeight="false" outlineLevel="0" collapsed="false">
      <c r="E681" s="191"/>
    </row>
    <row r="682" customFormat="false" ht="12.75" hidden="false" customHeight="false" outlineLevel="0" collapsed="false">
      <c r="E682" s="191"/>
    </row>
    <row r="683" customFormat="false" ht="12.75" hidden="false" customHeight="false" outlineLevel="0" collapsed="false">
      <c r="E683" s="191"/>
    </row>
    <row r="684" customFormat="false" ht="12.75" hidden="false" customHeight="false" outlineLevel="0" collapsed="false">
      <c r="E684" s="191"/>
    </row>
    <row r="685" customFormat="false" ht="12.75" hidden="false" customHeight="false" outlineLevel="0" collapsed="false">
      <c r="E685" s="191"/>
    </row>
    <row r="686" customFormat="false" ht="12.75" hidden="false" customHeight="false" outlineLevel="0" collapsed="false">
      <c r="E686" s="191"/>
    </row>
    <row r="687" customFormat="false" ht="12.75" hidden="false" customHeight="false" outlineLevel="0" collapsed="false">
      <c r="E687" s="191"/>
    </row>
    <row r="688" customFormat="false" ht="12.75" hidden="false" customHeight="false" outlineLevel="0" collapsed="false">
      <c r="E688" s="191"/>
    </row>
    <row r="689" customFormat="false" ht="12.75" hidden="false" customHeight="false" outlineLevel="0" collapsed="false">
      <c r="E689" s="191"/>
    </row>
    <row r="690" customFormat="false" ht="12.75" hidden="false" customHeight="false" outlineLevel="0" collapsed="false">
      <c r="E690" s="191"/>
    </row>
    <row r="691" customFormat="false" ht="12.75" hidden="false" customHeight="false" outlineLevel="0" collapsed="false">
      <c r="E691" s="191"/>
    </row>
    <row r="692" customFormat="false" ht="12.75" hidden="false" customHeight="false" outlineLevel="0" collapsed="false">
      <c r="E692" s="191"/>
    </row>
    <row r="693" customFormat="false" ht="12.75" hidden="false" customHeight="false" outlineLevel="0" collapsed="false">
      <c r="E693" s="191"/>
    </row>
    <row r="694" customFormat="false" ht="12.75" hidden="false" customHeight="false" outlineLevel="0" collapsed="false">
      <c r="E694" s="191"/>
    </row>
    <row r="695" customFormat="false" ht="12.75" hidden="false" customHeight="false" outlineLevel="0" collapsed="false">
      <c r="E695" s="191"/>
    </row>
    <row r="696" customFormat="false" ht="12.75" hidden="false" customHeight="false" outlineLevel="0" collapsed="false">
      <c r="E696" s="191"/>
    </row>
    <row r="697" customFormat="false" ht="12.75" hidden="false" customHeight="false" outlineLevel="0" collapsed="false">
      <c r="E697" s="191"/>
    </row>
    <row r="698" customFormat="false" ht="12.75" hidden="false" customHeight="false" outlineLevel="0" collapsed="false">
      <c r="E698" s="191"/>
    </row>
    <row r="699" customFormat="false" ht="12.75" hidden="false" customHeight="false" outlineLevel="0" collapsed="false">
      <c r="E699" s="191"/>
    </row>
    <row r="700" customFormat="false" ht="12.75" hidden="false" customHeight="false" outlineLevel="0" collapsed="false">
      <c r="E700" s="191"/>
    </row>
    <row r="701" customFormat="false" ht="12.75" hidden="false" customHeight="false" outlineLevel="0" collapsed="false">
      <c r="E701" s="191"/>
    </row>
    <row r="702" customFormat="false" ht="12.75" hidden="false" customHeight="false" outlineLevel="0" collapsed="false">
      <c r="E702" s="191"/>
    </row>
    <row r="703" customFormat="false" ht="12.75" hidden="false" customHeight="false" outlineLevel="0" collapsed="false">
      <c r="E703" s="191"/>
    </row>
    <row r="704" customFormat="false" ht="12.75" hidden="false" customHeight="false" outlineLevel="0" collapsed="false">
      <c r="E704" s="191"/>
    </row>
    <row r="705" customFormat="false" ht="12.75" hidden="false" customHeight="false" outlineLevel="0" collapsed="false">
      <c r="E705" s="191"/>
    </row>
    <row r="706" customFormat="false" ht="12.75" hidden="false" customHeight="false" outlineLevel="0" collapsed="false">
      <c r="E706" s="191"/>
    </row>
    <row r="707" customFormat="false" ht="12.75" hidden="false" customHeight="false" outlineLevel="0" collapsed="false">
      <c r="E707" s="191"/>
    </row>
    <row r="708" customFormat="false" ht="12.75" hidden="false" customHeight="false" outlineLevel="0" collapsed="false">
      <c r="E708" s="191"/>
    </row>
    <row r="709" customFormat="false" ht="12.75" hidden="false" customHeight="false" outlineLevel="0" collapsed="false">
      <c r="E709" s="191"/>
    </row>
    <row r="710" customFormat="false" ht="12.75" hidden="false" customHeight="false" outlineLevel="0" collapsed="false">
      <c r="E710" s="191"/>
    </row>
    <row r="711" customFormat="false" ht="12.75" hidden="false" customHeight="false" outlineLevel="0" collapsed="false">
      <c r="E711" s="191"/>
    </row>
    <row r="712" customFormat="false" ht="12.75" hidden="false" customHeight="false" outlineLevel="0" collapsed="false">
      <c r="E712" s="191"/>
    </row>
    <row r="713" customFormat="false" ht="12.75" hidden="false" customHeight="false" outlineLevel="0" collapsed="false">
      <c r="E713" s="191"/>
    </row>
    <row r="714" customFormat="false" ht="12.75" hidden="false" customHeight="false" outlineLevel="0" collapsed="false">
      <c r="E714" s="191"/>
    </row>
    <row r="715" customFormat="false" ht="12.75" hidden="false" customHeight="false" outlineLevel="0" collapsed="false">
      <c r="E715" s="191"/>
    </row>
    <row r="716" customFormat="false" ht="12.75" hidden="false" customHeight="false" outlineLevel="0" collapsed="false">
      <c r="E716" s="191"/>
    </row>
    <row r="717" customFormat="false" ht="12.75" hidden="false" customHeight="false" outlineLevel="0" collapsed="false">
      <c r="E717" s="191"/>
    </row>
    <row r="718" customFormat="false" ht="12.75" hidden="false" customHeight="false" outlineLevel="0" collapsed="false">
      <c r="E718" s="191"/>
    </row>
    <row r="719" customFormat="false" ht="12.75" hidden="false" customHeight="false" outlineLevel="0" collapsed="false">
      <c r="E719" s="191"/>
    </row>
    <row r="720" customFormat="false" ht="12.75" hidden="false" customHeight="false" outlineLevel="0" collapsed="false">
      <c r="E720" s="191"/>
    </row>
    <row r="721" customFormat="false" ht="12.75" hidden="false" customHeight="false" outlineLevel="0" collapsed="false">
      <c r="E721" s="191"/>
    </row>
    <row r="722" customFormat="false" ht="12.75" hidden="false" customHeight="false" outlineLevel="0" collapsed="false">
      <c r="E722" s="191"/>
    </row>
    <row r="723" customFormat="false" ht="12.75" hidden="false" customHeight="false" outlineLevel="0" collapsed="false">
      <c r="E723" s="191"/>
    </row>
    <row r="724" customFormat="false" ht="12.75" hidden="false" customHeight="false" outlineLevel="0" collapsed="false">
      <c r="E724" s="191"/>
    </row>
    <row r="725" customFormat="false" ht="12.75" hidden="false" customHeight="false" outlineLevel="0" collapsed="false">
      <c r="E725" s="191"/>
    </row>
    <row r="726" customFormat="false" ht="12.75" hidden="false" customHeight="false" outlineLevel="0" collapsed="false">
      <c r="E726" s="191"/>
    </row>
    <row r="727" customFormat="false" ht="12.75" hidden="false" customHeight="false" outlineLevel="0" collapsed="false">
      <c r="E727" s="191"/>
    </row>
    <row r="728" customFormat="false" ht="12.75" hidden="false" customHeight="false" outlineLevel="0" collapsed="false">
      <c r="E728" s="191"/>
    </row>
    <row r="729" customFormat="false" ht="12.75" hidden="false" customHeight="false" outlineLevel="0" collapsed="false">
      <c r="E729" s="191"/>
    </row>
    <row r="730" customFormat="false" ht="12.75" hidden="false" customHeight="false" outlineLevel="0" collapsed="false">
      <c r="E730" s="191"/>
    </row>
    <row r="731" customFormat="false" ht="12.75" hidden="false" customHeight="false" outlineLevel="0" collapsed="false">
      <c r="E731" s="191"/>
    </row>
    <row r="732" customFormat="false" ht="12.75" hidden="false" customHeight="false" outlineLevel="0" collapsed="false">
      <c r="E732" s="191"/>
    </row>
    <row r="733" customFormat="false" ht="12.75" hidden="false" customHeight="false" outlineLevel="0" collapsed="false">
      <c r="E733" s="191"/>
    </row>
    <row r="734" customFormat="false" ht="12.75" hidden="false" customHeight="false" outlineLevel="0" collapsed="false">
      <c r="E734" s="191"/>
    </row>
    <row r="735" customFormat="false" ht="12.75" hidden="false" customHeight="false" outlineLevel="0" collapsed="false">
      <c r="E735" s="191"/>
    </row>
    <row r="736" customFormat="false" ht="12.75" hidden="false" customHeight="false" outlineLevel="0" collapsed="false">
      <c r="E736" s="191"/>
    </row>
    <row r="737" customFormat="false" ht="12.75" hidden="false" customHeight="false" outlineLevel="0" collapsed="false">
      <c r="E737" s="191"/>
    </row>
    <row r="738" customFormat="false" ht="12.75" hidden="false" customHeight="false" outlineLevel="0" collapsed="false">
      <c r="E738" s="191"/>
    </row>
    <row r="739" customFormat="false" ht="12.75" hidden="false" customHeight="false" outlineLevel="0" collapsed="false">
      <c r="E739" s="191"/>
    </row>
    <row r="740" customFormat="false" ht="12.75" hidden="false" customHeight="false" outlineLevel="0" collapsed="false">
      <c r="E740" s="191"/>
    </row>
    <row r="741" customFormat="false" ht="12.75" hidden="false" customHeight="false" outlineLevel="0" collapsed="false">
      <c r="E741" s="191"/>
    </row>
    <row r="742" customFormat="false" ht="12.75" hidden="false" customHeight="false" outlineLevel="0" collapsed="false">
      <c r="E742" s="191"/>
    </row>
    <row r="743" customFormat="false" ht="12.75" hidden="false" customHeight="false" outlineLevel="0" collapsed="false">
      <c r="E743" s="191"/>
    </row>
    <row r="744" customFormat="false" ht="12.75" hidden="false" customHeight="false" outlineLevel="0" collapsed="false">
      <c r="E744" s="191"/>
    </row>
    <row r="745" customFormat="false" ht="12.75" hidden="false" customHeight="false" outlineLevel="0" collapsed="false">
      <c r="E745" s="191"/>
    </row>
    <row r="746" customFormat="false" ht="12.75" hidden="false" customHeight="false" outlineLevel="0" collapsed="false">
      <c r="E746" s="191"/>
    </row>
    <row r="747" customFormat="false" ht="12.75" hidden="false" customHeight="false" outlineLevel="0" collapsed="false">
      <c r="E747" s="191"/>
    </row>
    <row r="748" customFormat="false" ht="12.75" hidden="false" customHeight="false" outlineLevel="0" collapsed="false">
      <c r="E748" s="191"/>
    </row>
    <row r="749" customFormat="false" ht="12.75" hidden="false" customHeight="false" outlineLevel="0" collapsed="false">
      <c r="E749" s="191"/>
    </row>
    <row r="750" customFormat="false" ht="12.75" hidden="false" customHeight="false" outlineLevel="0" collapsed="false">
      <c r="E750" s="191"/>
    </row>
    <row r="751" customFormat="false" ht="12.75" hidden="false" customHeight="false" outlineLevel="0" collapsed="false">
      <c r="E751" s="191"/>
    </row>
    <row r="752" customFormat="false" ht="12.75" hidden="false" customHeight="false" outlineLevel="0" collapsed="false">
      <c r="E752" s="191"/>
    </row>
    <row r="753" customFormat="false" ht="12.75" hidden="false" customHeight="false" outlineLevel="0" collapsed="false">
      <c r="E753" s="191"/>
    </row>
    <row r="754" customFormat="false" ht="12.75" hidden="false" customHeight="false" outlineLevel="0" collapsed="false">
      <c r="E754" s="191"/>
    </row>
    <row r="755" customFormat="false" ht="12.75" hidden="false" customHeight="false" outlineLevel="0" collapsed="false">
      <c r="E755" s="191"/>
    </row>
    <row r="756" customFormat="false" ht="12.75" hidden="false" customHeight="false" outlineLevel="0" collapsed="false">
      <c r="E756" s="191"/>
    </row>
    <row r="757" customFormat="false" ht="12.75" hidden="false" customHeight="false" outlineLevel="0" collapsed="false">
      <c r="E757" s="191"/>
    </row>
    <row r="758" customFormat="false" ht="12.75" hidden="false" customHeight="false" outlineLevel="0" collapsed="false">
      <c r="E758" s="191"/>
    </row>
    <row r="759" customFormat="false" ht="12.75" hidden="false" customHeight="false" outlineLevel="0" collapsed="false">
      <c r="E759" s="191"/>
    </row>
    <row r="760" customFormat="false" ht="12.75" hidden="false" customHeight="false" outlineLevel="0" collapsed="false">
      <c r="E760" s="191"/>
    </row>
    <row r="761" customFormat="false" ht="12.75" hidden="false" customHeight="false" outlineLevel="0" collapsed="false">
      <c r="E761" s="191"/>
    </row>
    <row r="762" customFormat="false" ht="12.75" hidden="false" customHeight="false" outlineLevel="0" collapsed="false">
      <c r="E762" s="191"/>
    </row>
    <row r="763" customFormat="false" ht="12.75" hidden="false" customHeight="false" outlineLevel="0" collapsed="false">
      <c r="E763" s="191"/>
    </row>
    <row r="764" customFormat="false" ht="12.75" hidden="false" customHeight="false" outlineLevel="0" collapsed="false">
      <c r="E764" s="191"/>
    </row>
    <row r="765" customFormat="false" ht="12.75" hidden="false" customHeight="false" outlineLevel="0" collapsed="false">
      <c r="E765" s="191"/>
    </row>
    <row r="766" customFormat="false" ht="12.75" hidden="false" customHeight="false" outlineLevel="0" collapsed="false">
      <c r="E766" s="191"/>
    </row>
    <row r="767" customFormat="false" ht="12.75" hidden="false" customHeight="false" outlineLevel="0" collapsed="false">
      <c r="E767" s="191"/>
    </row>
    <row r="768" customFormat="false" ht="12.75" hidden="false" customHeight="false" outlineLevel="0" collapsed="false">
      <c r="E768" s="191"/>
    </row>
    <row r="769" customFormat="false" ht="12.75" hidden="false" customHeight="false" outlineLevel="0" collapsed="false">
      <c r="E769" s="191"/>
    </row>
    <row r="770" customFormat="false" ht="12.75" hidden="false" customHeight="false" outlineLevel="0" collapsed="false">
      <c r="E770" s="191"/>
    </row>
    <row r="771" customFormat="false" ht="12.75" hidden="false" customHeight="false" outlineLevel="0" collapsed="false">
      <c r="E771" s="191"/>
    </row>
    <row r="772" customFormat="false" ht="12.75" hidden="false" customHeight="false" outlineLevel="0" collapsed="false">
      <c r="E772" s="191"/>
    </row>
    <row r="773" customFormat="false" ht="12.75" hidden="false" customHeight="false" outlineLevel="0" collapsed="false">
      <c r="E773" s="191"/>
    </row>
    <row r="774" customFormat="false" ht="12.75" hidden="false" customHeight="false" outlineLevel="0" collapsed="false">
      <c r="E774" s="191"/>
    </row>
    <row r="775" customFormat="false" ht="12.75" hidden="false" customHeight="false" outlineLevel="0" collapsed="false">
      <c r="E775" s="191"/>
    </row>
    <row r="776" customFormat="false" ht="12.75" hidden="false" customHeight="false" outlineLevel="0" collapsed="false">
      <c r="E776" s="191"/>
    </row>
    <row r="777" customFormat="false" ht="12.75" hidden="false" customHeight="false" outlineLevel="0" collapsed="false">
      <c r="E777" s="191"/>
    </row>
    <row r="778" customFormat="false" ht="12.75" hidden="false" customHeight="false" outlineLevel="0" collapsed="false">
      <c r="E778" s="191"/>
    </row>
    <row r="779" customFormat="false" ht="12.75" hidden="false" customHeight="false" outlineLevel="0" collapsed="false">
      <c r="E779" s="191"/>
    </row>
    <row r="780" customFormat="false" ht="12.75" hidden="false" customHeight="false" outlineLevel="0" collapsed="false">
      <c r="E780" s="191"/>
    </row>
    <row r="781" customFormat="false" ht="12.75" hidden="false" customHeight="false" outlineLevel="0" collapsed="false">
      <c r="E781" s="191"/>
    </row>
    <row r="782" customFormat="false" ht="12.75" hidden="false" customHeight="false" outlineLevel="0" collapsed="false">
      <c r="E782" s="191"/>
    </row>
    <row r="783" customFormat="false" ht="12.75" hidden="false" customHeight="false" outlineLevel="0" collapsed="false">
      <c r="E783" s="191"/>
    </row>
    <row r="784" customFormat="false" ht="12.75" hidden="false" customHeight="false" outlineLevel="0" collapsed="false">
      <c r="E784" s="191"/>
    </row>
    <row r="785" customFormat="false" ht="12.75" hidden="false" customHeight="false" outlineLevel="0" collapsed="false">
      <c r="E785" s="191"/>
    </row>
    <row r="786" customFormat="false" ht="12.75" hidden="false" customHeight="false" outlineLevel="0" collapsed="false">
      <c r="E786" s="191"/>
    </row>
    <row r="787" customFormat="false" ht="12.75" hidden="false" customHeight="false" outlineLevel="0" collapsed="false">
      <c r="E787" s="191"/>
    </row>
    <row r="788" customFormat="false" ht="12.75" hidden="false" customHeight="false" outlineLevel="0" collapsed="false">
      <c r="E788" s="191"/>
    </row>
    <row r="789" customFormat="false" ht="12.75" hidden="false" customHeight="false" outlineLevel="0" collapsed="false">
      <c r="E789" s="191"/>
    </row>
    <row r="790" customFormat="false" ht="12.75" hidden="false" customHeight="false" outlineLevel="0" collapsed="false">
      <c r="E790" s="191"/>
    </row>
    <row r="791" customFormat="false" ht="12.75" hidden="false" customHeight="false" outlineLevel="0" collapsed="false">
      <c r="E791" s="191"/>
    </row>
    <row r="792" customFormat="false" ht="12.75" hidden="false" customHeight="false" outlineLevel="0" collapsed="false">
      <c r="E792" s="191"/>
    </row>
    <row r="793" customFormat="false" ht="12.75" hidden="false" customHeight="false" outlineLevel="0" collapsed="false">
      <c r="E793" s="191"/>
    </row>
    <row r="794" customFormat="false" ht="12.75" hidden="false" customHeight="false" outlineLevel="0" collapsed="false">
      <c r="E794" s="191"/>
    </row>
    <row r="795" customFormat="false" ht="12.75" hidden="false" customHeight="false" outlineLevel="0" collapsed="false">
      <c r="E795" s="191"/>
    </row>
    <row r="796" customFormat="false" ht="12.75" hidden="false" customHeight="false" outlineLevel="0" collapsed="false">
      <c r="E796" s="191"/>
    </row>
    <row r="797" customFormat="false" ht="12.75" hidden="false" customHeight="false" outlineLevel="0" collapsed="false">
      <c r="E797" s="191"/>
    </row>
    <row r="798" customFormat="false" ht="12.75" hidden="false" customHeight="false" outlineLevel="0" collapsed="false">
      <c r="E798" s="191"/>
    </row>
    <row r="799" customFormat="false" ht="12.75" hidden="false" customHeight="false" outlineLevel="0" collapsed="false">
      <c r="E799" s="191"/>
    </row>
    <row r="800" customFormat="false" ht="12.75" hidden="false" customHeight="false" outlineLevel="0" collapsed="false">
      <c r="E800" s="191"/>
    </row>
    <row r="801" customFormat="false" ht="12.75" hidden="false" customHeight="false" outlineLevel="0" collapsed="false">
      <c r="E801" s="191"/>
    </row>
    <row r="802" customFormat="false" ht="12.75" hidden="false" customHeight="false" outlineLevel="0" collapsed="false">
      <c r="E802" s="191"/>
    </row>
    <row r="803" customFormat="false" ht="12.75" hidden="false" customHeight="false" outlineLevel="0" collapsed="false">
      <c r="E803" s="191"/>
    </row>
    <row r="804" customFormat="false" ht="12.75" hidden="false" customHeight="false" outlineLevel="0" collapsed="false">
      <c r="E804" s="191"/>
    </row>
    <row r="805" customFormat="false" ht="12.75" hidden="false" customHeight="false" outlineLevel="0" collapsed="false">
      <c r="E805" s="191"/>
    </row>
    <row r="806" customFormat="false" ht="12.75" hidden="false" customHeight="false" outlineLevel="0" collapsed="false">
      <c r="E806" s="191"/>
    </row>
    <row r="807" customFormat="false" ht="12.75" hidden="false" customHeight="false" outlineLevel="0" collapsed="false">
      <c r="E807" s="191"/>
    </row>
    <row r="808" customFormat="false" ht="12.75" hidden="false" customHeight="false" outlineLevel="0" collapsed="false">
      <c r="E808" s="191"/>
    </row>
    <row r="809" customFormat="false" ht="12.75" hidden="false" customHeight="false" outlineLevel="0" collapsed="false">
      <c r="E809" s="191"/>
    </row>
    <row r="810" customFormat="false" ht="12.75" hidden="false" customHeight="false" outlineLevel="0" collapsed="false">
      <c r="E810" s="191"/>
    </row>
    <row r="811" customFormat="false" ht="12.75" hidden="false" customHeight="false" outlineLevel="0" collapsed="false">
      <c r="E811" s="191"/>
    </row>
    <row r="812" customFormat="false" ht="12.75" hidden="false" customHeight="false" outlineLevel="0" collapsed="false">
      <c r="E812" s="191"/>
    </row>
    <row r="813" customFormat="false" ht="12.75" hidden="false" customHeight="false" outlineLevel="0" collapsed="false">
      <c r="E813" s="191"/>
    </row>
    <row r="814" customFormat="false" ht="12.75" hidden="false" customHeight="false" outlineLevel="0" collapsed="false">
      <c r="E814" s="191"/>
    </row>
    <row r="815" customFormat="false" ht="12.75" hidden="false" customHeight="false" outlineLevel="0" collapsed="false">
      <c r="E815" s="191"/>
    </row>
    <row r="816" customFormat="false" ht="12.75" hidden="false" customHeight="false" outlineLevel="0" collapsed="false">
      <c r="E816" s="191"/>
    </row>
    <row r="817" customFormat="false" ht="12.75" hidden="false" customHeight="false" outlineLevel="0" collapsed="false">
      <c r="E817" s="191"/>
    </row>
    <row r="818" customFormat="false" ht="12.75" hidden="false" customHeight="false" outlineLevel="0" collapsed="false">
      <c r="E818" s="191"/>
    </row>
    <row r="819" customFormat="false" ht="12.75" hidden="false" customHeight="false" outlineLevel="0" collapsed="false">
      <c r="E819" s="191"/>
    </row>
    <row r="820" customFormat="false" ht="12.75" hidden="false" customHeight="false" outlineLevel="0" collapsed="false">
      <c r="E820" s="191"/>
    </row>
    <row r="821" customFormat="false" ht="12.75" hidden="false" customHeight="false" outlineLevel="0" collapsed="false">
      <c r="E821" s="191"/>
    </row>
    <row r="822" customFormat="false" ht="12.75" hidden="false" customHeight="false" outlineLevel="0" collapsed="false">
      <c r="E822" s="191"/>
    </row>
    <row r="823" customFormat="false" ht="12.75" hidden="false" customHeight="false" outlineLevel="0" collapsed="false">
      <c r="E823" s="191"/>
    </row>
    <row r="824" customFormat="false" ht="12.75" hidden="false" customHeight="false" outlineLevel="0" collapsed="false">
      <c r="E824" s="191"/>
    </row>
    <row r="825" customFormat="false" ht="12.75" hidden="false" customHeight="false" outlineLevel="0" collapsed="false">
      <c r="E825" s="191"/>
    </row>
    <row r="826" customFormat="false" ht="12.75" hidden="false" customHeight="false" outlineLevel="0" collapsed="false">
      <c r="E826" s="191"/>
    </row>
    <row r="827" customFormat="false" ht="12.75" hidden="false" customHeight="false" outlineLevel="0" collapsed="false">
      <c r="E827" s="191"/>
    </row>
    <row r="828" customFormat="false" ht="12.75" hidden="false" customHeight="false" outlineLevel="0" collapsed="false">
      <c r="E828" s="191"/>
    </row>
    <row r="829" customFormat="false" ht="12.75" hidden="false" customHeight="false" outlineLevel="0" collapsed="false">
      <c r="E829" s="191"/>
    </row>
    <row r="830" customFormat="false" ht="12.75" hidden="false" customHeight="false" outlineLevel="0" collapsed="false">
      <c r="E830" s="191"/>
    </row>
    <row r="831" customFormat="false" ht="12.75" hidden="false" customHeight="false" outlineLevel="0" collapsed="false">
      <c r="E831" s="191"/>
    </row>
    <row r="832" customFormat="false" ht="12.75" hidden="false" customHeight="false" outlineLevel="0" collapsed="false">
      <c r="E832" s="191"/>
    </row>
    <row r="833" customFormat="false" ht="12.75" hidden="false" customHeight="false" outlineLevel="0" collapsed="false">
      <c r="E833" s="191"/>
    </row>
    <row r="834" customFormat="false" ht="12.75" hidden="false" customHeight="false" outlineLevel="0" collapsed="false">
      <c r="E834" s="191"/>
    </row>
    <row r="835" customFormat="false" ht="12.75" hidden="false" customHeight="false" outlineLevel="0" collapsed="false">
      <c r="E835" s="191"/>
    </row>
    <row r="836" customFormat="false" ht="12.75" hidden="false" customHeight="false" outlineLevel="0" collapsed="false">
      <c r="E836" s="191"/>
    </row>
    <row r="837" customFormat="false" ht="12.75" hidden="false" customHeight="false" outlineLevel="0" collapsed="false">
      <c r="E837" s="191"/>
    </row>
    <row r="838" customFormat="false" ht="12.75" hidden="false" customHeight="false" outlineLevel="0" collapsed="false">
      <c r="E838" s="191"/>
    </row>
    <row r="839" customFormat="false" ht="12.75" hidden="false" customHeight="false" outlineLevel="0" collapsed="false">
      <c r="E839" s="191"/>
    </row>
    <row r="840" customFormat="false" ht="12.75" hidden="false" customHeight="false" outlineLevel="0" collapsed="false">
      <c r="E840" s="191"/>
    </row>
    <row r="841" customFormat="false" ht="12.75" hidden="false" customHeight="false" outlineLevel="0" collapsed="false">
      <c r="E841" s="191"/>
    </row>
    <row r="842" customFormat="false" ht="12.75" hidden="false" customHeight="false" outlineLevel="0" collapsed="false">
      <c r="E842" s="191"/>
    </row>
    <row r="843" customFormat="false" ht="12.75" hidden="false" customHeight="false" outlineLevel="0" collapsed="false">
      <c r="E843" s="191"/>
    </row>
    <row r="844" customFormat="false" ht="12.75" hidden="false" customHeight="false" outlineLevel="0" collapsed="false">
      <c r="E844" s="191"/>
    </row>
    <row r="845" customFormat="false" ht="12.75" hidden="false" customHeight="false" outlineLevel="0" collapsed="false">
      <c r="E845" s="191"/>
    </row>
    <row r="846" customFormat="false" ht="12.75" hidden="false" customHeight="false" outlineLevel="0" collapsed="false">
      <c r="E846" s="191"/>
    </row>
    <row r="847" customFormat="false" ht="12.75" hidden="false" customHeight="false" outlineLevel="0" collapsed="false">
      <c r="E847" s="191"/>
    </row>
    <row r="848" customFormat="false" ht="12.75" hidden="false" customHeight="false" outlineLevel="0" collapsed="false">
      <c r="E848" s="191"/>
    </row>
    <row r="849" customFormat="false" ht="12.75" hidden="false" customHeight="false" outlineLevel="0" collapsed="false">
      <c r="E849" s="191"/>
    </row>
    <row r="850" customFormat="false" ht="12.75" hidden="false" customHeight="false" outlineLevel="0" collapsed="false">
      <c r="E850" s="191"/>
    </row>
    <row r="851" customFormat="false" ht="12.75" hidden="false" customHeight="false" outlineLevel="0" collapsed="false">
      <c r="E851" s="191"/>
    </row>
    <row r="852" customFormat="false" ht="12.75" hidden="false" customHeight="false" outlineLevel="0" collapsed="false">
      <c r="E852" s="191"/>
    </row>
    <row r="853" customFormat="false" ht="12.75" hidden="false" customHeight="false" outlineLevel="0" collapsed="false">
      <c r="E853" s="191"/>
    </row>
    <row r="854" customFormat="false" ht="12.75" hidden="false" customHeight="false" outlineLevel="0" collapsed="false">
      <c r="E854" s="191"/>
    </row>
    <row r="855" customFormat="false" ht="12.75" hidden="false" customHeight="false" outlineLevel="0" collapsed="false">
      <c r="E855" s="191"/>
    </row>
    <row r="856" customFormat="false" ht="12.75" hidden="false" customHeight="false" outlineLevel="0" collapsed="false">
      <c r="E856" s="191"/>
    </row>
    <row r="857" customFormat="false" ht="12.75" hidden="false" customHeight="false" outlineLevel="0" collapsed="false">
      <c r="E857" s="191"/>
    </row>
    <row r="858" customFormat="false" ht="12.75" hidden="false" customHeight="false" outlineLevel="0" collapsed="false">
      <c r="E858" s="191"/>
    </row>
    <row r="859" customFormat="false" ht="12.75" hidden="false" customHeight="false" outlineLevel="0" collapsed="false">
      <c r="E859" s="191"/>
    </row>
    <row r="860" customFormat="false" ht="12.75" hidden="false" customHeight="false" outlineLevel="0" collapsed="false">
      <c r="E860" s="191"/>
    </row>
    <row r="861" customFormat="false" ht="12.75" hidden="false" customHeight="false" outlineLevel="0" collapsed="false">
      <c r="E861" s="191"/>
    </row>
    <row r="862" customFormat="false" ht="12.75" hidden="false" customHeight="false" outlineLevel="0" collapsed="false">
      <c r="E862" s="191"/>
    </row>
    <row r="863" customFormat="false" ht="12.75" hidden="false" customHeight="false" outlineLevel="0" collapsed="false">
      <c r="E863" s="191"/>
    </row>
    <row r="864" customFormat="false" ht="12.75" hidden="false" customHeight="false" outlineLevel="0" collapsed="false">
      <c r="E864" s="191"/>
    </row>
    <row r="865" customFormat="false" ht="12.75" hidden="false" customHeight="false" outlineLevel="0" collapsed="false">
      <c r="E865" s="191"/>
    </row>
    <row r="866" customFormat="false" ht="12.75" hidden="false" customHeight="false" outlineLevel="0" collapsed="false">
      <c r="E866" s="191"/>
    </row>
    <row r="867" customFormat="false" ht="12.75" hidden="false" customHeight="false" outlineLevel="0" collapsed="false">
      <c r="E867" s="191"/>
    </row>
    <row r="868" customFormat="false" ht="12.75" hidden="false" customHeight="false" outlineLevel="0" collapsed="false">
      <c r="E868" s="191"/>
    </row>
    <row r="869" customFormat="false" ht="12.75" hidden="false" customHeight="false" outlineLevel="0" collapsed="false">
      <c r="E869" s="191"/>
    </row>
    <row r="870" customFormat="false" ht="12.75" hidden="false" customHeight="false" outlineLevel="0" collapsed="false">
      <c r="E870" s="191"/>
    </row>
    <row r="871" customFormat="false" ht="12.75" hidden="false" customHeight="false" outlineLevel="0" collapsed="false">
      <c r="E871" s="191"/>
    </row>
    <row r="872" customFormat="false" ht="12.75" hidden="false" customHeight="false" outlineLevel="0" collapsed="false">
      <c r="E872" s="191"/>
    </row>
    <row r="873" customFormat="false" ht="12.75" hidden="false" customHeight="false" outlineLevel="0" collapsed="false">
      <c r="E873" s="191"/>
    </row>
    <row r="874" customFormat="false" ht="12.75" hidden="false" customHeight="false" outlineLevel="0" collapsed="false">
      <c r="E874" s="191"/>
    </row>
    <row r="875" customFormat="false" ht="12.75" hidden="false" customHeight="false" outlineLevel="0" collapsed="false">
      <c r="E875" s="191"/>
    </row>
    <row r="876" customFormat="false" ht="12.75" hidden="false" customHeight="false" outlineLevel="0" collapsed="false">
      <c r="E876" s="191"/>
    </row>
    <row r="877" customFormat="false" ht="12.75" hidden="false" customHeight="false" outlineLevel="0" collapsed="false">
      <c r="E877" s="191"/>
    </row>
    <row r="878" customFormat="false" ht="12.75" hidden="false" customHeight="false" outlineLevel="0" collapsed="false">
      <c r="E878" s="191"/>
    </row>
    <row r="879" customFormat="false" ht="12.75" hidden="false" customHeight="false" outlineLevel="0" collapsed="false">
      <c r="E879" s="191"/>
    </row>
    <row r="880" customFormat="false" ht="12.75" hidden="false" customHeight="false" outlineLevel="0" collapsed="false">
      <c r="E880" s="191"/>
    </row>
    <row r="881" customFormat="false" ht="12.75" hidden="false" customHeight="false" outlineLevel="0" collapsed="false">
      <c r="E881" s="191"/>
    </row>
    <row r="882" customFormat="false" ht="12.75" hidden="false" customHeight="false" outlineLevel="0" collapsed="false">
      <c r="E882" s="191"/>
    </row>
    <row r="883" customFormat="false" ht="12.75" hidden="false" customHeight="false" outlineLevel="0" collapsed="false">
      <c r="E883" s="191"/>
    </row>
    <row r="884" customFormat="false" ht="12.75" hidden="false" customHeight="false" outlineLevel="0" collapsed="false">
      <c r="E884" s="191"/>
    </row>
    <row r="885" customFormat="false" ht="12.75" hidden="false" customHeight="false" outlineLevel="0" collapsed="false">
      <c r="E885" s="191"/>
    </row>
    <row r="886" customFormat="false" ht="12.75" hidden="false" customHeight="false" outlineLevel="0" collapsed="false">
      <c r="E886" s="191"/>
    </row>
    <row r="887" customFormat="false" ht="12.75" hidden="false" customHeight="false" outlineLevel="0" collapsed="false">
      <c r="E887" s="191"/>
    </row>
    <row r="888" customFormat="false" ht="12.75" hidden="false" customHeight="false" outlineLevel="0" collapsed="false">
      <c r="E888" s="191"/>
    </row>
    <row r="889" customFormat="false" ht="12.75" hidden="false" customHeight="false" outlineLevel="0" collapsed="false">
      <c r="E889" s="191"/>
    </row>
    <row r="890" customFormat="false" ht="12.75" hidden="false" customHeight="false" outlineLevel="0" collapsed="false">
      <c r="E890" s="191"/>
    </row>
    <row r="891" customFormat="false" ht="12.75" hidden="false" customHeight="false" outlineLevel="0" collapsed="false">
      <c r="E891" s="191"/>
    </row>
    <row r="892" customFormat="false" ht="12.75" hidden="false" customHeight="false" outlineLevel="0" collapsed="false">
      <c r="E892" s="191"/>
    </row>
    <row r="893" customFormat="false" ht="12.75" hidden="false" customHeight="false" outlineLevel="0" collapsed="false">
      <c r="E893" s="191"/>
    </row>
    <row r="894" customFormat="false" ht="12.75" hidden="false" customHeight="false" outlineLevel="0" collapsed="false">
      <c r="E894" s="191"/>
    </row>
    <row r="895" customFormat="false" ht="12.75" hidden="false" customHeight="false" outlineLevel="0" collapsed="false">
      <c r="E895" s="191"/>
    </row>
    <row r="896" customFormat="false" ht="12.75" hidden="false" customHeight="false" outlineLevel="0" collapsed="false">
      <c r="E896" s="191"/>
    </row>
    <row r="897" customFormat="false" ht="12.75" hidden="false" customHeight="false" outlineLevel="0" collapsed="false">
      <c r="E897" s="191"/>
    </row>
    <row r="898" customFormat="false" ht="12.75" hidden="false" customHeight="false" outlineLevel="0" collapsed="false">
      <c r="E898" s="191"/>
    </row>
    <row r="899" customFormat="false" ht="12.75" hidden="false" customHeight="false" outlineLevel="0" collapsed="false">
      <c r="E899" s="191"/>
    </row>
    <row r="900" customFormat="false" ht="12.75" hidden="false" customHeight="false" outlineLevel="0" collapsed="false">
      <c r="E900" s="191"/>
    </row>
    <row r="901" customFormat="false" ht="12.75" hidden="false" customHeight="false" outlineLevel="0" collapsed="false">
      <c r="E901" s="191"/>
    </row>
    <row r="902" customFormat="false" ht="12.75" hidden="false" customHeight="false" outlineLevel="0" collapsed="false">
      <c r="E902" s="191"/>
    </row>
    <row r="903" customFormat="false" ht="12.75" hidden="false" customHeight="false" outlineLevel="0" collapsed="false">
      <c r="E903" s="191"/>
    </row>
    <row r="904" customFormat="false" ht="12.75" hidden="false" customHeight="false" outlineLevel="0" collapsed="false">
      <c r="E904" s="191"/>
    </row>
    <row r="905" customFormat="false" ht="12.75" hidden="false" customHeight="false" outlineLevel="0" collapsed="false">
      <c r="E905" s="191"/>
    </row>
    <row r="906" customFormat="false" ht="12.75" hidden="false" customHeight="false" outlineLevel="0" collapsed="false">
      <c r="E906" s="191"/>
    </row>
    <row r="907" customFormat="false" ht="12.75" hidden="false" customHeight="false" outlineLevel="0" collapsed="false">
      <c r="E907" s="191"/>
    </row>
    <row r="908" customFormat="false" ht="12.75" hidden="false" customHeight="false" outlineLevel="0" collapsed="false">
      <c r="E908" s="191"/>
    </row>
    <row r="909" customFormat="false" ht="12.75" hidden="false" customHeight="false" outlineLevel="0" collapsed="false">
      <c r="E909" s="191"/>
    </row>
    <row r="910" customFormat="false" ht="12.75" hidden="false" customHeight="false" outlineLevel="0" collapsed="false">
      <c r="E910" s="191"/>
    </row>
    <row r="911" customFormat="false" ht="12.75" hidden="false" customHeight="false" outlineLevel="0" collapsed="false">
      <c r="E911" s="191"/>
    </row>
    <row r="912" customFormat="false" ht="12.75" hidden="false" customHeight="false" outlineLevel="0" collapsed="false">
      <c r="E912" s="191"/>
    </row>
    <row r="913" customFormat="false" ht="12.75" hidden="false" customHeight="false" outlineLevel="0" collapsed="false">
      <c r="E913" s="191"/>
    </row>
    <row r="914" customFormat="false" ht="12.75" hidden="false" customHeight="false" outlineLevel="0" collapsed="false">
      <c r="E914" s="191"/>
    </row>
    <row r="915" customFormat="false" ht="12.75" hidden="false" customHeight="false" outlineLevel="0" collapsed="false">
      <c r="E915" s="191"/>
    </row>
    <row r="916" customFormat="false" ht="12.75" hidden="false" customHeight="false" outlineLevel="0" collapsed="false">
      <c r="E916" s="191"/>
    </row>
    <row r="917" customFormat="false" ht="12.75" hidden="false" customHeight="false" outlineLevel="0" collapsed="false">
      <c r="E917" s="191"/>
    </row>
    <row r="918" customFormat="false" ht="12.75" hidden="false" customHeight="false" outlineLevel="0" collapsed="false">
      <c r="E918" s="191"/>
    </row>
    <row r="919" customFormat="false" ht="12.75" hidden="false" customHeight="false" outlineLevel="0" collapsed="false">
      <c r="E919" s="191"/>
    </row>
    <row r="920" customFormat="false" ht="12.75" hidden="false" customHeight="false" outlineLevel="0" collapsed="false">
      <c r="E920" s="191"/>
    </row>
    <row r="921" customFormat="false" ht="12.75" hidden="false" customHeight="false" outlineLevel="0" collapsed="false">
      <c r="E921" s="191"/>
    </row>
    <row r="922" customFormat="false" ht="12.75" hidden="false" customHeight="false" outlineLevel="0" collapsed="false">
      <c r="E922" s="191"/>
    </row>
    <row r="923" customFormat="false" ht="12.75" hidden="false" customHeight="false" outlineLevel="0" collapsed="false">
      <c r="E923" s="191"/>
    </row>
    <row r="924" customFormat="false" ht="12.75" hidden="false" customHeight="false" outlineLevel="0" collapsed="false">
      <c r="E924" s="191"/>
    </row>
    <row r="925" customFormat="false" ht="12.75" hidden="false" customHeight="false" outlineLevel="0" collapsed="false">
      <c r="E925" s="191"/>
    </row>
    <row r="926" customFormat="false" ht="12.75" hidden="false" customHeight="false" outlineLevel="0" collapsed="false">
      <c r="E926" s="191"/>
    </row>
    <row r="927" customFormat="false" ht="12.75" hidden="false" customHeight="false" outlineLevel="0" collapsed="false">
      <c r="E927" s="191"/>
    </row>
    <row r="928" customFormat="false" ht="12.75" hidden="false" customHeight="false" outlineLevel="0" collapsed="false">
      <c r="E928" s="191"/>
    </row>
    <row r="929" customFormat="false" ht="12.75" hidden="false" customHeight="false" outlineLevel="0" collapsed="false">
      <c r="E929" s="191"/>
    </row>
    <row r="930" customFormat="false" ht="12.75" hidden="false" customHeight="false" outlineLevel="0" collapsed="false">
      <c r="E930" s="191"/>
    </row>
    <row r="931" customFormat="false" ht="12.75" hidden="false" customHeight="false" outlineLevel="0" collapsed="false">
      <c r="E931" s="191"/>
    </row>
    <row r="932" customFormat="false" ht="12.75" hidden="false" customHeight="false" outlineLevel="0" collapsed="false">
      <c r="E932" s="191"/>
    </row>
    <row r="933" customFormat="false" ht="12.75" hidden="false" customHeight="false" outlineLevel="0" collapsed="false">
      <c r="E933" s="191"/>
    </row>
    <row r="934" customFormat="false" ht="12.75" hidden="false" customHeight="false" outlineLevel="0" collapsed="false">
      <c r="E934" s="191"/>
    </row>
    <row r="935" customFormat="false" ht="12.75" hidden="false" customHeight="false" outlineLevel="0" collapsed="false">
      <c r="E935" s="191"/>
    </row>
    <row r="936" customFormat="false" ht="12.75" hidden="false" customHeight="false" outlineLevel="0" collapsed="false">
      <c r="E936" s="191"/>
    </row>
    <row r="937" customFormat="false" ht="12.75" hidden="false" customHeight="false" outlineLevel="0" collapsed="false">
      <c r="E937" s="191"/>
    </row>
    <row r="938" customFormat="false" ht="12.75" hidden="false" customHeight="false" outlineLevel="0" collapsed="false">
      <c r="E938" s="191"/>
    </row>
    <row r="939" customFormat="false" ht="12.75" hidden="false" customHeight="false" outlineLevel="0" collapsed="false">
      <c r="E939" s="191"/>
    </row>
    <row r="940" customFormat="false" ht="12.75" hidden="false" customHeight="false" outlineLevel="0" collapsed="false">
      <c r="E940" s="191"/>
    </row>
    <row r="941" customFormat="false" ht="12.75" hidden="false" customHeight="false" outlineLevel="0" collapsed="false">
      <c r="E941" s="191"/>
    </row>
    <row r="942" customFormat="false" ht="12.75" hidden="false" customHeight="false" outlineLevel="0" collapsed="false">
      <c r="E942" s="191"/>
    </row>
    <row r="943" customFormat="false" ht="12.75" hidden="false" customHeight="false" outlineLevel="0" collapsed="false">
      <c r="E943" s="191"/>
    </row>
    <row r="944" customFormat="false" ht="12.75" hidden="false" customHeight="false" outlineLevel="0" collapsed="false">
      <c r="E944" s="191"/>
    </row>
    <row r="945" customFormat="false" ht="12.75" hidden="false" customHeight="false" outlineLevel="0" collapsed="false">
      <c r="E945" s="191"/>
    </row>
    <row r="946" customFormat="false" ht="12.75" hidden="false" customHeight="false" outlineLevel="0" collapsed="false">
      <c r="E946" s="191"/>
    </row>
    <row r="947" customFormat="false" ht="12.75" hidden="false" customHeight="false" outlineLevel="0" collapsed="false">
      <c r="E947" s="191"/>
    </row>
    <row r="948" customFormat="false" ht="12.75" hidden="false" customHeight="false" outlineLevel="0" collapsed="false">
      <c r="E948" s="191"/>
    </row>
    <row r="949" customFormat="false" ht="12.75" hidden="false" customHeight="false" outlineLevel="0" collapsed="false">
      <c r="E949" s="191"/>
    </row>
    <row r="950" customFormat="false" ht="12.75" hidden="false" customHeight="false" outlineLevel="0" collapsed="false">
      <c r="E950" s="191"/>
    </row>
    <row r="951" customFormat="false" ht="12.75" hidden="false" customHeight="false" outlineLevel="0" collapsed="false">
      <c r="E951" s="191"/>
    </row>
    <row r="952" customFormat="false" ht="12.75" hidden="false" customHeight="false" outlineLevel="0" collapsed="false">
      <c r="E952" s="191"/>
    </row>
    <row r="953" customFormat="false" ht="12.75" hidden="false" customHeight="false" outlineLevel="0" collapsed="false">
      <c r="E953" s="191"/>
    </row>
    <row r="954" customFormat="false" ht="12.75" hidden="false" customHeight="false" outlineLevel="0" collapsed="false">
      <c r="E954" s="191"/>
    </row>
    <row r="955" customFormat="false" ht="12.75" hidden="false" customHeight="false" outlineLevel="0" collapsed="false">
      <c r="E955" s="191"/>
    </row>
    <row r="956" customFormat="false" ht="12.75" hidden="false" customHeight="false" outlineLevel="0" collapsed="false">
      <c r="E956" s="191"/>
    </row>
    <row r="957" customFormat="false" ht="12.75" hidden="false" customHeight="false" outlineLevel="0" collapsed="false">
      <c r="E957" s="191"/>
    </row>
    <row r="958" customFormat="false" ht="12.75" hidden="false" customHeight="false" outlineLevel="0" collapsed="false">
      <c r="E958" s="191"/>
    </row>
    <row r="959" customFormat="false" ht="12.75" hidden="false" customHeight="false" outlineLevel="0" collapsed="false">
      <c r="E959" s="191"/>
    </row>
    <row r="960" customFormat="false" ht="12.75" hidden="false" customHeight="false" outlineLevel="0" collapsed="false">
      <c r="E960" s="191"/>
    </row>
    <row r="961" customFormat="false" ht="12.75" hidden="false" customHeight="false" outlineLevel="0" collapsed="false">
      <c r="E961" s="191"/>
    </row>
    <row r="962" customFormat="false" ht="12.75" hidden="false" customHeight="false" outlineLevel="0" collapsed="false">
      <c r="E962" s="191"/>
    </row>
    <row r="963" customFormat="false" ht="12.75" hidden="false" customHeight="false" outlineLevel="0" collapsed="false">
      <c r="E963" s="191"/>
    </row>
    <row r="964" customFormat="false" ht="12.75" hidden="false" customHeight="false" outlineLevel="0" collapsed="false">
      <c r="E964" s="191"/>
    </row>
    <row r="965" customFormat="false" ht="12.75" hidden="false" customHeight="false" outlineLevel="0" collapsed="false">
      <c r="E965" s="191"/>
    </row>
    <row r="966" customFormat="false" ht="12.75" hidden="false" customHeight="false" outlineLevel="0" collapsed="false">
      <c r="E966" s="191"/>
    </row>
    <row r="967" customFormat="false" ht="12.75" hidden="false" customHeight="false" outlineLevel="0" collapsed="false">
      <c r="E967" s="191"/>
    </row>
    <row r="968" customFormat="false" ht="12.75" hidden="false" customHeight="false" outlineLevel="0" collapsed="false">
      <c r="E968" s="191"/>
    </row>
    <row r="969" customFormat="false" ht="12.75" hidden="false" customHeight="false" outlineLevel="0" collapsed="false">
      <c r="E969" s="191"/>
    </row>
    <row r="970" customFormat="false" ht="12.75" hidden="false" customHeight="false" outlineLevel="0" collapsed="false">
      <c r="E970" s="191"/>
    </row>
    <row r="971" customFormat="false" ht="12.75" hidden="false" customHeight="false" outlineLevel="0" collapsed="false">
      <c r="E971" s="191"/>
    </row>
    <row r="972" customFormat="false" ht="12.75" hidden="false" customHeight="false" outlineLevel="0" collapsed="false">
      <c r="E972" s="191"/>
    </row>
    <row r="973" customFormat="false" ht="12.75" hidden="false" customHeight="false" outlineLevel="0" collapsed="false">
      <c r="E973" s="191"/>
    </row>
    <row r="974" customFormat="false" ht="12.75" hidden="false" customHeight="false" outlineLevel="0" collapsed="false">
      <c r="E974" s="191"/>
    </row>
    <row r="975" customFormat="false" ht="12.75" hidden="false" customHeight="false" outlineLevel="0" collapsed="false">
      <c r="E975" s="191"/>
    </row>
    <row r="976" customFormat="false" ht="12.75" hidden="false" customHeight="false" outlineLevel="0" collapsed="false">
      <c r="E976" s="191"/>
    </row>
    <row r="977" customFormat="false" ht="12.75" hidden="false" customHeight="false" outlineLevel="0" collapsed="false">
      <c r="E977" s="191"/>
    </row>
    <row r="978" customFormat="false" ht="12.75" hidden="false" customHeight="false" outlineLevel="0" collapsed="false">
      <c r="E978" s="191"/>
    </row>
    <row r="979" customFormat="false" ht="12.75" hidden="false" customHeight="false" outlineLevel="0" collapsed="false">
      <c r="E979" s="191"/>
    </row>
    <row r="980" customFormat="false" ht="12.75" hidden="false" customHeight="false" outlineLevel="0" collapsed="false">
      <c r="E980" s="191"/>
    </row>
    <row r="981" customFormat="false" ht="12.75" hidden="false" customHeight="false" outlineLevel="0" collapsed="false">
      <c r="E981" s="191"/>
    </row>
    <row r="982" customFormat="false" ht="12.75" hidden="false" customHeight="false" outlineLevel="0" collapsed="false">
      <c r="E982" s="191"/>
    </row>
    <row r="983" customFormat="false" ht="12.75" hidden="false" customHeight="false" outlineLevel="0" collapsed="false">
      <c r="E983" s="191"/>
    </row>
    <row r="984" customFormat="false" ht="12.75" hidden="false" customHeight="false" outlineLevel="0" collapsed="false">
      <c r="E984" s="191"/>
    </row>
    <row r="985" customFormat="false" ht="12.75" hidden="false" customHeight="false" outlineLevel="0" collapsed="false">
      <c r="E985" s="191"/>
    </row>
    <row r="986" customFormat="false" ht="12.75" hidden="false" customHeight="false" outlineLevel="0" collapsed="false">
      <c r="E986" s="191"/>
    </row>
    <row r="987" customFormat="false" ht="12.75" hidden="false" customHeight="false" outlineLevel="0" collapsed="false">
      <c r="E987" s="191"/>
    </row>
    <row r="988" customFormat="false" ht="12.75" hidden="false" customHeight="false" outlineLevel="0" collapsed="false">
      <c r="E988" s="191"/>
    </row>
    <row r="989" customFormat="false" ht="12.75" hidden="false" customHeight="false" outlineLevel="0" collapsed="false">
      <c r="E989" s="191"/>
    </row>
    <row r="990" customFormat="false" ht="12.75" hidden="false" customHeight="false" outlineLevel="0" collapsed="false">
      <c r="E990" s="191"/>
    </row>
    <row r="991" customFormat="false" ht="12.75" hidden="false" customHeight="false" outlineLevel="0" collapsed="false">
      <c r="E991" s="191"/>
    </row>
    <row r="992" customFormat="false" ht="12.75" hidden="false" customHeight="false" outlineLevel="0" collapsed="false">
      <c r="E992" s="191"/>
    </row>
    <row r="993" customFormat="false" ht="12.75" hidden="false" customHeight="false" outlineLevel="0" collapsed="false">
      <c r="E993" s="191"/>
    </row>
    <row r="994" customFormat="false" ht="12.75" hidden="false" customHeight="false" outlineLevel="0" collapsed="false">
      <c r="E994" s="191"/>
    </row>
    <row r="995" customFormat="false" ht="12.75" hidden="false" customHeight="false" outlineLevel="0" collapsed="false">
      <c r="E995" s="191"/>
    </row>
    <row r="996" customFormat="false" ht="12.75" hidden="false" customHeight="false" outlineLevel="0" collapsed="false">
      <c r="E996" s="191"/>
    </row>
    <row r="997" customFormat="false" ht="12.75" hidden="false" customHeight="false" outlineLevel="0" collapsed="false">
      <c r="E997" s="191"/>
    </row>
    <row r="998" customFormat="false" ht="12.75" hidden="false" customHeight="false" outlineLevel="0" collapsed="false">
      <c r="E998" s="191"/>
    </row>
    <row r="999" customFormat="false" ht="12.75" hidden="false" customHeight="false" outlineLevel="0" collapsed="false">
      <c r="E999" s="191"/>
    </row>
    <row r="1000" customFormat="false" ht="12.75" hidden="false" customHeight="false" outlineLevel="0" collapsed="false">
      <c r="E1000" s="191"/>
    </row>
    <row r="1001" customFormat="false" ht="12.75" hidden="false" customHeight="false" outlineLevel="0" collapsed="false">
      <c r="E1001" s="191"/>
    </row>
    <row r="1002" customFormat="false" ht="12.75" hidden="false" customHeight="false" outlineLevel="0" collapsed="false">
      <c r="E1002" s="191"/>
    </row>
    <row r="1003" customFormat="false" ht="12.75" hidden="false" customHeight="false" outlineLevel="0" collapsed="false">
      <c r="E1003" s="191"/>
    </row>
    <row r="1004" customFormat="false" ht="12.75" hidden="false" customHeight="false" outlineLevel="0" collapsed="false">
      <c r="E1004" s="191"/>
    </row>
    <row r="1005" customFormat="false" ht="12.75" hidden="false" customHeight="false" outlineLevel="0" collapsed="false">
      <c r="E1005" s="191"/>
    </row>
    <row r="1006" customFormat="false" ht="12.75" hidden="false" customHeight="false" outlineLevel="0" collapsed="false">
      <c r="E1006" s="191"/>
    </row>
    <row r="1007" customFormat="false" ht="12.75" hidden="false" customHeight="false" outlineLevel="0" collapsed="false">
      <c r="E1007" s="191"/>
    </row>
    <row r="1008" customFormat="false" ht="12.75" hidden="false" customHeight="false" outlineLevel="0" collapsed="false">
      <c r="E1008" s="191"/>
    </row>
    <row r="1009" customFormat="false" ht="12.75" hidden="false" customHeight="false" outlineLevel="0" collapsed="false">
      <c r="E1009" s="191"/>
    </row>
    <row r="1010" customFormat="false" ht="12.75" hidden="false" customHeight="false" outlineLevel="0" collapsed="false">
      <c r="E1010" s="191"/>
    </row>
    <row r="1011" customFormat="false" ht="12.75" hidden="false" customHeight="false" outlineLevel="0" collapsed="false">
      <c r="E1011" s="191"/>
    </row>
  </sheetData>
  <mergeCells count="7"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8.56"/>
    <col collapsed="false" customWidth="true" hidden="false" outlineLevel="0" max="2" min="2" style="172" width="42.14"/>
    <col collapsed="false" customWidth="true" hidden="false" outlineLevel="0" max="3" min="3" style="171" width="34.56"/>
    <col collapsed="false" customWidth="true" hidden="false" outlineLevel="0" max="4" min="4" style="173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1" t="s">
        <v>267</v>
      </c>
      <c r="B6" s="121"/>
      <c r="C6" s="121"/>
      <c r="D6" s="121"/>
    </row>
    <row r="7" customFormat="false" ht="15.75" hidden="false" customHeight="true" outlineLevel="0" collapsed="false">
      <c r="A7" s="121" t="s">
        <v>268</v>
      </c>
      <c r="B7" s="121"/>
      <c r="C7" s="121"/>
      <c r="D7" s="121"/>
    </row>
    <row r="8" customFormat="false" ht="15.75" hidden="false" customHeight="true" outlineLevel="0" collapsed="false">
      <c r="A8" s="174" t="s">
        <v>289</v>
      </c>
      <c r="B8" s="174"/>
      <c r="C8" s="174"/>
      <c r="D8" s="174"/>
    </row>
    <row r="9" customFormat="false" ht="60.75" hidden="false" customHeight="true" outlineLevel="0" collapsed="false">
      <c r="A9" s="29" t="s">
        <v>271</v>
      </c>
      <c r="B9" s="192" t="s">
        <v>272</v>
      </c>
      <c r="C9" s="193" t="s">
        <v>273</v>
      </c>
      <c r="D9" s="194" t="s">
        <v>290</v>
      </c>
    </row>
    <row r="10" s="117" customFormat="true" ht="15.75" hidden="false" customHeight="false" outlineLevel="0" collapsed="false">
      <c r="A10" s="177"/>
      <c r="B10" s="178" t="s">
        <v>274</v>
      </c>
      <c r="C10" s="177"/>
      <c r="D10" s="195" t="n">
        <f aca="false">D11+D12+D13+D14+D15+D16+D17</f>
        <v>50021.6</v>
      </c>
    </row>
    <row r="11" s="117" customFormat="true" ht="60" hidden="false" customHeight="false" outlineLevel="0" collapsed="false">
      <c r="A11" s="38" t="s">
        <v>275</v>
      </c>
      <c r="B11" s="140" t="s">
        <v>276</v>
      </c>
      <c r="C11" s="140" t="s">
        <v>151</v>
      </c>
      <c r="D11" s="196" t="n">
        <f aca="false">Приложение8!F15+Приложение8!F20+Приложение8!F41+Приложение8!F141</f>
        <v>17665</v>
      </c>
      <c r="E11" s="182"/>
    </row>
    <row r="12" s="117" customFormat="true" ht="86.25" hidden="false" customHeight="true" outlineLevel="0" collapsed="false">
      <c r="A12" s="38" t="s">
        <v>277</v>
      </c>
      <c r="B12" s="197" t="s">
        <v>278</v>
      </c>
      <c r="C12" s="140" t="s">
        <v>151</v>
      </c>
      <c r="D12" s="196" t="n">
        <f aca="false">Приложение8!F26+Приложение8!F45+Приложение8!F110</f>
        <v>3729</v>
      </c>
      <c r="E12" s="183"/>
    </row>
    <row r="13" s="173" customFormat="true" ht="80.25" hidden="false" customHeight="true" outlineLevel="0" collapsed="false">
      <c r="A13" s="38" t="s">
        <v>279</v>
      </c>
      <c r="B13" s="140" t="s">
        <v>280</v>
      </c>
      <c r="C13" s="140" t="s">
        <v>151</v>
      </c>
      <c r="D13" s="196" t="n">
        <f aca="false">Приложение8!F58</f>
        <v>1883</v>
      </c>
      <c r="E13" s="184"/>
    </row>
    <row r="14" s="173" customFormat="true" ht="60" hidden="false" customHeight="false" outlineLevel="0" collapsed="false">
      <c r="A14" s="38" t="s">
        <v>281</v>
      </c>
      <c r="B14" s="140" t="s">
        <v>208</v>
      </c>
      <c r="C14" s="140" t="s">
        <v>151</v>
      </c>
      <c r="D14" s="196" t="n">
        <f aca="false">Приложение8!F67</f>
        <v>2822.6</v>
      </c>
      <c r="E14" s="184"/>
    </row>
    <row r="15" s="117" customFormat="true" ht="60" hidden="false" customHeight="false" outlineLevel="0" collapsed="false">
      <c r="A15" s="198" t="s">
        <v>283</v>
      </c>
      <c r="B15" s="140" t="s">
        <v>291</v>
      </c>
      <c r="C15" s="140" t="s">
        <v>151</v>
      </c>
      <c r="D15" s="199" t="n">
        <f aca="false">Приложение8!F99</f>
        <v>4860</v>
      </c>
      <c r="E15" s="183"/>
    </row>
    <row r="16" s="117" customFormat="true" ht="60" hidden="false" customHeight="false" outlineLevel="0" collapsed="false">
      <c r="A16" s="198" t="s">
        <v>285</v>
      </c>
      <c r="B16" s="140" t="s">
        <v>292</v>
      </c>
      <c r="C16" s="140" t="s">
        <v>151</v>
      </c>
      <c r="D16" s="199" t="n">
        <f aca="false">Приложение8!F115</f>
        <v>18898</v>
      </c>
      <c r="E16" s="183"/>
    </row>
    <row r="17" s="187" customFormat="true" ht="75" hidden="false" customHeight="false" outlineLevel="0" collapsed="false">
      <c r="A17" s="38" t="s">
        <v>287</v>
      </c>
      <c r="B17" s="140" t="s">
        <v>293</v>
      </c>
      <c r="C17" s="140" t="s">
        <v>151</v>
      </c>
      <c r="D17" s="196" t="n">
        <f aca="false">Приложение8!F128</f>
        <v>164</v>
      </c>
      <c r="E17" s="186"/>
    </row>
    <row r="18" s="117" customFormat="true" ht="12.75" hidden="false" customHeight="false" outlineLevel="0" collapsed="false">
      <c r="A18" s="188"/>
      <c r="B18" s="189"/>
      <c r="C18" s="188"/>
      <c r="D18" s="190"/>
    </row>
    <row r="19" s="117" customFormat="true" ht="12.75" hidden="false" customHeight="false" outlineLevel="0" collapsed="false">
      <c r="A19" s="188"/>
      <c r="B19" s="189"/>
      <c r="C19" s="188"/>
      <c r="D19" s="190"/>
    </row>
    <row r="20" s="117" customFormat="true" ht="12.75" hidden="false" customHeight="false" outlineLevel="0" collapsed="false">
      <c r="A20" s="188"/>
      <c r="B20" s="189"/>
      <c r="C20" s="188"/>
      <c r="D20" s="190"/>
    </row>
    <row r="21" s="117" customFormat="true" ht="12.75" hidden="false" customHeight="false" outlineLevel="0" collapsed="false">
      <c r="A21" s="188"/>
      <c r="B21" s="189"/>
      <c r="C21" s="188"/>
      <c r="D21" s="190"/>
    </row>
    <row r="22" s="117" customFormat="true" ht="12.75" hidden="false" customHeight="false" outlineLevel="0" collapsed="false">
      <c r="A22" s="188"/>
      <c r="B22" s="189"/>
      <c r="C22" s="188"/>
      <c r="D22" s="190"/>
    </row>
    <row r="23" s="117" customFormat="true" ht="12.75" hidden="false" customHeight="false" outlineLevel="0" collapsed="false">
      <c r="A23" s="188"/>
      <c r="B23" s="189"/>
      <c r="C23" s="188"/>
      <c r="D23" s="190"/>
    </row>
    <row r="24" s="117" customFormat="true" ht="12.75" hidden="false" customHeight="false" outlineLevel="0" collapsed="false">
      <c r="A24" s="188"/>
      <c r="B24" s="189"/>
      <c r="C24" s="188"/>
      <c r="D24" s="190"/>
    </row>
    <row r="25" s="117" customFormat="true" ht="12.75" hidden="false" customHeight="false" outlineLevel="0" collapsed="false">
      <c r="A25" s="188"/>
      <c r="B25" s="189"/>
      <c r="C25" s="188"/>
      <c r="D25" s="190"/>
    </row>
    <row r="26" s="117" customFormat="true" ht="12.75" hidden="false" customHeight="false" outlineLevel="0" collapsed="false">
      <c r="A26" s="188"/>
      <c r="B26" s="189"/>
      <c r="C26" s="188"/>
      <c r="D26" s="190"/>
    </row>
    <row r="27" s="117" customFormat="true" ht="12.75" hidden="false" customHeight="false" outlineLevel="0" collapsed="false">
      <c r="A27" s="188"/>
      <c r="B27" s="189"/>
      <c r="C27" s="188"/>
      <c r="D27" s="190"/>
    </row>
    <row r="28" s="117" customFormat="true" ht="12.75" hidden="false" customHeight="false" outlineLevel="0" collapsed="false">
      <c r="A28" s="188"/>
      <c r="B28" s="189"/>
      <c r="C28" s="188"/>
      <c r="D28" s="190"/>
    </row>
    <row r="29" s="117" customFormat="true" ht="12.75" hidden="false" customHeight="false" outlineLevel="0" collapsed="false">
      <c r="A29" s="188"/>
      <c r="B29" s="189"/>
      <c r="C29" s="188"/>
      <c r="D29" s="190"/>
    </row>
    <row r="30" s="117" customFormat="true" ht="12.75" hidden="false" customHeight="false" outlineLevel="0" collapsed="false">
      <c r="A30" s="188"/>
      <c r="B30" s="189"/>
      <c r="C30" s="188"/>
      <c r="D30" s="190"/>
    </row>
    <row r="31" s="117" customFormat="true" ht="12.75" hidden="false" customHeight="false" outlineLevel="0" collapsed="false">
      <c r="A31" s="188"/>
      <c r="B31" s="189"/>
      <c r="C31" s="188"/>
      <c r="D31" s="190"/>
    </row>
    <row r="32" s="117" customFormat="true" ht="12.75" hidden="false" customHeight="false" outlineLevel="0" collapsed="false">
      <c r="A32" s="188"/>
      <c r="B32" s="189"/>
      <c r="C32" s="188"/>
      <c r="D32" s="190"/>
    </row>
    <row r="33" s="117" customFormat="true" ht="12.75" hidden="false" customHeight="false" outlineLevel="0" collapsed="false">
      <c r="A33" s="188"/>
      <c r="B33" s="189"/>
      <c r="C33" s="188"/>
      <c r="D33" s="190"/>
    </row>
    <row r="34" s="117" customFormat="true" ht="12.75" hidden="false" customHeight="false" outlineLevel="0" collapsed="false">
      <c r="A34" s="188"/>
      <c r="B34" s="189"/>
      <c r="C34" s="188"/>
      <c r="D34" s="190"/>
    </row>
    <row r="35" s="117" customFormat="true" ht="12.75" hidden="false" customHeight="false" outlineLevel="0" collapsed="false">
      <c r="A35" s="188"/>
      <c r="B35" s="189"/>
      <c r="C35" s="188"/>
      <c r="D35" s="190"/>
    </row>
    <row r="36" s="117" customFormat="true" ht="12.75" hidden="false" customHeight="false" outlineLevel="0" collapsed="false">
      <c r="A36" s="188"/>
      <c r="B36" s="189"/>
      <c r="C36" s="188"/>
      <c r="D36" s="190"/>
    </row>
    <row r="37" s="117" customFormat="true" ht="12.75" hidden="false" customHeight="false" outlineLevel="0" collapsed="false">
      <c r="A37" s="188"/>
      <c r="B37" s="189"/>
      <c r="C37" s="188"/>
      <c r="D37" s="190"/>
    </row>
    <row r="38" s="117" customFormat="true" ht="12.75" hidden="false" customHeight="false" outlineLevel="0" collapsed="false">
      <c r="A38" s="188"/>
      <c r="B38" s="189"/>
      <c r="C38" s="188"/>
      <c r="D38" s="190"/>
    </row>
    <row r="39" s="117" customFormat="true" ht="12.75" hidden="false" customHeight="false" outlineLevel="0" collapsed="false">
      <c r="A39" s="188"/>
      <c r="B39" s="189"/>
      <c r="C39" s="188"/>
      <c r="D39" s="190"/>
    </row>
    <row r="40" s="117" customFormat="true" ht="12.75" hidden="false" customHeight="false" outlineLevel="0" collapsed="false">
      <c r="A40" s="188"/>
      <c r="B40" s="189"/>
      <c r="C40" s="188"/>
      <c r="D40" s="190"/>
    </row>
    <row r="41" s="117" customFormat="true" ht="12.75" hidden="false" customHeight="false" outlineLevel="0" collapsed="false">
      <c r="A41" s="188"/>
      <c r="B41" s="189"/>
      <c r="C41" s="188"/>
      <c r="D41" s="190"/>
    </row>
    <row r="42" s="117" customFormat="true" ht="12.75" hidden="false" customHeight="false" outlineLevel="0" collapsed="false">
      <c r="A42" s="188"/>
      <c r="B42" s="189"/>
      <c r="C42" s="188"/>
      <c r="D42" s="190"/>
    </row>
    <row r="43" s="117" customFormat="true" ht="12.75" hidden="false" customHeight="false" outlineLevel="0" collapsed="false">
      <c r="A43" s="188"/>
      <c r="B43" s="189"/>
      <c r="C43" s="188"/>
      <c r="D43" s="190"/>
    </row>
    <row r="44" s="117" customFormat="true" ht="12.75" hidden="false" customHeight="false" outlineLevel="0" collapsed="false">
      <c r="A44" s="188"/>
      <c r="B44" s="189"/>
      <c r="C44" s="188"/>
      <c r="D44" s="190"/>
    </row>
    <row r="45" s="117" customFormat="true" ht="12.75" hidden="false" customHeight="false" outlineLevel="0" collapsed="false">
      <c r="A45" s="188"/>
      <c r="B45" s="189"/>
      <c r="C45" s="188"/>
      <c r="D45" s="190"/>
    </row>
    <row r="46" s="117" customFormat="true" ht="12.75" hidden="false" customHeight="false" outlineLevel="0" collapsed="false">
      <c r="A46" s="188"/>
      <c r="B46" s="189"/>
      <c r="C46" s="188"/>
      <c r="D46" s="190"/>
    </row>
    <row r="47" s="117" customFormat="true" ht="12.75" hidden="false" customHeight="false" outlineLevel="0" collapsed="false">
      <c r="A47" s="188"/>
      <c r="B47" s="189"/>
      <c r="C47" s="188"/>
      <c r="D47" s="190"/>
    </row>
    <row r="48" s="117" customFormat="true" ht="12.75" hidden="false" customHeight="false" outlineLevel="0" collapsed="false">
      <c r="A48" s="188"/>
      <c r="B48" s="189"/>
      <c r="C48" s="188"/>
      <c r="D48" s="190"/>
    </row>
    <row r="49" s="117" customFormat="true" ht="12.75" hidden="false" customHeight="false" outlineLevel="0" collapsed="false">
      <c r="A49" s="188"/>
      <c r="B49" s="189"/>
      <c r="C49" s="188"/>
      <c r="D49" s="190"/>
    </row>
    <row r="50" s="117" customFormat="true" ht="12.75" hidden="false" customHeight="false" outlineLevel="0" collapsed="false">
      <c r="A50" s="188"/>
      <c r="B50" s="189"/>
      <c r="C50" s="188"/>
      <c r="D50" s="190"/>
    </row>
    <row r="51" s="117" customFormat="true" ht="12.75" hidden="false" customHeight="false" outlineLevel="0" collapsed="false">
      <c r="A51" s="188"/>
      <c r="B51" s="189"/>
      <c r="C51" s="188"/>
      <c r="D51" s="190"/>
    </row>
    <row r="52" s="117" customFormat="true" ht="12.75" hidden="false" customHeight="false" outlineLevel="0" collapsed="false">
      <c r="A52" s="188"/>
      <c r="B52" s="189"/>
      <c r="C52" s="188"/>
      <c r="D52" s="190"/>
    </row>
    <row r="53" s="117" customFormat="true" ht="12.75" hidden="false" customHeight="false" outlineLevel="0" collapsed="false">
      <c r="A53" s="188"/>
      <c r="B53" s="189"/>
      <c r="C53" s="188"/>
      <c r="D53" s="190"/>
    </row>
    <row r="54" s="117" customFormat="true" ht="12.75" hidden="false" customHeight="false" outlineLevel="0" collapsed="false">
      <c r="A54" s="188"/>
      <c r="B54" s="189"/>
      <c r="C54" s="188"/>
      <c r="D54" s="190"/>
    </row>
    <row r="55" s="117" customFormat="true" ht="12.75" hidden="false" customHeight="false" outlineLevel="0" collapsed="false">
      <c r="A55" s="188"/>
      <c r="B55" s="189"/>
      <c r="C55" s="188"/>
      <c r="D55" s="190"/>
    </row>
    <row r="56" s="117" customFormat="true" ht="12.75" hidden="false" customHeight="false" outlineLevel="0" collapsed="false">
      <c r="A56" s="188"/>
      <c r="B56" s="189"/>
      <c r="C56" s="188"/>
      <c r="D56" s="190"/>
    </row>
    <row r="57" s="117" customFormat="true" ht="12.75" hidden="false" customHeight="false" outlineLevel="0" collapsed="false">
      <c r="A57" s="188"/>
      <c r="B57" s="189"/>
      <c r="C57" s="188"/>
      <c r="D57" s="190"/>
    </row>
    <row r="58" s="117" customFormat="true" ht="12.75" hidden="false" customHeight="false" outlineLevel="0" collapsed="false">
      <c r="A58" s="188"/>
      <c r="B58" s="189"/>
      <c r="C58" s="188"/>
      <c r="D58" s="190"/>
    </row>
    <row r="59" s="117" customFormat="true" ht="12.75" hidden="false" customHeight="false" outlineLevel="0" collapsed="false">
      <c r="A59" s="188"/>
      <c r="B59" s="189"/>
      <c r="C59" s="188"/>
      <c r="D59" s="190"/>
    </row>
    <row r="60" s="117" customFormat="true" ht="12.75" hidden="false" customHeight="false" outlineLevel="0" collapsed="false">
      <c r="A60" s="188"/>
      <c r="B60" s="189"/>
      <c r="C60" s="188"/>
      <c r="D60" s="190"/>
    </row>
    <row r="61" s="117" customFormat="true" ht="12.75" hidden="false" customHeight="false" outlineLevel="0" collapsed="false">
      <c r="A61" s="188"/>
      <c r="B61" s="189"/>
      <c r="C61" s="188"/>
      <c r="D61" s="190"/>
    </row>
    <row r="62" s="117" customFormat="true" ht="12.75" hidden="false" customHeight="false" outlineLevel="0" collapsed="false">
      <c r="A62" s="188"/>
      <c r="B62" s="189"/>
      <c r="C62" s="188"/>
      <c r="D62" s="190"/>
    </row>
    <row r="63" s="117" customFormat="true" ht="12.75" hidden="false" customHeight="false" outlineLevel="0" collapsed="false">
      <c r="A63" s="171"/>
      <c r="B63" s="172"/>
      <c r="C63" s="171"/>
      <c r="D63" s="191"/>
    </row>
    <row r="64" s="117" customFormat="true" ht="12.75" hidden="false" customHeight="false" outlineLevel="0" collapsed="false">
      <c r="A64" s="171"/>
      <c r="B64" s="172"/>
      <c r="C64" s="171"/>
      <c r="D64" s="191"/>
    </row>
    <row r="65" s="117" customFormat="true" ht="12.75" hidden="false" customHeight="false" outlineLevel="0" collapsed="false">
      <c r="A65" s="171"/>
      <c r="B65" s="172"/>
      <c r="C65" s="171"/>
      <c r="D65" s="191"/>
    </row>
    <row r="66" s="117" customFormat="true" ht="12.75" hidden="false" customHeight="false" outlineLevel="0" collapsed="false">
      <c r="A66" s="171"/>
      <c r="B66" s="172"/>
      <c r="C66" s="171"/>
      <c r="D66" s="191"/>
    </row>
    <row r="67" s="117" customFormat="true" ht="12.75" hidden="false" customHeight="false" outlineLevel="0" collapsed="false">
      <c r="A67" s="171"/>
      <c r="B67" s="172"/>
      <c r="C67" s="171"/>
      <c r="D67" s="191"/>
    </row>
    <row r="68" s="117" customFormat="true" ht="12.75" hidden="false" customHeight="false" outlineLevel="0" collapsed="false">
      <c r="A68" s="171"/>
      <c r="B68" s="172"/>
      <c r="C68" s="171"/>
      <c r="D68" s="191"/>
    </row>
    <row r="69" s="117" customFormat="true" ht="12.75" hidden="false" customHeight="false" outlineLevel="0" collapsed="false">
      <c r="A69" s="171"/>
      <c r="B69" s="172"/>
      <c r="C69" s="171"/>
      <c r="D69" s="191"/>
    </row>
    <row r="70" s="117" customFormat="true" ht="12.75" hidden="false" customHeight="false" outlineLevel="0" collapsed="false">
      <c r="A70" s="171"/>
      <c r="B70" s="172"/>
      <c r="C70" s="171"/>
      <c r="D70" s="191"/>
    </row>
    <row r="71" s="117" customFormat="true" ht="12.75" hidden="false" customHeight="false" outlineLevel="0" collapsed="false">
      <c r="A71" s="171"/>
      <c r="B71" s="172"/>
      <c r="C71" s="171"/>
      <c r="D71" s="191"/>
    </row>
    <row r="72" s="117" customFormat="true" ht="12.75" hidden="false" customHeight="false" outlineLevel="0" collapsed="false">
      <c r="A72" s="171"/>
      <c r="B72" s="172"/>
      <c r="C72" s="171"/>
      <c r="D72" s="191"/>
    </row>
    <row r="73" s="117" customFormat="true" ht="12.75" hidden="false" customHeight="false" outlineLevel="0" collapsed="false">
      <c r="A73" s="171"/>
      <c r="B73" s="172"/>
      <c r="C73" s="171"/>
      <c r="D73" s="191"/>
    </row>
    <row r="74" s="117" customFormat="true" ht="12.75" hidden="false" customHeight="false" outlineLevel="0" collapsed="false">
      <c r="A74" s="171"/>
      <c r="B74" s="172"/>
      <c r="C74" s="171"/>
      <c r="D74" s="191"/>
    </row>
    <row r="75" s="117" customFormat="true" ht="12.75" hidden="false" customHeight="false" outlineLevel="0" collapsed="false">
      <c r="A75" s="171"/>
      <c r="B75" s="172"/>
      <c r="C75" s="171"/>
      <c r="D75" s="191"/>
    </row>
    <row r="76" s="117" customFormat="true" ht="12.75" hidden="false" customHeight="false" outlineLevel="0" collapsed="false">
      <c r="A76" s="171"/>
      <c r="B76" s="172"/>
      <c r="C76" s="171"/>
      <c r="D76" s="191"/>
    </row>
    <row r="77" s="117" customFormat="true" ht="12.75" hidden="false" customHeight="false" outlineLevel="0" collapsed="false">
      <c r="A77" s="171"/>
      <c r="B77" s="172"/>
      <c r="C77" s="171"/>
      <c r="D77" s="191"/>
    </row>
    <row r="78" s="117" customFormat="true" ht="12.75" hidden="false" customHeight="false" outlineLevel="0" collapsed="false">
      <c r="A78" s="171"/>
      <c r="B78" s="172"/>
      <c r="C78" s="171"/>
      <c r="D78" s="191"/>
    </row>
    <row r="79" s="117" customFormat="true" ht="12.75" hidden="false" customHeight="false" outlineLevel="0" collapsed="false">
      <c r="A79" s="171"/>
      <c r="B79" s="172"/>
      <c r="C79" s="171"/>
      <c r="D79" s="191"/>
    </row>
    <row r="80" s="117" customFormat="true" ht="12.75" hidden="false" customHeight="false" outlineLevel="0" collapsed="false">
      <c r="A80" s="171"/>
      <c r="B80" s="172"/>
      <c r="C80" s="171"/>
      <c r="D80" s="191"/>
    </row>
    <row r="81" s="117" customFormat="true" ht="12.75" hidden="false" customHeight="false" outlineLevel="0" collapsed="false">
      <c r="A81" s="171"/>
      <c r="B81" s="172"/>
      <c r="C81" s="171"/>
      <c r="D81" s="191"/>
    </row>
    <row r="82" s="117" customFormat="true" ht="12.75" hidden="false" customHeight="false" outlineLevel="0" collapsed="false">
      <c r="A82" s="171"/>
      <c r="B82" s="172"/>
      <c r="C82" s="171"/>
      <c r="D82" s="191"/>
    </row>
    <row r="83" s="117" customFormat="true" ht="12.75" hidden="false" customHeight="false" outlineLevel="0" collapsed="false">
      <c r="A83" s="171"/>
      <c r="B83" s="172"/>
      <c r="C83" s="171"/>
      <c r="D83" s="191"/>
    </row>
    <row r="84" s="117" customFormat="true" ht="12.75" hidden="false" customHeight="false" outlineLevel="0" collapsed="false">
      <c r="A84" s="171"/>
      <c r="B84" s="172"/>
      <c r="C84" s="171"/>
      <c r="D84" s="191"/>
    </row>
    <row r="85" s="117" customFormat="true" ht="12.75" hidden="false" customHeight="false" outlineLevel="0" collapsed="false">
      <c r="A85" s="171"/>
      <c r="B85" s="172"/>
      <c r="C85" s="171"/>
      <c r="D85" s="191"/>
    </row>
    <row r="86" s="117" customFormat="true" ht="12.75" hidden="false" customHeight="false" outlineLevel="0" collapsed="false">
      <c r="A86" s="171"/>
      <c r="B86" s="172"/>
      <c r="C86" s="171"/>
      <c r="D86" s="191"/>
    </row>
    <row r="87" s="117" customFormat="true" ht="12.75" hidden="false" customHeight="false" outlineLevel="0" collapsed="false">
      <c r="A87" s="171"/>
      <c r="B87" s="172"/>
      <c r="C87" s="171"/>
      <c r="D87" s="191"/>
    </row>
    <row r="88" s="117" customFormat="true" ht="12.75" hidden="false" customHeight="false" outlineLevel="0" collapsed="false">
      <c r="A88" s="171"/>
      <c r="B88" s="172"/>
      <c r="C88" s="171"/>
      <c r="D88" s="191"/>
    </row>
    <row r="89" s="117" customFormat="true" ht="12.75" hidden="false" customHeight="false" outlineLevel="0" collapsed="false">
      <c r="A89" s="171"/>
      <c r="B89" s="172"/>
      <c r="C89" s="171"/>
      <c r="D89" s="191"/>
    </row>
    <row r="90" s="117" customFormat="true" ht="12.75" hidden="false" customHeight="false" outlineLevel="0" collapsed="false">
      <c r="A90" s="171"/>
      <c r="B90" s="172"/>
      <c r="C90" s="171"/>
      <c r="D90" s="191"/>
    </row>
    <row r="91" s="117" customFormat="true" ht="12.75" hidden="false" customHeight="false" outlineLevel="0" collapsed="false">
      <c r="A91" s="171"/>
      <c r="B91" s="172"/>
      <c r="C91" s="171"/>
      <c r="D91" s="191"/>
    </row>
    <row r="92" s="117" customFormat="true" ht="12.75" hidden="false" customHeight="false" outlineLevel="0" collapsed="false">
      <c r="A92" s="171"/>
      <c r="B92" s="172"/>
      <c r="C92" s="171"/>
      <c r="D92" s="191"/>
    </row>
    <row r="93" s="117" customFormat="true" ht="12.75" hidden="false" customHeight="false" outlineLevel="0" collapsed="false">
      <c r="A93" s="171"/>
      <c r="B93" s="172"/>
      <c r="C93" s="171"/>
      <c r="D93" s="191"/>
    </row>
    <row r="94" s="117" customFormat="true" ht="12.75" hidden="false" customHeight="false" outlineLevel="0" collapsed="false">
      <c r="A94" s="171"/>
      <c r="B94" s="172"/>
      <c r="C94" s="171"/>
      <c r="D94" s="191"/>
    </row>
    <row r="95" s="117" customFormat="true" ht="12.75" hidden="false" customHeight="false" outlineLevel="0" collapsed="false">
      <c r="A95" s="171"/>
      <c r="B95" s="172"/>
      <c r="C95" s="171"/>
      <c r="D95" s="191"/>
    </row>
    <row r="96" s="117" customFormat="true" ht="12.75" hidden="false" customHeight="false" outlineLevel="0" collapsed="false">
      <c r="A96" s="171"/>
      <c r="B96" s="172"/>
      <c r="C96" s="171"/>
      <c r="D96" s="191"/>
    </row>
    <row r="97" s="117" customFormat="true" ht="12.75" hidden="false" customHeight="false" outlineLevel="0" collapsed="false">
      <c r="A97" s="171"/>
      <c r="B97" s="172"/>
      <c r="C97" s="171"/>
      <c r="D97" s="191"/>
    </row>
    <row r="98" s="117" customFormat="true" ht="12.75" hidden="false" customHeight="false" outlineLevel="0" collapsed="false">
      <c r="A98" s="171"/>
      <c r="B98" s="172"/>
      <c r="C98" s="171"/>
      <c r="D98" s="191"/>
    </row>
    <row r="99" s="117" customFormat="true" ht="12.75" hidden="false" customHeight="false" outlineLevel="0" collapsed="false">
      <c r="A99" s="171"/>
      <c r="B99" s="172"/>
      <c r="C99" s="171"/>
      <c r="D99" s="191"/>
    </row>
    <row r="100" s="117" customFormat="true" ht="12.75" hidden="false" customHeight="false" outlineLevel="0" collapsed="false">
      <c r="A100" s="171"/>
      <c r="B100" s="172"/>
      <c r="C100" s="171"/>
      <c r="D100" s="191"/>
    </row>
    <row r="101" s="117" customFormat="true" ht="12.75" hidden="false" customHeight="false" outlineLevel="0" collapsed="false">
      <c r="A101" s="171"/>
      <c r="B101" s="172"/>
      <c r="C101" s="171"/>
      <c r="D101" s="191"/>
    </row>
    <row r="102" s="117" customFormat="true" ht="12.75" hidden="false" customHeight="false" outlineLevel="0" collapsed="false">
      <c r="A102" s="171"/>
      <c r="B102" s="172"/>
      <c r="C102" s="171"/>
      <c r="D102" s="191"/>
    </row>
    <row r="103" s="117" customFormat="true" ht="12.75" hidden="false" customHeight="false" outlineLevel="0" collapsed="false">
      <c r="A103" s="171"/>
      <c r="B103" s="172"/>
      <c r="C103" s="171"/>
      <c r="D103" s="191"/>
    </row>
    <row r="104" s="117" customFormat="true" ht="12.75" hidden="false" customHeight="false" outlineLevel="0" collapsed="false">
      <c r="A104" s="171"/>
      <c r="B104" s="172"/>
      <c r="C104" s="171"/>
      <c r="D104" s="191"/>
    </row>
    <row r="105" s="117" customFormat="true" ht="12.75" hidden="false" customHeight="false" outlineLevel="0" collapsed="false">
      <c r="A105" s="171"/>
      <c r="B105" s="172"/>
      <c r="C105" s="171"/>
      <c r="D105" s="191"/>
    </row>
    <row r="106" s="117" customFormat="true" ht="12.75" hidden="false" customHeight="false" outlineLevel="0" collapsed="false">
      <c r="A106" s="171"/>
      <c r="B106" s="172"/>
      <c r="C106" s="171"/>
      <c r="D106" s="191"/>
    </row>
    <row r="107" s="117" customFormat="true" ht="12.75" hidden="false" customHeight="false" outlineLevel="0" collapsed="false">
      <c r="A107" s="171"/>
      <c r="B107" s="172"/>
      <c r="C107" s="171"/>
      <c r="D107" s="191"/>
    </row>
    <row r="108" s="117" customFormat="true" ht="12.75" hidden="false" customHeight="false" outlineLevel="0" collapsed="false">
      <c r="A108" s="171"/>
      <c r="B108" s="172"/>
      <c r="C108" s="171"/>
      <c r="D108" s="191"/>
    </row>
    <row r="109" s="117" customFormat="true" ht="12.75" hidden="false" customHeight="false" outlineLevel="0" collapsed="false">
      <c r="A109" s="171"/>
      <c r="B109" s="172"/>
      <c r="C109" s="171"/>
      <c r="D109" s="191"/>
    </row>
    <row r="110" s="117" customFormat="true" ht="12.75" hidden="false" customHeight="false" outlineLevel="0" collapsed="false">
      <c r="A110" s="171"/>
      <c r="B110" s="172"/>
      <c r="C110" s="171"/>
      <c r="D110" s="191"/>
    </row>
    <row r="111" s="117" customFormat="true" ht="12.75" hidden="false" customHeight="false" outlineLevel="0" collapsed="false">
      <c r="A111" s="171"/>
      <c r="B111" s="172"/>
      <c r="C111" s="171"/>
      <c r="D111" s="191"/>
    </row>
    <row r="112" s="117" customFormat="true" ht="12.75" hidden="false" customHeight="false" outlineLevel="0" collapsed="false">
      <c r="A112" s="171"/>
      <c r="B112" s="172"/>
      <c r="C112" s="171"/>
      <c r="D112" s="191"/>
    </row>
    <row r="113" s="117" customFormat="true" ht="12.75" hidden="false" customHeight="false" outlineLevel="0" collapsed="false">
      <c r="A113" s="171"/>
      <c r="B113" s="172"/>
      <c r="C113" s="171"/>
      <c r="D113" s="191"/>
    </row>
    <row r="114" s="117" customFormat="true" ht="12.75" hidden="false" customHeight="false" outlineLevel="0" collapsed="false">
      <c r="A114" s="171"/>
      <c r="B114" s="172"/>
      <c r="C114" s="171"/>
      <c r="D114" s="191"/>
    </row>
    <row r="115" s="117" customFormat="true" ht="12.75" hidden="false" customHeight="false" outlineLevel="0" collapsed="false">
      <c r="A115" s="171"/>
      <c r="B115" s="172"/>
      <c r="C115" s="171"/>
      <c r="D115" s="191"/>
    </row>
    <row r="116" s="117" customFormat="true" ht="12.75" hidden="false" customHeight="false" outlineLevel="0" collapsed="false">
      <c r="A116" s="171"/>
      <c r="B116" s="172"/>
      <c r="C116" s="171"/>
      <c r="D116" s="191"/>
    </row>
    <row r="117" s="117" customFormat="true" ht="12.75" hidden="false" customHeight="false" outlineLevel="0" collapsed="false">
      <c r="A117" s="171"/>
      <c r="B117" s="172"/>
      <c r="C117" s="171"/>
      <c r="D117" s="191"/>
    </row>
    <row r="118" s="117" customFormat="true" ht="12.75" hidden="false" customHeight="false" outlineLevel="0" collapsed="false">
      <c r="A118" s="171"/>
      <c r="B118" s="172"/>
      <c r="C118" s="171"/>
      <c r="D118" s="191"/>
    </row>
    <row r="119" s="117" customFormat="true" ht="12.75" hidden="false" customHeight="false" outlineLevel="0" collapsed="false">
      <c r="A119" s="171"/>
      <c r="B119" s="172"/>
      <c r="C119" s="171"/>
      <c r="D119" s="191"/>
    </row>
    <row r="120" s="117" customFormat="true" ht="12.75" hidden="false" customHeight="false" outlineLevel="0" collapsed="false">
      <c r="A120" s="171"/>
      <c r="B120" s="172"/>
      <c r="C120" s="171"/>
      <c r="D120" s="191"/>
    </row>
    <row r="121" s="117" customFormat="true" ht="12.75" hidden="false" customHeight="false" outlineLevel="0" collapsed="false">
      <c r="A121" s="171"/>
      <c r="B121" s="172"/>
      <c r="C121" s="171"/>
      <c r="D121" s="191"/>
    </row>
    <row r="122" s="117" customFormat="true" ht="12.75" hidden="false" customHeight="false" outlineLevel="0" collapsed="false">
      <c r="A122" s="171"/>
      <c r="B122" s="172"/>
      <c r="C122" s="171"/>
      <c r="D122" s="191"/>
    </row>
    <row r="123" s="117" customFormat="true" ht="12.75" hidden="false" customHeight="false" outlineLevel="0" collapsed="false">
      <c r="A123" s="171"/>
      <c r="B123" s="172"/>
      <c r="C123" s="171"/>
      <c r="D123" s="191"/>
    </row>
    <row r="124" s="117" customFormat="true" ht="12.75" hidden="false" customHeight="false" outlineLevel="0" collapsed="false">
      <c r="A124" s="171"/>
      <c r="B124" s="172"/>
      <c r="C124" s="171"/>
      <c r="D124" s="191"/>
    </row>
    <row r="125" s="117" customFormat="true" ht="12.75" hidden="false" customHeight="false" outlineLevel="0" collapsed="false">
      <c r="A125" s="171"/>
      <c r="B125" s="172"/>
      <c r="C125" s="171"/>
      <c r="D125" s="191"/>
    </row>
    <row r="126" s="117" customFormat="true" ht="12.75" hidden="false" customHeight="false" outlineLevel="0" collapsed="false">
      <c r="A126" s="171"/>
      <c r="B126" s="172"/>
      <c r="C126" s="171"/>
      <c r="D126" s="191"/>
    </row>
    <row r="127" s="117" customFormat="true" ht="12.75" hidden="false" customHeight="false" outlineLevel="0" collapsed="false">
      <c r="A127" s="171"/>
      <c r="B127" s="172"/>
      <c r="C127" s="171"/>
      <c r="D127" s="191"/>
    </row>
    <row r="128" s="117" customFormat="true" ht="12.75" hidden="false" customHeight="false" outlineLevel="0" collapsed="false">
      <c r="A128" s="171"/>
      <c r="B128" s="172"/>
      <c r="C128" s="171"/>
      <c r="D128" s="191"/>
    </row>
    <row r="129" s="117" customFormat="true" ht="12.75" hidden="false" customHeight="false" outlineLevel="0" collapsed="false">
      <c r="A129" s="171"/>
      <c r="B129" s="172"/>
      <c r="C129" s="171"/>
      <c r="D129" s="191"/>
    </row>
    <row r="130" s="117" customFormat="true" ht="12.75" hidden="false" customHeight="false" outlineLevel="0" collapsed="false">
      <c r="A130" s="171"/>
      <c r="B130" s="172"/>
      <c r="C130" s="171"/>
      <c r="D130" s="191"/>
    </row>
    <row r="131" s="117" customFormat="true" ht="12.75" hidden="false" customHeight="false" outlineLevel="0" collapsed="false">
      <c r="A131" s="171"/>
      <c r="B131" s="172"/>
      <c r="C131" s="171"/>
      <c r="D131" s="191"/>
    </row>
    <row r="132" s="117" customFormat="true" ht="12.75" hidden="false" customHeight="false" outlineLevel="0" collapsed="false">
      <c r="A132" s="171"/>
      <c r="B132" s="172"/>
      <c r="C132" s="171"/>
      <c r="D132" s="191"/>
    </row>
    <row r="133" s="117" customFormat="true" ht="12.75" hidden="false" customHeight="false" outlineLevel="0" collapsed="false">
      <c r="A133" s="171"/>
      <c r="B133" s="172"/>
      <c r="C133" s="171"/>
      <c r="D133" s="191"/>
    </row>
    <row r="134" s="117" customFormat="true" ht="12.75" hidden="false" customHeight="false" outlineLevel="0" collapsed="false">
      <c r="A134" s="171"/>
      <c r="B134" s="172"/>
      <c r="C134" s="171"/>
      <c r="D134" s="191"/>
    </row>
    <row r="135" s="117" customFormat="true" ht="12.75" hidden="false" customHeight="false" outlineLevel="0" collapsed="false">
      <c r="A135" s="171"/>
      <c r="B135" s="172"/>
      <c r="C135" s="171"/>
      <c r="D135" s="191"/>
    </row>
    <row r="136" s="117" customFormat="true" ht="12.75" hidden="false" customHeight="false" outlineLevel="0" collapsed="false">
      <c r="A136" s="171"/>
      <c r="B136" s="172"/>
      <c r="C136" s="171"/>
      <c r="D136" s="191"/>
    </row>
    <row r="137" s="117" customFormat="true" ht="12.75" hidden="false" customHeight="false" outlineLevel="0" collapsed="false">
      <c r="A137" s="171"/>
      <c r="B137" s="172"/>
      <c r="C137" s="171"/>
      <c r="D137" s="191"/>
    </row>
    <row r="138" s="117" customFormat="true" ht="12.75" hidden="false" customHeight="false" outlineLevel="0" collapsed="false">
      <c r="A138" s="171"/>
      <c r="B138" s="172"/>
      <c r="C138" s="171"/>
      <c r="D138" s="191"/>
    </row>
    <row r="139" s="117" customFormat="true" ht="12.75" hidden="false" customHeight="false" outlineLevel="0" collapsed="false">
      <c r="A139" s="171"/>
      <c r="B139" s="172"/>
      <c r="C139" s="171"/>
      <c r="D139" s="191"/>
    </row>
    <row r="140" s="117" customFormat="true" ht="12.75" hidden="false" customHeight="false" outlineLevel="0" collapsed="false">
      <c r="A140" s="171"/>
      <c r="B140" s="172"/>
      <c r="C140" s="171"/>
      <c r="D140" s="191"/>
    </row>
    <row r="141" s="117" customFormat="true" ht="12.75" hidden="false" customHeight="false" outlineLevel="0" collapsed="false">
      <c r="A141" s="171"/>
      <c r="B141" s="172"/>
      <c r="C141" s="171"/>
      <c r="D141" s="191"/>
    </row>
    <row r="142" s="117" customFormat="true" ht="12.75" hidden="false" customHeight="false" outlineLevel="0" collapsed="false">
      <c r="A142" s="171"/>
      <c r="B142" s="172"/>
      <c r="C142" s="171"/>
      <c r="D142" s="191"/>
    </row>
    <row r="143" s="117" customFormat="true" ht="12.75" hidden="false" customHeight="false" outlineLevel="0" collapsed="false">
      <c r="A143" s="171"/>
      <c r="B143" s="172"/>
      <c r="C143" s="171"/>
      <c r="D143" s="191"/>
    </row>
    <row r="144" s="117" customFormat="true" ht="12.75" hidden="false" customHeight="false" outlineLevel="0" collapsed="false">
      <c r="A144" s="171"/>
      <c r="B144" s="172"/>
      <c r="C144" s="171"/>
      <c r="D144" s="191"/>
    </row>
    <row r="145" s="117" customFormat="true" ht="12.75" hidden="false" customHeight="false" outlineLevel="0" collapsed="false">
      <c r="A145" s="171"/>
      <c r="B145" s="172"/>
      <c r="C145" s="171"/>
      <c r="D145" s="191"/>
    </row>
    <row r="146" s="117" customFormat="true" ht="12.75" hidden="false" customHeight="false" outlineLevel="0" collapsed="false">
      <c r="A146" s="171"/>
      <c r="B146" s="172"/>
      <c r="C146" s="171"/>
      <c r="D146" s="191"/>
    </row>
    <row r="147" s="117" customFormat="true" ht="12.75" hidden="false" customHeight="false" outlineLevel="0" collapsed="false">
      <c r="A147" s="171"/>
      <c r="B147" s="172"/>
      <c r="C147" s="171"/>
      <c r="D147" s="191"/>
    </row>
    <row r="148" s="117" customFormat="true" ht="12.75" hidden="false" customHeight="false" outlineLevel="0" collapsed="false">
      <c r="A148" s="171"/>
      <c r="B148" s="172"/>
      <c r="C148" s="171"/>
      <c r="D148" s="191"/>
    </row>
    <row r="149" s="117" customFormat="true" ht="12.75" hidden="false" customHeight="false" outlineLevel="0" collapsed="false">
      <c r="A149" s="171"/>
      <c r="B149" s="172"/>
      <c r="C149" s="171"/>
      <c r="D149" s="191"/>
    </row>
    <row r="150" s="117" customFormat="true" ht="12.75" hidden="false" customHeight="false" outlineLevel="0" collapsed="false">
      <c r="A150" s="171"/>
      <c r="B150" s="172"/>
      <c r="C150" s="171"/>
      <c r="D150" s="191"/>
    </row>
    <row r="151" s="117" customFormat="true" ht="12.75" hidden="false" customHeight="false" outlineLevel="0" collapsed="false">
      <c r="A151" s="171"/>
      <c r="B151" s="172"/>
      <c r="C151" s="171"/>
      <c r="D151" s="191"/>
    </row>
    <row r="152" s="117" customFormat="true" ht="12.75" hidden="false" customHeight="false" outlineLevel="0" collapsed="false">
      <c r="A152" s="171"/>
      <c r="B152" s="172"/>
      <c r="C152" s="171"/>
      <c r="D152" s="191"/>
    </row>
    <row r="153" s="117" customFormat="true" ht="12.75" hidden="false" customHeight="false" outlineLevel="0" collapsed="false">
      <c r="A153" s="171"/>
      <c r="B153" s="172"/>
      <c r="C153" s="171"/>
      <c r="D153" s="191"/>
    </row>
    <row r="154" s="117" customFormat="true" ht="12.75" hidden="false" customHeight="false" outlineLevel="0" collapsed="false">
      <c r="A154" s="171"/>
      <c r="B154" s="172"/>
      <c r="C154" s="171"/>
      <c r="D154" s="191"/>
    </row>
    <row r="155" s="117" customFormat="true" ht="12.75" hidden="false" customHeight="false" outlineLevel="0" collapsed="false">
      <c r="A155" s="171"/>
      <c r="B155" s="172"/>
      <c r="C155" s="171"/>
      <c r="D155" s="191"/>
    </row>
    <row r="156" s="117" customFormat="true" ht="12.75" hidden="false" customHeight="false" outlineLevel="0" collapsed="false">
      <c r="A156" s="171"/>
      <c r="B156" s="172"/>
      <c r="C156" s="171"/>
      <c r="D156" s="191"/>
    </row>
    <row r="157" s="117" customFormat="true" ht="12.75" hidden="false" customHeight="false" outlineLevel="0" collapsed="false">
      <c r="A157" s="171"/>
      <c r="B157" s="172"/>
      <c r="C157" s="171"/>
      <c r="D157" s="191"/>
    </row>
    <row r="158" s="117" customFormat="true" ht="12.75" hidden="false" customHeight="false" outlineLevel="0" collapsed="false">
      <c r="A158" s="171"/>
      <c r="B158" s="172"/>
      <c r="C158" s="171"/>
      <c r="D158" s="191"/>
    </row>
    <row r="159" s="117" customFormat="true" ht="12.75" hidden="false" customHeight="false" outlineLevel="0" collapsed="false">
      <c r="A159" s="171"/>
      <c r="B159" s="172"/>
      <c r="C159" s="171"/>
      <c r="D159" s="191"/>
    </row>
    <row r="160" s="117" customFormat="true" ht="12.75" hidden="false" customHeight="false" outlineLevel="0" collapsed="false">
      <c r="A160" s="171"/>
      <c r="B160" s="172"/>
      <c r="C160" s="171"/>
      <c r="D160" s="191"/>
    </row>
    <row r="161" s="117" customFormat="true" ht="12.75" hidden="false" customHeight="false" outlineLevel="0" collapsed="false">
      <c r="A161" s="171"/>
      <c r="B161" s="172"/>
      <c r="C161" s="171"/>
      <c r="D161" s="191"/>
    </row>
    <row r="162" s="117" customFormat="true" ht="12.75" hidden="false" customHeight="false" outlineLevel="0" collapsed="false">
      <c r="A162" s="171"/>
      <c r="B162" s="172"/>
      <c r="C162" s="171"/>
      <c r="D162" s="191"/>
    </row>
    <row r="163" s="117" customFormat="true" ht="12.75" hidden="false" customHeight="false" outlineLevel="0" collapsed="false">
      <c r="A163" s="171"/>
      <c r="B163" s="172"/>
      <c r="C163" s="171"/>
      <c r="D163" s="191"/>
    </row>
    <row r="164" s="117" customFormat="true" ht="12.75" hidden="false" customHeight="false" outlineLevel="0" collapsed="false">
      <c r="A164" s="171"/>
      <c r="B164" s="172"/>
      <c r="C164" s="171"/>
      <c r="D164" s="191"/>
    </row>
    <row r="165" s="117" customFormat="true" ht="12.75" hidden="false" customHeight="false" outlineLevel="0" collapsed="false">
      <c r="A165" s="171"/>
      <c r="B165" s="172"/>
      <c r="C165" s="171"/>
      <c r="D165" s="191"/>
    </row>
    <row r="166" s="117" customFormat="true" ht="12.75" hidden="false" customHeight="false" outlineLevel="0" collapsed="false">
      <c r="A166" s="171"/>
      <c r="B166" s="172"/>
      <c r="C166" s="171"/>
      <c r="D166" s="191"/>
    </row>
    <row r="167" s="117" customFormat="true" ht="12.75" hidden="false" customHeight="false" outlineLevel="0" collapsed="false">
      <c r="A167" s="171"/>
      <c r="B167" s="172"/>
      <c r="C167" s="171"/>
      <c r="D167" s="191"/>
    </row>
    <row r="168" s="117" customFormat="true" ht="12.75" hidden="false" customHeight="false" outlineLevel="0" collapsed="false">
      <c r="A168" s="171"/>
      <c r="B168" s="172"/>
      <c r="C168" s="171"/>
      <c r="D168" s="191"/>
    </row>
    <row r="169" s="117" customFormat="true" ht="12.75" hidden="false" customHeight="false" outlineLevel="0" collapsed="false">
      <c r="A169" s="171"/>
      <c r="B169" s="172"/>
      <c r="C169" s="171"/>
      <c r="D169" s="191"/>
    </row>
    <row r="170" s="117" customFormat="true" ht="12.75" hidden="false" customHeight="false" outlineLevel="0" collapsed="false">
      <c r="A170" s="171"/>
      <c r="B170" s="172"/>
      <c r="C170" s="171"/>
      <c r="D170" s="191"/>
    </row>
    <row r="171" s="117" customFormat="true" ht="12.75" hidden="false" customHeight="false" outlineLevel="0" collapsed="false">
      <c r="A171" s="171"/>
      <c r="B171" s="172"/>
      <c r="C171" s="171"/>
      <c r="D171" s="191"/>
    </row>
    <row r="172" s="117" customFormat="true" ht="12.75" hidden="false" customHeight="false" outlineLevel="0" collapsed="false">
      <c r="A172" s="171"/>
      <c r="B172" s="172"/>
      <c r="C172" s="171"/>
      <c r="D172" s="191"/>
    </row>
    <row r="173" s="117" customFormat="true" ht="12.75" hidden="false" customHeight="false" outlineLevel="0" collapsed="false">
      <c r="A173" s="171"/>
      <c r="B173" s="172"/>
      <c r="C173" s="171"/>
      <c r="D173" s="191"/>
    </row>
    <row r="174" s="117" customFormat="true" ht="12.75" hidden="false" customHeight="false" outlineLevel="0" collapsed="false">
      <c r="A174" s="171"/>
      <c r="B174" s="172"/>
      <c r="C174" s="171"/>
      <c r="D174" s="191"/>
    </row>
    <row r="175" s="117" customFormat="true" ht="12.75" hidden="false" customHeight="false" outlineLevel="0" collapsed="false">
      <c r="A175" s="171"/>
      <c r="B175" s="172"/>
      <c r="C175" s="171"/>
      <c r="D175" s="191"/>
    </row>
    <row r="176" s="117" customFormat="true" ht="12.75" hidden="false" customHeight="false" outlineLevel="0" collapsed="false">
      <c r="A176" s="171"/>
      <c r="B176" s="172"/>
      <c r="C176" s="171"/>
      <c r="D176" s="191"/>
    </row>
    <row r="177" s="117" customFormat="true" ht="12.75" hidden="false" customHeight="false" outlineLevel="0" collapsed="false">
      <c r="A177" s="171"/>
      <c r="B177" s="172"/>
      <c r="C177" s="171"/>
      <c r="D177" s="191"/>
    </row>
    <row r="178" s="117" customFormat="true" ht="12.75" hidden="false" customHeight="false" outlineLevel="0" collapsed="false">
      <c r="A178" s="171"/>
      <c r="B178" s="172"/>
      <c r="C178" s="171"/>
      <c r="D178" s="191"/>
    </row>
    <row r="179" s="117" customFormat="true" ht="12.75" hidden="false" customHeight="false" outlineLevel="0" collapsed="false">
      <c r="A179" s="171"/>
      <c r="B179" s="172"/>
      <c r="C179" s="171"/>
      <c r="D179" s="191"/>
    </row>
    <row r="180" s="117" customFormat="true" ht="12.75" hidden="false" customHeight="false" outlineLevel="0" collapsed="false">
      <c r="A180" s="171"/>
      <c r="B180" s="172"/>
      <c r="C180" s="171"/>
      <c r="D180" s="191"/>
    </row>
    <row r="181" s="117" customFormat="true" ht="12.75" hidden="false" customHeight="false" outlineLevel="0" collapsed="false">
      <c r="A181" s="171"/>
      <c r="B181" s="172"/>
      <c r="C181" s="171"/>
      <c r="D181" s="191"/>
    </row>
    <row r="182" s="117" customFormat="true" ht="12.75" hidden="false" customHeight="false" outlineLevel="0" collapsed="false">
      <c r="A182" s="171"/>
      <c r="B182" s="172"/>
      <c r="C182" s="171"/>
      <c r="D182" s="191"/>
    </row>
    <row r="183" s="117" customFormat="true" ht="12.75" hidden="false" customHeight="false" outlineLevel="0" collapsed="false">
      <c r="A183" s="171"/>
      <c r="B183" s="172"/>
      <c r="C183" s="171"/>
      <c r="D183" s="191"/>
    </row>
    <row r="184" s="117" customFormat="true" ht="12.75" hidden="false" customHeight="false" outlineLevel="0" collapsed="false">
      <c r="A184" s="171"/>
      <c r="B184" s="172"/>
      <c r="C184" s="171"/>
      <c r="D184" s="191"/>
    </row>
    <row r="185" s="117" customFormat="true" ht="12.75" hidden="false" customHeight="false" outlineLevel="0" collapsed="false">
      <c r="A185" s="171"/>
      <c r="B185" s="172"/>
      <c r="C185" s="171"/>
      <c r="D185" s="191"/>
    </row>
    <row r="186" s="117" customFormat="true" ht="12.75" hidden="false" customHeight="false" outlineLevel="0" collapsed="false">
      <c r="A186" s="171"/>
      <c r="B186" s="172"/>
      <c r="C186" s="171"/>
      <c r="D186" s="191"/>
    </row>
    <row r="187" s="117" customFormat="true" ht="12.75" hidden="false" customHeight="false" outlineLevel="0" collapsed="false">
      <c r="A187" s="171"/>
      <c r="B187" s="172"/>
      <c r="C187" s="171"/>
      <c r="D187" s="191"/>
    </row>
    <row r="188" s="117" customFormat="true" ht="12.75" hidden="false" customHeight="false" outlineLevel="0" collapsed="false">
      <c r="A188" s="171"/>
      <c r="B188" s="172"/>
      <c r="C188" s="171"/>
      <c r="D188" s="191"/>
    </row>
    <row r="189" s="117" customFormat="true" ht="12.75" hidden="false" customHeight="false" outlineLevel="0" collapsed="false">
      <c r="A189" s="171"/>
      <c r="B189" s="172"/>
      <c r="C189" s="171"/>
      <c r="D189" s="191"/>
    </row>
    <row r="190" s="117" customFormat="true" ht="12.75" hidden="false" customHeight="false" outlineLevel="0" collapsed="false">
      <c r="A190" s="171"/>
      <c r="B190" s="172"/>
      <c r="C190" s="171"/>
      <c r="D190" s="191"/>
    </row>
    <row r="191" s="117" customFormat="true" ht="12.75" hidden="false" customHeight="false" outlineLevel="0" collapsed="false">
      <c r="A191" s="171"/>
      <c r="B191" s="172"/>
      <c r="C191" s="171"/>
      <c r="D191" s="191"/>
    </row>
    <row r="192" s="117" customFormat="true" ht="12.75" hidden="false" customHeight="false" outlineLevel="0" collapsed="false">
      <c r="A192" s="171"/>
      <c r="B192" s="172"/>
      <c r="C192" s="171"/>
      <c r="D192" s="191"/>
    </row>
    <row r="193" s="117" customFormat="true" ht="12.75" hidden="false" customHeight="false" outlineLevel="0" collapsed="false">
      <c r="A193" s="171"/>
      <c r="B193" s="172"/>
      <c r="C193" s="171"/>
      <c r="D193" s="191"/>
    </row>
    <row r="194" s="117" customFormat="true" ht="12.75" hidden="false" customHeight="false" outlineLevel="0" collapsed="false">
      <c r="A194" s="171"/>
      <c r="B194" s="172"/>
      <c r="C194" s="171"/>
      <c r="D194" s="191"/>
    </row>
    <row r="195" s="117" customFormat="true" ht="12.75" hidden="false" customHeight="false" outlineLevel="0" collapsed="false">
      <c r="A195" s="171"/>
      <c r="B195" s="172"/>
      <c r="C195" s="171"/>
      <c r="D195" s="191"/>
    </row>
    <row r="196" s="117" customFormat="true" ht="12.75" hidden="false" customHeight="false" outlineLevel="0" collapsed="false">
      <c r="A196" s="171"/>
      <c r="B196" s="172"/>
      <c r="C196" s="171"/>
      <c r="D196" s="191"/>
    </row>
    <row r="197" s="117" customFormat="true" ht="12.75" hidden="false" customHeight="false" outlineLevel="0" collapsed="false">
      <c r="A197" s="171"/>
      <c r="B197" s="172"/>
      <c r="C197" s="171"/>
      <c r="D197" s="191"/>
    </row>
    <row r="198" s="117" customFormat="true" ht="12.75" hidden="false" customHeight="false" outlineLevel="0" collapsed="false">
      <c r="A198" s="171"/>
      <c r="B198" s="172"/>
      <c r="C198" s="171"/>
      <c r="D198" s="191"/>
    </row>
    <row r="199" s="117" customFormat="true" ht="12.75" hidden="false" customHeight="false" outlineLevel="0" collapsed="false">
      <c r="A199" s="171"/>
      <c r="B199" s="172"/>
      <c r="C199" s="171"/>
      <c r="D199" s="191"/>
    </row>
    <row r="200" s="117" customFormat="true" ht="12.75" hidden="false" customHeight="false" outlineLevel="0" collapsed="false">
      <c r="A200" s="171"/>
      <c r="B200" s="172"/>
      <c r="C200" s="171"/>
      <c r="D200" s="191"/>
    </row>
    <row r="201" s="117" customFormat="true" ht="12.75" hidden="false" customHeight="false" outlineLevel="0" collapsed="false">
      <c r="A201" s="171"/>
      <c r="B201" s="172"/>
      <c r="C201" s="171"/>
      <c r="D201" s="191"/>
    </row>
    <row r="202" s="117" customFormat="true" ht="12.75" hidden="false" customHeight="false" outlineLevel="0" collapsed="false">
      <c r="A202" s="171"/>
      <c r="B202" s="172"/>
      <c r="C202" s="171"/>
      <c r="D202" s="191"/>
    </row>
    <row r="203" s="117" customFormat="true" ht="12.75" hidden="false" customHeight="false" outlineLevel="0" collapsed="false">
      <c r="A203" s="171"/>
      <c r="B203" s="172"/>
      <c r="C203" s="171"/>
      <c r="D203" s="191"/>
    </row>
    <row r="204" s="117" customFormat="true" ht="12.75" hidden="false" customHeight="false" outlineLevel="0" collapsed="false">
      <c r="A204" s="171"/>
      <c r="B204" s="172"/>
      <c r="C204" s="171"/>
      <c r="D204" s="191"/>
    </row>
    <row r="205" s="117" customFormat="true" ht="12.75" hidden="false" customHeight="false" outlineLevel="0" collapsed="false">
      <c r="A205" s="171"/>
      <c r="B205" s="172"/>
      <c r="C205" s="171"/>
      <c r="D205" s="191"/>
    </row>
    <row r="206" s="117" customFormat="true" ht="12.75" hidden="false" customHeight="false" outlineLevel="0" collapsed="false">
      <c r="A206" s="171"/>
      <c r="B206" s="172"/>
      <c r="C206" s="171"/>
      <c r="D206" s="191"/>
    </row>
    <row r="207" s="117" customFormat="true" ht="12.75" hidden="false" customHeight="false" outlineLevel="0" collapsed="false">
      <c r="A207" s="171"/>
      <c r="B207" s="172"/>
      <c r="C207" s="171"/>
      <c r="D207" s="191"/>
    </row>
    <row r="208" s="117" customFormat="true" ht="12.75" hidden="false" customHeight="false" outlineLevel="0" collapsed="false">
      <c r="A208" s="171"/>
      <c r="B208" s="172"/>
      <c r="C208" s="171"/>
      <c r="D208" s="191"/>
    </row>
    <row r="209" s="117" customFormat="true" ht="12.75" hidden="false" customHeight="false" outlineLevel="0" collapsed="false">
      <c r="A209" s="171"/>
      <c r="B209" s="172"/>
      <c r="C209" s="171"/>
      <c r="D209" s="191"/>
    </row>
    <row r="210" s="117" customFormat="true" ht="12.75" hidden="false" customHeight="false" outlineLevel="0" collapsed="false">
      <c r="A210" s="171"/>
      <c r="B210" s="172"/>
      <c r="C210" s="171"/>
      <c r="D210" s="191"/>
    </row>
    <row r="211" s="117" customFormat="true" ht="12.75" hidden="false" customHeight="false" outlineLevel="0" collapsed="false">
      <c r="A211" s="171"/>
      <c r="B211" s="172"/>
      <c r="C211" s="171"/>
      <c r="D211" s="191"/>
    </row>
    <row r="212" s="117" customFormat="true" ht="12.75" hidden="false" customHeight="false" outlineLevel="0" collapsed="false">
      <c r="A212" s="171"/>
      <c r="B212" s="172"/>
      <c r="C212" s="171"/>
      <c r="D212" s="191"/>
    </row>
    <row r="213" s="117" customFormat="true" ht="12.75" hidden="false" customHeight="false" outlineLevel="0" collapsed="false">
      <c r="A213" s="171"/>
      <c r="B213" s="172"/>
      <c r="C213" s="171"/>
      <c r="D213" s="191"/>
    </row>
    <row r="214" s="117" customFormat="true" ht="12.75" hidden="false" customHeight="false" outlineLevel="0" collapsed="false">
      <c r="A214" s="171"/>
      <c r="B214" s="172"/>
      <c r="C214" s="171"/>
      <c r="D214" s="191"/>
    </row>
    <row r="215" s="117" customFormat="true" ht="12.75" hidden="false" customHeight="false" outlineLevel="0" collapsed="false">
      <c r="A215" s="171"/>
      <c r="B215" s="172"/>
      <c r="C215" s="171"/>
      <c r="D215" s="191"/>
    </row>
    <row r="216" s="117" customFormat="true" ht="12.75" hidden="false" customHeight="false" outlineLevel="0" collapsed="false">
      <c r="A216" s="171"/>
      <c r="B216" s="172"/>
      <c r="C216" s="171"/>
      <c r="D216" s="191"/>
    </row>
    <row r="217" s="117" customFormat="true" ht="12.75" hidden="false" customHeight="false" outlineLevel="0" collapsed="false">
      <c r="A217" s="171"/>
      <c r="B217" s="172"/>
      <c r="C217" s="171"/>
      <c r="D217" s="191"/>
    </row>
    <row r="218" s="117" customFormat="true" ht="12.75" hidden="false" customHeight="false" outlineLevel="0" collapsed="false">
      <c r="A218" s="171"/>
      <c r="B218" s="172"/>
      <c r="C218" s="171"/>
      <c r="D218" s="191"/>
    </row>
    <row r="219" s="117" customFormat="true" ht="12.75" hidden="false" customHeight="false" outlineLevel="0" collapsed="false">
      <c r="A219" s="171"/>
      <c r="B219" s="172"/>
      <c r="C219" s="171"/>
      <c r="D219" s="191"/>
    </row>
    <row r="220" s="117" customFormat="true" ht="12.75" hidden="false" customHeight="false" outlineLevel="0" collapsed="false">
      <c r="A220" s="171"/>
      <c r="B220" s="172"/>
      <c r="C220" s="171"/>
      <c r="D220" s="191"/>
    </row>
    <row r="221" s="117" customFormat="true" ht="12.75" hidden="false" customHeight="false" outlineLevel="0" collapsed="false">
      <c r="A221" s="171"/>
      <c r="B221" s="172"/>
      <c r="C221" s="171"/>
      <c r="D221" s="191"/>
    </row>
    <row r="222" s="117" customFormat="true" ht="12.75" hidden="false" customHeight="false" outlineLevel="0" collapsed="false">
      <c r="A222" s="171"/>
      <c r="B222" s="172"/>
      <c r="C222" s="171"/>
      <c r="D222" s="191"/>
    </row>
    <row r="223" s="117" customFormat="true" ht="12.75" hidden="false" customHeight="false" outlineLevel="0" collapsed="false">
      <c r="A223" s="171"/>
      <c r="B223" s="172"/>
      <c r="C223" s="171"/>
      <c r="D223" s="191"/>
    </row>
    <row r="224" s="117" customFormat="true" ht="12.75" hidden="false" customHeight="false" outlineLevel="0" collapsed="false">
      <c r="A224" s="171"/>
      <c r="B224" s="172"/>
      <c r="C224" s="171"/>
      <c r="D224" s="191"/>
    </row>
    <row r="225" s="117" customFormat="true" ht="12.75" hidden="false" customHeight="false" outlineLevel="0" collapsed="false">
      <c r="A225" s="171"/>
      <c r="B225" s="172"/>
      <c r="C225" s="171"/>
      <c r="D225" s="191"/>
    </row>
    <row r="226" s="117" customFormat="true" ht="12.75" hidden="false" customHeight="false" outlineLevel="0" collapsed="false">
      <c r="A226" s="171"/>
      <c r="B226" s="172"/>
      <c r="C226" s="171"/>
      <c r="D226" s="191"/>
    </row>
    <row r="227" s="117" customFormat="true" ht="12.75" hidden="false" customHeight="false" outlineLevel="0" collapsed="false">
      <c r="A227" s="171"/>
      <c r="B227" s="172"/>
      <c r="C227" s="171"/>
      <c r="D227" s="191"/>
    </row>
    <row r="228" s="117" customFormat="true" ht="12.75" hidden="false" customHeight="false" outlineLevel="0" collapsed="false">
      <c r="A228" s="171"/>
      <c r="B228" s="172"/>
      <c r="C228" s="171"/>
      <c r="D228" s="191"/>
    </row>
    <row r="229" s="117" customFormat="true" ht="12.75" hidden="false" customHeight="false" outlineLevel="0" collapsed="false">
      <c r="A229" s="171"/>
      <c r="B229" s="172"/>
      <c r="C229" s="171"/>
      <c r="D229" s="191"/>
    </row>
    <row r="230" s="117" customFormat="true" ht="12.75" hidden="false" customHeight="false" outlineLevel="0" collapsed="false">
      <c r="A230" s="171"/>
      <c r="B230" s="172"/>
      <c r="C230" s="171"/>
      <c r="D230" s="191"/>
    </row>
    <row r="231" s="117" customFormat="true" ht="12.75" hidden="false" customHeight="false" outlineLevel="0" collapsed="false">
      <c r="A231" s="171"/>
      <c r="B231" s="172"/>
      <c r="C231" s="171"/>
      <c r="D231" s="191"/>
    </row>
    <row r="232" s="117" customFormat="true" ht="12.75" hidden="false" customHeight="false" outlineLevel="0" collapsed="false">
      <c r="A232" s="171"/>
      <c r="B232" s="172"/>
      <c r="C232" s="171"/>
      <c r="D232" s="191"/>
    </row>
    <row r="233" s="117" customFormat="true" ht="12.75" hidden="false" customHeight="false" outlineLevel="0" collapsed="false">
      <c r="A233" s="171"/>
      <c r="B233" s="172"/>
      <c r="C233" s="171"/>
      <c r="D233" s="191"/>
    </row>
    <row r="234" s="117" customFormat="true" ht="12.75" hidden="false" customHeight="false" outlineLevel="0" collapsed="false">
      <c r="A234" s="171"/>
      <c r="B234" s="172"/>
      <c r="C234" s="171"/>
      <c r="D234" s="191"/>
    </row>
    <row r="235" s="117" customFormat="true" ht="12.75" hidden="false" customHeight="false" outlineLevel="0" collapsed="false">
      <c r="A235" s="171"/>
      <c r="B235" s="172"/>
      <c r="C235" s="171"/>
      <c r="D235" s="191"/>
    </row>
    <row r="236" s="117" customFormat="true" ht="12.75" hidden="false" customHeight="false" outlineLevel="0" collapsed="false">
      <c r="A236" s="171"/>
      <c r="B236" s="172"/>
      <c r="C236" s="171"/>
      <c r="D236" s="191"/>
    </row>
    <row r="237" s="117" customFormat="true" ht="12.75" hidden="false" customHeight="false" outlineLevel="0" collapsed="false">
      <c r="A237" s="171"/>
      <c r="B237" s="172"/>
      <c r="C237" s="171"/>
      <c r="D237" s="191"/>
    </row>
    <row r="238" s="117" customFormat="true" ht="12.75" hidden="false" customHeight="false" outlineLevel="0" collapsed="false">
      <c r="A238" s="171"/>
      <c r="B238" s="172"/>
      <c r="C238" s="171"/>
      <c r="D238" s="191"/>
    </row>
    <row r="239" s="117" customFormat="true" ht="12.75" hidden="false" customHeight="false" outlineLevel="0" collapsed="false">
      <c r="A239" s="171"/>
      <c r="B239" s="172"/>
      <c r="C239" s="171"/>
      <c r="D239" s="191"/>
    </row>
    <row r="240" s="117" customFormat="true" ht="12.75" hidden="false" customHeight="false" outlineLevel="0" collapsed="false">
      <c r="A240" s="171"/>
      <c r="B240" s="172"/>
      <c r="C240" s="171"/>
      <c r="D240" s="191"/>
    </row>
    <row r="241" s="117" customFormat="true" ht="12.75" hidden="false" customHeight="false" outlineLevel="0" collapsed="false">
      <c r="A241" s="171"/>
      <c r="B241" s="172"/>
      <c r="C241" s="171"/>
      <c r="D241" s="191"/>
    </row>
    <row r="242" s="117" customFormat="true" ht="12.75" hidden="false" customHeight="false" outlineLevel="0" collapsed="false">
      <c r="A242" s="171"/>
      <c r="B242" s="172"/>
      <c r="C242" s="171"/>
      <c r="D242" s="191"/>
    </row>
    <row r="243" s="117" customFormat="true" ht="12.75" hidden="false" customHeight="false" outlineLevel="0" collapsed="false">
      <c r="A243" s="171"/>
      <c r="B243" s="172"/>
      <c r="C243" s="171"/>
      <c r="D243" s="191"/>
    </row>
    <row r="244" s="117" customFormat="true" ht="12.75" hidden="false" customHeight="false" outlineLevel="0" collapsed="false">
      <c r="A244" s="171"/>
      <c r="B244" s="172"/>
      <c r="C244" s="171"/>
      <c r="D244" s="191"/>
    </row>
    <row r="245" s="117" customFormat="true" ht="12.75" hidden="false" customHeight="false" outlineLevel="0" collapsed="false">
      <c r="A245" s="171"/>
      <c r="B245" s="172"/>
      <c r="C245" s="171"/>
      <c r="D245" s="191"/>
    </row>
    <row r="246" s="117" customFormat="true" ht="12.75" hidden="false" customHeight="false" outlineLevel="0" collapsed="false">
      <c r="A246" s="171"/>
      <c r="B246" s="172"/>
      <c r="C246" s="171"/>
      <c r="D246" s="191"/>
    </row>
    <row r="247" s="117" customFormat="true" ht="12.75" hidden="false" customHeight="false" outlineLevel="0" collapsed="false">
      <c r="A247" s="171"/>
      <c r="B247" s="172"/>
      <c r="C247" s="171"/>
      <c r="D247" s="191"/>
    </row>
    <row r="248" s="117" customFormat="true" ht="12.75" hidden="false" customHeight="false" outlineLevel="0" collapsed="false">
      <c r="A248" s="171"/>
      <c r="B248" s="172"/>
      <c r="C248" s="171"/>
      <c r="D248" s="191"/>
    </row>
    <row r="249" s="117" customFormat="true" ht="12.75" hidden="false" customHeight="false" outlineLevel="0" collapsed="false">
      <c r="A249" s="171"/>
      <c r="B249" s="172"/>
      <c r="C249" s="171"/>
      <c r="D249" s="191"/>
    </row>
    <row r="250" s="117" customFormat="true" ht="12.75" hidden="false" customHeight="false" outlineLevel="0" collapsed="false">
      <c r="A250" s="171"/>
      <c r="B250" s="172"/>
      <c r="C250" s="171"/>
      <c r="D250" s="191"/>
    </row>
    <row r="251" s="117" customFormat="true" ht="12.75" hidden="false" customHeight="false" outlineLevel="0" collapsed="false">
      <c r="A251" s="171"/>
      <c r="B251" s="172"/>
      <c r="C251" s="171"/>
      <c r="D251" s="191"/>
    </row>
    <row r="252" s="117" customFormat="true" ht="12.75" hidden="false" customHeight="false" outlineLevel="0" collapsed="false">
      <c r="A252" s="171"/>
      <c r="B252" s="172"/>
      <c r="C252" s="171"/>
      <c r="D252" s="191"/>
    </row>
    <row r="253" s="117" customFormat="true" ht="12.75" hidden="false" customHeight="false" outlineLevel="0" collapsed="false">
      <c r="A253" s="171"/>
      <c r="B253" s="172"/>
      <c r="C253" s="171"/>
      <c r="D253" s="191"/>
    </row>
    <row r="254" s="117" customFormat="true" ht="12.75" hidden="false" customHeight="false" outlineLevel="0" collapsed="false">
      <c r="A254" s="171"/>
      <c r="B254" s="172"/>
      <c r="C254" s="171"/>
      <c r="D254" s="191"/>
    </row>
    <row r="255" s="117" customFormat="true" ht="12.75" hidden="false" customHeight="false" outlineLevel="0" collapsed="false">
      <c r="A255" s="171"/>
      <c r="B255" s="172"/>
      <c r="C255" s="171"/>
      <c r="D255" s="191"/>
    </row>
    <row r="256" s="117" customFormat="true" ht="12.75" hidden="false" customHeight="false" outlineLevel="0" collapsed="false">
      <c r="A256" s="171"/>
      <c r="B256" s="172"/>
      <c r="C256" s="171"/>
      <c r="D256" s="191"/>
    </row>
    <row r="257" s="117" customFormat="true" ht="12.75" hidden="false" customHeight="false" outlineLevel="0" collapsed="false">
      <c r="A257" s="171"/>
      <c r="B257" s="172"/>
      <c r="C257" s="171"/>
      <c r="D257" s="191"/>
    </row>
    <row r="258" s="117" customFormat="true" ht="12.75" hidden="false" customHeight="false" outlineLevel="0" collapsed="false">
      <c r="A258" s="171"/>
      <c r="B258" s="172"/>
      <c r="C258" s="171"/>
      <c r="D258" s="191"/>
    </row>
    <row r="259" s="117" customFormat="true" ht="12.75" hidden="false" customHeight="false" outlineLevel="0" collapsed="false">
      <c r="A259" s="171"/>
      <c r="B259" s="172"/>
      <c r="C259" s="171"/>
      <c r="D259" s="191"/>
    </row>
    <row r="260" s="117" customFormat="true" ht="12.75" hidden="false" customHeight="false" outlineLevel="0" collapsed="false">
      <c r="A260" s="171"/>
      <c r="B260" s="172"/>
      <c r="C260" s="171"/>
      <c r="D260" s="191"/>
    </row>
    <row r="261" s="117" customFormat="true" ht="12.75" hidden="false" customHeight="false" outlineLevel="0" collapsed="false">
      <c r="A261" s="171"/>
      <c r="B261" s="172"/>
      <c r="C261" s="171"/>
      <c r="D261" s="191"/>
    </row>
    <row r="262" s="117" customFormat="true" ht="12.75" hidden="false" customHeight="false" outlineLevel="0" collapsed="false">
      <c r="A262" s="171"/>
      <c r="B262" s="172"/>
      <c r="C262" s="171"/>
      <c r="D262" s="191"/>
    </row>
    <row r="263" s="117" customFormat="true" ht="12.75" hidden="false" customHeight="false" outlineLevel="0" collapsed="false">
      <c r="A263" s="171"/>
      <c r="B263" s="172"/>
      <c r="C263" s="171"/>
      <c r="D263" s="191"/>
    </row>
    <row r="264" s="117" customFormat="true" ht="12.75" hidden="false" customHeight="false" outlineLevel="0" collapsed="false">
      <c r="A264" s="171"/>
      <c r="B264" s="172"/>
      <c r="C264" s="171"/>
      <c r="D264" s="191"/>
    </row>
    <row r="265" s="117" customFormat="true" ht="12.75" hidden="false" customHeight="false" outlineLevel="0" collapsed="false">
      <c r="A265" s="171"/>
      <c r="B265" s="172"/>
      <c r="C265" s="171"/>
      <c r="D265" s="191"/>
    </row>
    <row r="266" s="117" customFormat="true" ht="12.75" hidden="false" customHeight="false" outlineLevel="0" collapsed="false">
      <c r="A266" s="171"/>
      <c r="B266" s="172"/>
      <c r="C266" s="171"/>
      <c r="D266" s="191"/>
    </row>
    <row r="267" s="117" customFormat="true" ht="12.75" hidden="false" customHeight="false" outlineLevel="0" collapsed="false">
      <c r="A267" s="171"/>
      <c r="B267" s="172"/>
      <c r="C267" s="171"/>
      <c r="D267" s="191"/>
    </row>
    <row r="268" s="117" customFormat="true" ht="12.75" hidden="false" customHeight="false" outlineLevel="0" collapsed="false">
      <c r="A268" s="171"/>
      <c r="B268" s="172"/>
      <c r="C268" s="171"/>
      <c r="D268" s="191"/>
    </row>
    <row r="269" s="117" customFormat="true" ht="12.75" hidden="false" customHeight="false" outlineLevel="0" collapsed="false">
      <c r="A269" s="171"/>
      <c r="B269" s="172"/>
      <c r="C269" s="171"/>
      <c r="D269" s="191"/>
    </row>
    <row r="270" s="117" customFormat="true" ht="12.75" hidden="false" customHeight="false" outlineLevel="0" collapsed="false">
      <c r="A270" s="171"/>
      <c r="B270" s="172"/>
      <c r="C270" s="171"/>
      <c r="D270" s="191"/>
    </row>
    <row r="271" s="117" customFormat="true" ht="12.75" hidden="false" customHeight="false" outlineLevel="0" collapsed="false">
      <c r="A271" s="171"/>
      <c r="B271" s="172"/>
      <c r="C271" s="171"/>
      <c r="D271" s="191"/>
    </row>
    <row r="272" s="117" customFormat="true" ht="12.75" hidden="false" customHeight="false" outlineLevel="0" collapsed="false">
      <c r="A272" s="171"/>
      <c r="B272" s="172"/>
      <c r="C272" s="171"/>
      <c r="D272" s="191"/>
    </row>
    <row r="273" s="117" customFormat="true" ht="12.75" hidden="false" customHeight="false" outlineLevel="0" collapsed="false">
      <c r="A273" s="171"/>
      <c r="B273" s="172"/>
      <c r="C273" s="171"/>
      <c r="D273" s="191"/>
    </row>
    <row r="274" s="117" customFormat="true" ht="12.75" hidden="false" customHeight="false" outlineLevel="0" collapsed="false">
      <c r="A274" s="171"/>
      <c r="B274" s="172"/>
      <c r="C274" s="171"/>
      <c r="D274" s="191"/>
    </row>
    <row r="275" s="117" customFormat="true" ht="12.75" hidden="false" customHeight="false" outlineLevel="0" collapsed="false">
      <c r="A275" s="171"/>
      <c r="B275" s="172"/>
      <c r="C275" s="171"/>
      <c r="D275" s="191"/>
    </row>
    <row r="276" s="117" customFormat="true" ht="12.75" hidden="false" customHeight="false" outlineLevel="0" collapsed="false">
      <c r="A276" s="171"/>
      <c r="B276" s="172"/>
      <c r="C276" s="171"/>
      <c r="D276" s="191"/>
    </row>
    <row r="277" s="117" customFormat="true" ht="12.75" hidden="false" customHeight="false" outlineLevel="0" collapsed="false">
      <c r="A277" s="171"/>
      <c r="B277" s="172"/>
      <c r="C277" s="171"/>
      <c r="D277" s="191"/>
    </row>
    <row r="278" s="117" customFormat="true" ht="12.75" hidden="false" customHeight="false" outlineLevel="0" collapsed="false">
      <c r="A278" s="171"/>
      <c r="B278" s="172"/>
      <c r="C278" s="171"/>
      <c r="D278" s="191"/>
    </row>
    <row r="279" s="117" customFormat="true" ht="12.75" hidden="false" customHeight="false" outlineLevel="0" collapsed="false">
      <c r="A279" s="171"/>
      <c r="B279" s="172"/>
      <c r="C279" s="171"/>
      <c r="D279" s="191"/>
    </row>
    <row r="280" s="117" customFormat="true" ht="12.75" hidden="false" customHeight="false" outlineLevel="0" collapsed="false">
      <c r="A280" s="171"/>
      <c r="B280" s="172"/>
      <c r="C280" s="171"/>
      <c r="D280" s="191"/>
    </row>
    <row r="281" s="117" customFormat="true" ht="12.75" hidden="false" customHeight="false" outlineLevel="0" collapsed="false">
      <c r="A281" s="171"/>
      <c r="B281" s="172"/>
      <c r="C281" s="171"/>
      <c r="D281" s="191"/>
    </row>
    <row r="282" s="117" customFormat="true" ht="12.75" hidden="false" customHeight="false" outlineLevel="0" collapsed="false">
      <c r="A282" s="171"/>
      <c r="B282" s="172"/>
      <c r="C282" s="171"/>
      <c r="D282" s="191"/>
    </row>
    <row r="283" s="117" customFormat="true" ht="12.75" hidden="false" customHeight="false" outlineLevel="0" collapsed="false">
      <c r="A283" s="171"/>
      <c r="B283" s="172"/>
      <c r="C283" s="171"/>
      <c r="D283" s="191"/>
    </row>
    <row r="284" s="117" customFormat="true" ht="12.75" hidden="false" customHeight="false" outlineLevel="0" collapsed="false">
      <c r="A284" s="171"/>
      <c r="B284" s="172"/>
      <c r="C284" s="171"/>
      <c r="D284" s="191"/>
    </row>
    <row r="285" s="117" customFormat="true" ht="12.75" hidden="false" customHeight="false" outlineLevel="0" collapsed="false">
      <c r="A285" s="171"/>
      <c r="B285" s="172"/>
      <c r="C285" s="171"/>
      <c r="D285" s="191"/>
    </row>
    <row r="286" s="117" customFormat="true" ht="12.75" hidden="false" customHeight="false" outlineLevel="0" collapsed="false">
      <c r="A286" s="171"/>
      <c r="B286" s="172"/>
      <c r="C286" s="171"/>
      <c r="D286" s="191"/>
    </row>
    <row r="287" s="117" customFormat="true" ht="12.75" hidden="false" customHeight="false" outlineLevel="0" collapsed="false">
      <c r="A287" s="171"/>
      <c r="B287" s="172"/>
      <c r="C287" s="171"/>
      <c r="D287" s="191"/>
    </row>
    <row r="288" s="117" customFormat="true" ht="12.75" hidden="false" customHeight="false" outlineLevel="0" collapsed="false">
      <c r="A288" s="171"/>
      <c r="B288" s="172"/>
      <c r="C288" s="171"/>
      <c r="D288" s="191"/>
    </row>
    <row r="289" s="117" customFormat="true" ht="12.75" hidden="false" customHeight="false" outlineLevel="0" collapsed="false">
      <c r="A289" s="171"/>
      <c r="B289" s="172"/>
      <c r="C289" s="171"/>
      <c r="D289" s="191"/>
    </row>
    <row r="290" s="117" customFormat="true" ht="12.75" hidden="false" customHeight="false" outlineLevel="0" collapsed="false">
      <c r="A290" s="171"/>
      <c r="B290" s="172"/>
      <c r="C290" s="171"/>
      <c r="D290" s="191"/>
    </row>
    <row r="291" s="117" customFormat="true" ht="12.75" hidden="false" customHeight="false" outlineLevel="0" collapsed="false">
      <c r="A291" s="171"/>
      <c r="B291" s="172"/>
      <c r="C291" s="171"/>
      <c r="D291" s="191"/>
    </row>
    <row r="292" s="117" customFormat="true" ht="12.75" hidden="false" customHeight="false" outlineLevel="0" collapsed="false">
      <c r="A292" s="171"/>
      <c r="B292" s="172"/>
      <c r="C292" s="171"/>
      <c r="D292" s="191"/>
    </row>
    <row r="293" s="117" customFormat="true" ht="12.75" hidden="false" customHeight="false" outlineLevel="0" collapsed="false">
      <c r="A293" s="171"/>
      <c r="B293" s="172"/>
      <c r="C293" s="171"/>
      <c r="D293" s="191"/>
    </row>
    <row r="294" s="117" customFormat="true" ht="12.75" hidden="false" customHeight="false" outlineLevel="0" collapsed="false">
      <c r="A294" s="171"/>
      <c r="B294" s="172"/>
      <c r="C294" s="171"/>
      <c r="D294" s="191"/>
    </row>
    <row r="295" s="117" customFormat="true" ht="12.75" hidden="false" customHeight="false" outlineLevel="0" collapsed="false">
      <c r="A295" s="171"/>
      <c r="B295" s="172"/>
      <c r="C295" s="171"/>
      <c r="D295" s="191"/>
    </row>
    <row r="296" s="117" customFormat="true" ht="12.75" hidden="false" customHeight="false" outlineLevel="0" collapsed="false">
      <c r="A296" s="171"/>
      <c r="B296" s="172"/>
      <c r="C296" s="171"/>
      <c r="D296" s="191"/>
    </row>
    <row r="297" s="117" customFormat="true" ht="12.75" hidden="false" customHeight="false" outlineLevel="0" collapsed="false">
      <c r="A297" s="171"/>
      <c r="B297" s="172"/>
      <c r="C297" s="171"/>
      <c r="D297" s="191"/>
    </row>
    <row r="298" s="117" customFormat="true" ht="12.75" hidden="false" customHeight="false" outlineLevel="0" collapsed="false">
      <c r="A298" s="171"/>
      <c r="B298" s="172"/>
      <c r="C298" s="171"/>
      <c r="D298" s="191"/>
    </row>
    <row r="299" s="117" customFormat="true" ht="12.75" hidden="false" customHeight="false" outlineLevel="0" collapsed="false">
      <c r="A299" s="171"/>
      <c r="B299" s="172"/>
      <c r="C299" s="171"/>
      <c r="D299" s="191"/>
    </row>
    <row r="300" s="117" customFormat="true" ht="12.75" hidden="false" customHeight="false" outlineLevel="0" collapsed="false">
      <c r="A300" s="171"/>
      <c r="B300" s="172"/>
      <c r="C300" s="171"/>
      <c r="D300" s="191"/>
    </row>
    <row r="301" s="117" customFormat="true" ht="12.75" hidden="false" customHeight="false" outlineLevel="0" collapsed="false">
      <c r="A301" s="171"/>
      <c r="B301" s="172"/>
      <c r="C301" s="171"/>
      <c r="D301" s="191"/>
    </row>
    <row r="302" s="117" customFormat="true" ht="12.75" hidden="false" customHeight="false" outlineLevel="0" collapsed="false">
      <c r="A302" s="171"/>
      <c r="B302" s="172"/>
      <c r="C302" s="171"/>
      <c r="D302" s="191"/>
    </row>
    <row r="303" s="117" customFormat="true" ht="12.75" hidden="false" customHeight="false" outlineLevel="0" collapsed="false">
      <c r="A303" s="171"/>
      <c r="B303" s="172"/>
      <c r="C303" s="171"/>
      <c r="D303" s="191"/>
    </row>
    <row r="304" s="117" customFormat="true" ht="12.75" hidden="false" customHeight="false" outlineLevel="0" collapsed="false">
      <c r="A304" s="171"/>
      <c r="B304" s="172"/>
      <c r="C304" s="171"/>
      <c r="D304" s="191"/>
    </row>
    <row r="305" s="117" customFormat="true" ht="12.75" hidden="false" customHeight="false" outlineLevel="0" collapsed="false">
      <c r="A305" s="171"/>
      <c r="B305" s="172"/>
      <c r="C305" s="171"/>
      <c r="D305" s="191"/>
    </row>
    <row r="306" s="117" customFormat="true" ht="12.75" hidden="false" customHeight="false" outlineLevel="0" collapsed="false">
      <c r="A306" s="171"/>
      <c r="B306" s="172"/>
      <c r="C306" s="171"/>
      <c r="D306" s="191"/>
    </row>
    <row r="307" s="117" customFormat="true" ht="12.75" hidden="false" customHeight="false" outlineLevel="0" collapsed="false">
      <c r="A307" s="171"/>
      <c r="B307" s="172"/>
      <c r="C307" s="171"/>
      <c r="D307" s="191"/>
    </row>
    <row r="308" s="117" customFormat="true" ht="12.75" hidden="false" customHeight="false" outlineLevel="0" collapsed="false">
      <c r="A308" s="171"/>
      <c r="B308" s="172"/>
      <c r="C308" s="171"/>
      <c r="D308" s="191"/>
    </row>
    <row r="309" s="117" customFormat="true" ht="12.75" hidden="false" customHeight="false" outlineLevel="0" collapsed="false">
      <c r="A309" s="171"/>
      <c r="B309" s="172"/>
      <c r="C309" s="171"/>
      <c r="D309" s="191"/>
    </row>
    <row r="310" s="117" customFormat="true" ht="12.75" hidden="false" customHeight="false" outlineLevel="0" collapsed="false">
      <c r="A310" s="171"/>
      <c r="B310" s="172"/>
      <c r="C310" s="171"/>
      <c r="D310" s="191"/>
    </row>
    <row r="311" s="117" customFormat="true" ht="12.75" hidden="false" customHeight="false" outlineLevel="0" collapsed="false">
      <c r="A311" s="171"/>
      <c r="B311" s="172"/>
      <c r="C311" s="171"/>
      <c r="D311" s="191"/>
    </row>
    <row r="312" s="117" customFormat="true" ht="12.75" hidden="false" customHeight="false" outlineLevel="0" collapsed="false">
      <c r="A312" s="171"/>
      <c r="B312" s="172"/>
      <c r="C312" s="171"/>
      <c r="D312" s="191"/>
    </row>
    <row r="313" s="117" customFormat="true" ht="12.75" hidden="false" customHeight="false" outlineLevel="0" collapsed="false">
      <c r="A313" s="171"/>
      <c r="B313" s="172"/>
      <c r="C313" s="171"/>
      <c r="D313" s="191"/>
    </row>
    <row r="314" s="117" customFormat="true" ht="12.75" hidden="false" customHeight="false" outlineLevel="0" collapsed="false">
      <c r="A314" s="171"/>
      <c r="B314" s="172"/>
      <c r="C314" s="171"/>
      <c r="D314" s="191"/>
    </row>
    <row r="315" s="117" customFormat="true" ht="12.75" hidden="false" customHeight="false" outlineLevel="0" collapsed="false">
      <c r="A315" s="171"/>
      <c r="B315" s="172"/>
      <c r="C315" s="171"/>
      <c r="D315" s="191"/>
    </row>
    <row r="316" s="117" customFormat="true" ht="12.75" hidden="false" customHeight="false" outlineLevel="0" collapsed="false">
      <c r="A316" s="171"/>
      <c r="B316" s="172"/>
      <c r="C316" s="171"/>
      <c r="D316" s="191"/>
    </row>
    <row r="317" s="117" customFormat="true" ht="12.75" hidden="false" customHeight="false" outlineLevel="0" collapsed="false">
      <c r="A317" s="171"/>
      <c r="B317" s="172"/>
      <c r="C317" s="171"/>
      <c r="D317" s="191"/>
    </row>
    <row r="318" s="117" customFormat="true" ht="12.75" hidden="false" customHeight="false" outlineLevel="0" collapsed="false">
      <c r="A318" s="171"/>
      <c r="B318" s="172"/>
      <c r="C318" s="171"/>
      <c r="D318" s="191"/>
    </row>
    <row r="319" s="117" customFormat="true" ht="12.75" hidden="false" customHeight="false" outlineLevel="0" collapsed="false">
      <c r="A319" s="171"/>
      <c r="B319" s="172"/>
      <c r="C319" s="171"/>
      <c r="D319" s="191"/>
    </row>
    <row r="320" s="117" customFormat="true" ht="12.75" hidden="false" customHeight="false" outlineLevel="0" collapsed="false">
      <c r="A320" s="171"/>
      <c r="B320" s="172"/>
      <c r="C320" s="171"/>
      <c r="D320" s="191"/>
    </row>
    <row r="321" s="117" customFormat="true" ht="12.75" hidden="false" customHeight="false" outlineLevel="0" collapsed="false">
      <c r="A321" s="171"/>
      <c r="B321" s="172"/>
      <c r="C321" s="171"/>
      <c r="D321" s="191"/>
    </row>
    <row r="322" s="117" customFormat="true" ht="12.75" hidden="false" customHeight="false" outlineLevel="0" collapsed="false">
      <c r="A322" s="171"/>
      <c r="B322" s="172"/>
      <c r="C322" s="171"/>
      <c r="D322" s="191"/>
    </row>
    <row r="323" s="117" customFormat="true" ht="12.75" hidden="false" customHeight="false" outlineLevel="0" collapsed="false">
      <c r="A323" s="171"/>
      <c r="B323" s="172"/>
      <c r="C323" s="171"/>
      <c r="D323" s="191"/>
    </row>
    <row r="324" s="117" customFormat="true" ht="12.75" hidden="false" customHeight="false" outlineLevel="0" collapsed="false">
      <c r="A324" s="171"/>
      <c r="B324" s="172"/>
      <c r="C324" s="171"/>
      <c r="D324" s="191"/>
    </row>
    <row r="325" s="117" customFormat="true" ht="12.75" hidden="false" customHeight="false" outlineLevel="0" collapsed="false">
      <c r="A325" s="171"/>
      <c r="B325" s="172"/>
      <c r="C325" s="171"/>
      <c r="D325" s="191"/>
    </row>
    <row r="326" s="117" customFormat="true" ht="12.75" hidden="false" customHeight="false" outlineLevel="0" collapsed="false">
      <c r="A326" s="171"/>
      <c r="B326" s="172"/>
      <c r="C326" s="171"/>
      <c r="D326" s="191"/>
    </row>
    <row r="327" s="117" customFormat="true" ht="12.75" hidden="false" customHeight="false" outlineLevel="0" collapsed="false">
      <c r="A327" s="171"/>
      <c r="B327" s="172"/>
      <c r="C327" s="171"/>
      <c r="D327" s="191"/>
    </row>
    <row r="328" s="117" customFormat="true" ht="12.75" hidden="false" customHeight="false" outlineLevel="0" collapsed="false">
      <c r="A328" s="171"/>
      <c r="B328" s="172"/>
      <c r="C328" s="171"/>
      <c r="D328" s="191"/>
    </row>
    <row r="329" s="117" customFormat="true" ht="12.75" hidden="false" customHeight="false" outlineLevel="0" collapsed="false">
      <c r="A329" s="171"/>
      <c r="B329" s="172"/>
      <c r="C329" s="171"/>
      <c r="D329" s="191"/>
    </row>
    <row r="330" s="117" customFormat="true" ht="12.75" hidden="false" customHeight="false" outlineLevel="0" collapsed="false">
      <c r="A330" s="171"/>
      <c r="B330" s="172"/>
      <c r="C330" s="171"/>
      <c r="D330" s="191"/>
    </row>
    <row r="331" s="117" customFormat="true" ht="12.75" hidden="false" customHeight="false" outlineLevel="0" collapsed="false">
      <c r="A331" s="171"/>
      <c r="B331" s="172"/>
      <c r="C331" s="171"/>
      <c r="D331" s="191"/>
    </row>
    <row r="332" s="117" customFormat="true" ht="12.75" hidden="false" customHeight="false" outlineLevel="0" collapsed="false">
      <c r="A332" s="171"/>
      <c r="B332" s="172"/>
      <c r="C332" s="171"/>
      <c r="D332" s="191"/>
    </row>
    <row r="333" s="117" customFormat="true" ht="12.75" hidden="false" customHeight="false" outlineLevel="0" collapsed="false">
      <c r="A333" s="171"/>
      <c r="B333" s="172"/>
      <c r="C333" s="171"/>
      <c r="D333" s="191"/>
    </row>
    <row r="334" s="117" customFormat="true" ht="12.75" hidden="false" customHeight="false" outlineLevel="0" collapsed="false">
      <c r="A334" s="171"/>
      <c r="B334" s="172"/>
      <c r="C334" s="171"/>
      <c r="D334" s="191"/>
    </row>
    <row r="335" s="117" customFormat="true" ht="12.75" hidden="false" customHeight="false" outlineLevel="0" collapsed="false">
      <c r="A335" s="171"/>
      <c r="B335" s="172"/>
      <c r="C335" s="171"/>
      <c r="D335" s="191"/>
    </row>
    <row r="336" s="117" customFormat="true" ht="12.75" hidden="false" customHeight="false" outlineLevel="0" collapsed="false">
      <c r="A336" s="171"/>
      <c r="B336" s="172"/>
      <c r="C336" s="171"/>
      <c r="D336" s="191"/>
    </row>
    <row r="337" s="117" customFormat="true" ht="12.75" hidden="false" customHeight="false" outlineLevel="0" collapsed="false">
      <c r="A337" s="171"/>
      <c r="B337" s="172"/>
      <c r="C337" s="171"/>
      <c r="D337" s="191"/>
    </row>
    <row r="338" s="117" customFormat="true" ht="12.75" hidden="false" customHeight="false" outlineLevel="0" collapsed="false">
      <c r="A338" s="171"/>
      <c r="B338" s="172"/>
      <c r="C338" s="171"/>
      <c r="D338" s="191"/>
    </row>
    <row r="339" s="117" customFormat="true" ht="12.75" hidden="false" customHeight="false" outlineLevel="0" collapsed="false">
      <c r="A339" s="171"/>
      <c r="B339" s="172"/>
      <c r="C339" s="171"/>
      <c r="D339" s="191"/>
    </row>
    <row r="340" s="117" customFormat="true" ht="12.75" hidden="false" customHeight="false" outlineLevel="0" collapsed="false">
      <c r="A340" s="171"/>
      <c r="B340" s="172"/>
      <c r="C340" s="171"/>
      <c r="D340" s="191"/>
    </row>
    <row r="341" s="117" customFormat="true" ht="12.75" hidden="false" customHeight="false" outlineLevel="0" collapsed="false">
      <c r="A341" s="171"/>
      <c r="B341" s="172"/>
      <c r="C341" s="171"/>
      <c r="D341" s="191"/>
    </row>
    <row r="342" s="117" customFormat="true" ht="12.75" hidden="false" customHeight="false" outlineLevel="0" collapsed="false">
      <c r="A342" s="171"/>
      <c r="B342" s="172"/>
      <c r="C342" s="171"/>
      <c r="D342" s="191"/>
    </row>
    <row r="343" s="117" customFormat="true" ht="12.75" hidden="false" customHeight="false" outlineLevel="0" collapsed="false">
      <c r="A343" s="171"/>
      <c r="B343" s="172"/>
      <c r="C343" s="171"/>
      <c r="D343" s="191"/>
    </row>
    <row r="344" s="117" customFormat="true" ht="12.75" hidden="false" customHeight="false" outlineLevel="0" collapsed="false">
      <c r="A344" s="171"/>
      <c r="B344" s="172"/>
      <c r="C344" s="171"/>
      <c r="D344" s="191"/>
    </row>
    <row r="345" s="117" customFormat="true" ht="12.75" hidden="false" customHeight="false" outlineLevel="0" collapsed="false">
      <c r="A345" s="171"/>
      <c r="B345" s="172"/>
      <c r="C345" s="171"/>
      <c r="D345" s="191"/>
    </row>
    <row r="346" s="117" customFormat="true" ht="12.75" hidden="false" customHeight="false" outlineLevel="0" collapsed="false">
      <c r="A346" s="171"/>
      <c r="B346" s="172"/>
      <c r="C346" s="171"/>
      <c r="D346" s="191"/>
    </row>
    <row r="347" s="117" customFormat="true" ht="12.75" hidden="false" customHeight="false" outlineLevel="0" collapsed="false">
      <c r="A347" s="171"/>
      <c r="B347" s="172"/>
      <c r="C347" s="171"/>
      <c r="D347" s="191"/>
    </row>
    <row r="348" s="117" customFormat="true" ht="12.75" hidden="false" customHeight="false" outlineLevel="0" collapsed="false">
      <c r="A348" s="171"/>
      <c r="B348" s="172"/>
      <c r="C348" s="171"/>
      <c r="D348" s="191"/>
    </row>
    <row r="349" s="117" customFormat="true" ht="12.75" hidden="false" customHeight="false" outlineLevel="0" collapsed="false">
      <c r="A349" s="171"/>
      <c r="B349" s="172"/>
      <c r="C349" s="171"/>
      <c r="D349" s="191"/>
    </row>
    <row r="350" s="117" customFormat="true" ht="12.75" hidden="false" customHeight="false" outlineLevel="0" collapsed="false">
      <c r="A350" s="171"/>
      <c r="B350" s="172"/>
      <c r="C350" s="171"/>
      <c r="D350" s="191"/>
    </row>
    <row r="351" s="117" customFormat="true" ht="12.75" hidden="false" customHeight="false" outlineLevel="0" collapsed="false">
      <c r="A351" s="171"/>
      <c r="B351" s="172"/>
      <c r="C351" s="171"/>
      <c r="D351" s="191"/>
    </row>
    <row r="352" s="117" customFormat="true" ht="12.75" hidden="false" customHeight="false" outlineLevel="0" collapsed="false">
      <c r="A352" s="171"/>
      <c r="B352" s="172"/>
      <c r="C352" s="171"/>
      <c r="D352" s="191"/>
    </row>
    <row r="353" s="117" customFormat="true" ht="12.75" hidden="false" customHeight="false" outlineLevel="0" collapsed="false">
      <c r="A353" s="171"/>
      <c r="B353" s="172"/>
      <c r="C353" s="171"/>
      <c r="D353" s="191"/>
    </row>
    <row r="354" s="117" customFormat="true" ht="12.75" hidden="false" customHeight="false" outlineLevel="0" collapsed="false">
      <c r="A354" s="171"/>
      <c r="B354" s="172"/>
      <c r="C354" s="171"/>
      <c r="D354" s="191"/>
    </row>
    <row r="355" s="117" customFormat="true" ht="12.75" hidden="false" customHeight="false" outlineLevel="0" collapsed="false">
      <c r="A355" s="171"/>
      <c r="B355" s="172"/>
      <c r="C355" s="171"/>
      <c r="D355" s="191"/>
    </row>
    <row r="356" s="117" customFormat="true" ht="12.75" hidden="false" customHeight="false" outlineLevel="0" collapsed="false">
      <c r="A356" s="171"/>
      <c r="B356" s="172"/>
      <c r="C356" s="171"/>
      <c r="D356" s="191"/>
    </row>
    <row r="357" s="117" customFormat="true" ht="12.75" hidden="false" customHeight="false" outlineLevel="0" collapsed="false">
      <c r="A357" s="171"/>
      <c r="B357" s="172"/>
      <c r="C357" s="171"/>
      <c r="D357" s="191"/>
    </row>
    <row r="358" s="117" customFormat="true" ht="12.75" hidden="false" customHeight="false" outlineLevel="0" collapsed="false">
      <c r="A358" s="171"/>
      <c r="B358" s="172"/>
      <c r="C358" s="171"/>
      <c r="D358" s="191"/>
    </row>
    <row r="359" s="117" customFormat="true" ht="12.75" hidden="false" customHeight="false" outlineLevel="0" collapsed="false">
      <c r="A359" s="171"/>
      <c r="B359" s="172"/>
      <c r="C359" s="171"/>
      <c r="D359" s="191"/>
    </row>
    <row r="360" s="117" customFormat="true" ht="12.75" hidden="false" customHeight="false" outlineLevel="0" collapsed="false">
      <c r="A360" s="171"/>
      <c r="B360" s="172"/>
      <c r="C360" s="171"/>
      <c r="D360" s="191"/>
    </row>
    <row r="361" s="117" customFormat="true" ht="12.75" hidden="false" customHeight="false" outlineLevel="0" collapsed="false">
      <c r="A361" s="171"/>
      <c r="B361" s="172"/>
      <c r="C361" s="171"/>
      <c r="D361" s="191"/>
    </row>
    <row r="362" s="117" customFormat="true" ht="12.75" hidden="false" customHeight="false" outlineLevel="0" collapsed="false">
      <c r="A362" s="171"/>
      <c r="B362" s="172"/>
      <c r="C362" s="171"/>
      <c r="D362" s="191"/>
    </row>
    <row r="363" s="117" customFormat="true" ht="12.75" hidden="false" customHeight="false" outlineLevel="0" collapsed="false">
      <c r="A363" s="171"/>
      <c r="B363" s="172"/>
      <c r="C363" s="171"/>
      <c r="D363" s="191"/>
    </row>
    <row r="364" s="117" customFormat="true" ht="12.75" hidden="false" customHeight="false" outlineLevel="0" collapsed="false">
      <c r="A364" s="171"/>
      <c r="B364" s="172"/>
      <c r="C364" s="171"/>
      <c r="D364" s="191"/>
    </row>
    <row r="365" s="117" customFormat="true" ht="12.75" hidden="false" customHeight="false" outlineLevel="0" collapsed="false">
      <c r="A365" s="171"/>
      <c r="B365" s="172"/>
      <c r="C365" s="171"/>
      <c r="D365" s="191"/>
    </row>
    <row r="366" s="117" customFormat="true" ht="12.75" hidden="false" customHeight="false" outlineLevel="0" collapsed="false">
      <c r="A366" s="171"/>
      <c r="B366" s="172"/>
      <c r="C366" s="171"/>
      <c r="D366" s="191"/>
    </row>
    <row r="367" s="117" customFormat="true" ht="12.75" hidden="false" customHeight="false" outlineLevel="0" collapsed="false">
      <c r="A367" s="171"/>
      <c r="B367" s="172"/>
      <c r="C367" s="171"/>
      <c r="D367" s="191"/>
    </row>
    <row r="368" s="117" customFormat="true" ht="12.75" hidden="false" customHeight="false" outlineLevel="0" collapsed="false">
      <c r="A368" s="171"/>
      <c r="B368" s="172"/>
      <c r="C368" s="171"/>
      <c r="D368" s="191"/>
    </row>
    <row r="369" s="117" customFormat="true" ht="12.75" hidden="false" customHeight="false" outlineLevel="0" collapsed="false">
      <c r="A369" s="171"/>
      <c r="B369" s="172"/>
      <c r="C369" s="171"/>
      <c r="D369" s="191"/>
    </row>
    <row r="370" s="117" customFormat="true" ht="12.75" hidden="false" customHeight="false" outlineLevel="0" collapsed="false">
      <c r="A370" s="171"/>
      <c r="B370" s="172"/>
      <c r="C370" s="171"/>
      <c r="D370" s="191"/>
    </row>
    <row r="371" s="117" customFormat="true" ht="12.75" hidden="false" customHeight="false" outlineLevel="0" collapsed="false">
      <c r="A371" s="171"/>
      <c r="B371" s="172"/>
      <c r="C371" s="171"/>
      <c r="D371" s="191"/>
    </row>
    <row r="372" s="117" customFormat="true" ht="12.75" hidden="false" customHeight="false" outlineLevel="0" collapsed="false">
      <c r="A372" s="171"/>
      <c r="B372" s="172"/>
      <c r="C372" s="171"/>
      <c r="D372" s="191"/>
    </row>
    <row r="373" s="117" customFormat="true" ht="12.75" hidden="false" customHeight="false" outlineLevel="0" collapsed="false">
      <c r="A373" s="171"/>
      <c r="B373" s="172"/>
      <c r="C373" s="171"/>
      <c r="D373" s="191"/>
    </row>
    <row r="374" s="117" customFormat="true" ht="12.75" hidden="false" customHeight="false" outlineLevel="0" collapsed="false">
      <c r="A374" s="171"/>
      <c r="B374" s="172"/>
      <c r="C374" s="171"/>
      <c r="D374" s="191"/>
    </row>
    <row r="375" s="117" customFormat="true" ht="12.75" hidden="false" customHeight="false" outlineLevel="0" collapsed="false">
      <c r="A375" s="171"/>
      <c r="B375" s="172"/>
      <c r="C375" s="171"/>
      <c r="D375" s="191"/>
    </row>
    <row r="376" s="117" customFormat="true" ht="12.75" hidden="false" customHeight="false" outlineLevel="0" collapsed="false">
      <c r="A376" s="171"/>
      <c r="B376" s="172"/>
      <c r="C376" s="171"/>
      <c r="D376" s="191"/>
    </row>
    <row r="377" s="117" customFormat="true" ht="12.75" hidden="false" customHeight="false" outlineLevel="0" collapsed="false">
      <c r="A377" s="171"/>
      <c r="B377" s="172"/>
      <c r="C377" s="171"/>
      <c r="D377" s="191"/>
    </row>
    <row r="378" s="117" customFormat="true" ht="12.75" hidden="false" customHeight="false" outlineLevel="0" collapsed="false">
      <c r="A378" s="171"/>
      <c r="B378" s="172"/>
      <c r="C378" s="171"/>
      <c r="D378" s="191"/>
    </row>
    <row r="379" s="117" customFormat="true" ht="12.75" hidden="false" customHeight="false" outlineLevel="0" collapsed="false">
      <c r="A379" s="171"/>
      <c r="B379" s="172"/>
      <c r="C379" s="171"/>
      <c r="D379" s="191"/>
    </row>
    <row r="380" s="117" customFormat="true" ht="12.75" hidden="false" customHeight="false" outlineLevel="0" collapsed="false">
      <c r="A380" s="171"/>
      <c r="B380" s="172"/>
      <c r="C380" s="171"/>
      <c r="D380" s="191"/>
    </row>
    <row r="381" s="117" customFormat="true" ht="12.75" hidden="false" customHeight="false" outlineLevel="0" collapsed="false">
      <c r="A381" s="171"/>
      <c r="B381" s="172"/>
      <c r="C381" s="171"/>
      <c r="D381" s="191"/>
    </row>
    <row r="382" s="117" customFormat="true" ht="12.75" hidden="false" customHeight="false" outlineLevel="0" collapsed="false">
      <c r="A382" s="171"/>
      <c r="B382" s="172"/>
      <c r="C382" s="171"/>
      <c r="D382" s="191"/>
    </row>
    <row r="383" s="117" customFormat="true" ht="12.75" hidden="false" customHeight="false" outlineLevel="0" collapsed="false">
      <c r="A383" s="171"/>
      <c r="B383" s="172"/>
      <c r="C383" s="171"/>
      <c r="D383" s="191"/>
    </row>
    <row r="384" s="117" customFormat="true" ht="12.75" hidden="false" customHeight="false" outlineLevel="0" collapsed="false">
      <c r="A384" s="171"/>
      <c r="B384" s="172"/>
      <c r="C384" s="171"/>
      <c r="D384" s="191"/>
    </row>
    <row r="385" s="117" customFormat="true" ht="12.75" hidden="false" customHeight="false" outlineLevel="0" collapsed="false">
      <c r="A385" s="171"/>
      <c r="B385" s="172"/>
      <c r="C385" s="171"/>
      <c r="D385" s="191"/>
    </row>
    <row r="386" s="117" customFormat="true" ht="12.75" hidden="false" customHeight="false" outlineLevel="0" collapsed="false">
      <c r="A386" s="171"/>
      <c r="B386" s="172"/>
      <c r="C386" s="171"/>
      <c r="D386" s="191"/>
    </row>
    <row r="387" s="117" customFormat="true" ht="12.75" hidden="false" customHeight="false" outlineLevel="0" collapsed="false">
      <c r="A387" s="171"/>
      <c r="B387" s="172"/>
      <c r="C387" s="171"/>
      <c r="D387" s="191"/>
    </row>
    <row r="388" s="117" customFormat="true" ht="12.75" hidden="false" customHeight="false" outlineLevel="0" collapsed="false">
      <c r="A388" s="171"/>
      <c r="B388" s="172"/>
      <c r="C388" s="171"/>
      <c r="D388" s="191"/>
    </row>
    <row r="389" s="117" customFormat="true" ht="12.75" hidden="false" customHeight="false" outlineLevel="0" collapsed="false">
      <c r="A389" s="171"/>
      <c r="B389" s="172"/>
      <c r="C389" s="171"/>
      <c r="D389" s="191"/>
    </row>
    <row r="390" s="117" customFormat="true" ht="12.75" hidden="false" customHeight="false" outlineLevel="0" collapsed="false">
      <c r="A390" s="171"/>
      <c r="B390" s="172"/>
      <c r="C390" s="171"/>
      <c r="D390" s="191"/>
    </row>
    <row r="391" s="117" customFormat="true" ht="12.75" hidden="false" customHeight="false" outlineLevel="0" collapsed="false">
      <c r="A391" s="171"/>
      <c r="B391" s="172"/>
      <c r="C391" s="171"/>
      <c r="D391" s="191"/>
    </row>
    <row r="392" s="117" customFormat="true" ht="12.75" hidden="false" customHeight="false" outlineLevel="0" collapsed="false">
      <c r="A392" s="171"/>
      <c r="B392" s="172"/>
      <c r="C392" s="171"/>
      <c r="D392" s="191"/>
    </row>
    <row r="393" s="117" customFormat="true" ht="12.75" hidden="false" customHeight="false" outlineLevel="0" collapsed="false">
      <c r="A393" s="171"/>
      <c r="B393" s="172"/>
      <c r="C393" s="171"/>
      <c r="D393" s="191"/>
    </row>
    <row r="394" s="117" customFormat="true" ht="12.75" hidden="false" customHeight="false" outlineLevel="0" collapsed="false">
      <c r="A394" s="171"/>
      <c r="B394" s="172"/>
      <c r="C394" s="171"/>
      <c r="D394" s="191"/>
    </row>
    <row r="395" s="117" customFormat="true" ht="12.75" hidden="false" customHeight="false" outlineLevel="0" collapsed="false">
      <c r="A395" s="171"/>
      <c r="B395" s="172"/>
      <c r="C395" s="171"/>
      <c r="D395" s="191"/>
    </row>
    <row r="396" s="117" customFormat="true" ht="12.75" hidden="false" customHeight="false" outlineLevel="0" collapsed="false">
      <c r="A396" s="171"/>
      <c r="B396" s="172"/>
      <c r="C396" s="171"/>
      <c r="D396" s="191"/>
    </row>
    <row r="397" s="117" customFormat="true" ht="12.75" hidden="false" customHeight="false" outlineLevel="0" collapsed="false">
      <c r="A397" s="171"/>
      <c r="B397" s="172"/>
      <c r="C397" s="171"/>
      <c r="D397" s="191"/>
    </row>
    <row r="398" s="117" customFormat="true" ht="12.75" hidden="false" customHeight="false" outlineLevel="0" collapsed="false">
      <c r="A398" s="171"/>
      <c r="B398" s="172"/>
      <c r="C398" s="171"/>
      <c r="D398" s="191"/>
    </row>
    <row r="399" s="117" customFormat="true" ht="12.75" hidden="false" customHeight="false" outlineLevel="0" collapsed="false">
      <c r="A399" s="171"/>
      <c r="B399" s="172"/>
      <c r="C399" s="171"/>
      <c r="D399" s="191"/>
    </row>
    <row r="400" s="117" customFormat="true" ht="12.75" hidden="false" customHeight="false" outlineLevel="0" collapsed="false">
      <c r="A400" s="171"/>
      <c r="B400" s="172"/>
      <c r="C400" s="171"/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0</v>
      </c>
      <c r="B7" s="7"/>
      <c r="C7" s="7"/>
    </row>
    <row r="8" s="9" customFormat="true" ht="31.5" hidden="false" customHeight="true" outlineLevel="0" collapsed="false">
      <c r="A8" s="16" t="s">
        <v>3</v>
      </c>
      <c r="B8" s="16" t="s">
        <v>4</v>
      </c>
      <c r="C8" s="8" t="s">
        <v>21</v>
      </c>
    </row>
    <row r="9" s="9" customFormat="true" ht="51" hidden="false" customHeight="true" outlineLevel="0" collapsed="false">
      <c r="A9" s="10" t="s">
        <v>8</v>
      </c>
      <c r="B9" s="10" t="s">
        <v>9</v>
      </c>
      <c r="C9" s="17" t="n">
        <f aca="false">-C10</f>
        <v>3323.9</v>
      </c>
    </row>
    <row r="10" s="9" customFormat="true" ht="54.75" hidden="false" customHeight="true" outlineLevel="0" collapsed="false">
      <c r="A10" s="10" t="s">
        <v>10</v>
      </c>
      <c r="B10" s="10" t="s">
        <v>11</v>
      </c>
      <c r="C10" s="17" t="n">
        <f aca="false">C11-C13</f>
        <v>-3323.9</v>
      </c>
    </row>
    <row r="11" s="9" customFormat="true" ht="45" hidden="false" customHeight="true" outlineLevel="0" collapsed="false">
      <c r="A11" s="10" t="s">
        <v>12</v>
      </c>
      <c r="B11" s="10" t="s">
        <v>13</v>
      </c>
      <c r="C11" s="17" t="n">
        <f aca="false">'Приложение 4'!C29+'Приложение 3'!C11</f>
        <v>57710.7</v>
      </c>
    </row>
    <row r="12" s="9" customFormat="true" ht="39.75" hidden="false" customHeight="true" outlineLevel="0" collapsed="false">
      <c r="A12" s="12" t="s">
        <v>14</v>
      </c>
      <c r="B12" s="12" t="s">
        <v>15</v>
      </c>
      <c r="C12" s="18" t="n">
        <f aca="false">C11</f>
        <v>57710.7</v>
      </c>
    </row>
    <row r="13" s="9" customFormat="true" ht="47.25" hidden="false" customHeight="true" outlineLevel="0" collapsed="false">
      <c r="A13" s="10" t="s">
        <v>16</v>
      </c>
      <c r="B13" s="10" t="s">
        <v>17</v>
      </c>
      <c r="C13" s="17" t="n">
        <f aca="false">'Приложение 6'!D35</f>
        <v>61034.6</v>
      </c>
    </row>
    <row r="14" s="9" customFormat="true" ht="31.5" hidden="false" customHeight="true" outlineLevel="0" collapsed="false">
      <c r="A14" s="12" t="s">
        <v>18</v>
      </c>
      <c r="B14" s="12" t="s">
        <v>19</v>
      </c>
      <c r="C14" s="18" t="n">
        <f aca="false">C13</f>
        <v>61034.6</v>
      </c>
      <c r="E14" s="14"/>
    </row>
    <row r="22" customFormat="false" ht="15" hidden="false" customHeight="false" outlineLevel="0" collapsed="false">
      <c r="B22" s="15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8.7"/>
    <col collapsed="false" customWidth="true" hidden="false" outlineLevel="0" max="3" min="3" style="21" width="15.85"/>
    <col collapsed="false" customWidth="false" hidden="false" outlineLevel="0" max="257" min="4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23</v>
      </c>
      <c r="B6" s="28"/>
      <c r="C6" s="28"/>
    </row>
    <row r="7" customFormat="false" ht="18" hidden="false" customHeight="true" outlineLevel="0" collapsed="false">
      <c r="A7" s="28"/>
      <c r="B7" s="28"/>
      <c r="C7" s="28"/>
    </row>
    <row r="8" customFormat="false" ht="18" hidden="false" customHeight="true" outlineLevel="0" collapsed="false">
      <c r="A8" s="29" t="s">
        <v>4</v>
      </c>
      <c r="B8" s="30" t="s">
        <v>24</v>
      </c>
      <c r="C8" s="31" t="s">
        <v>25</v>
      </c>
    </row>
    <row r="9" s="32" customFormat="true" ht="33.75" hidden="false" customHeight="true" outlineLevel="0" collapsed="false">
      <c r="A9" s="29"/>
      <c r="B9" s="30"/>
      <c r="C9" s="31"/>
    </row>
    <row r="10" s="36" customFormat="true" ht="18.75" hidden="false" customHeight="true" outlineLevel="0" collapsed="false">
      <c r="A10" s="33" t="s">
        <v>26</v>
      </c>
      <c r="B10" s="34" t="s">
        <v>27</v>
      </c>
      <c r="C10" s="35" t="n">
        <f aca="false">C11+C13+C18+C20+C23+C26+C15</f>
        <v>36375.2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0762.3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0762.3</v>
      </c>
    </row>
    <row r="13" s="42" customFormat="true" ht="18" hidden="false" customHeight="true" outlineLevel="0" collapsed="false">
      <c r="A13" s="33" t="s">
        <v>32</v>
      </c>
      <c r="B13" s="34" t="s">
        <v>33</v>
      </c>
      <c r="C13" s="35" t="n">
        <f aca="false">SUM(C14:C14)</f>
        <v>1.4</v>
      </c>
    </row>
    <row r="14" s="41" customFormat="true" ht="19.5" hidden="false" customHeight="true" outlineLevel="0" collapsed="false">
      <c r="A14" s="38" t="s">
        <v>34</v>
      </c>
      <c r="B14" s="39" t="s">
        <v>35</v>
      </c>
      <c r="C14" s="40" t="n">
        <v>1.4</v>
      </c>
    </row>
    <row r="15" s="41" customFormat="true" ht="19.5" hidden="false" customHeight="true" outlineLevel="0" collapsed="false">
      <c r="A15" s="43" t="s">
        <v>36</v>
      </c>
      <c r="B15" s="44" t="s">
        <v>37</v>
      </c>
      <c r="C15" s="35" t="n">
        <f aca="false">C16+C17</f>
        <v>21300.5</v>
      </c>
    </row>
    <row r="16" s="41" customFormat="true" ht="19.5" hidden="false" customHeight="true" outlineLevel="0" collapsed="false">
      <c r="A16" s="45" t="s">
        <v>38</v>
      </c>
      <c r="B16" s="46" t="s">
        <v>39</v>
      </c>
      <c r="C16" s="40" t="n">
        <v>3423.4</v>
      </c>
    </row>
    <row r="17" s="41" customFormat="true" ht="19.5" hidden="false" customHeight="true" outlineLevel="0" collapsed="false">
      <c r="A17" s="45" t="s">
        <v>40</v>
      </c>
      <c r="B17" s="46" t="s">
        <v>41</v>
      </c>
      <c r="C17" s="40" t="n">
        <v>17877.1</v>
      </c>
    </row>
    <row r="18" s="42" customFormat="true" ht="18.75" hidden="false" customHeight="true" outlineLevel="0" collapsed="false">
      <c r="A18" s="33" t="s">
        <v>42</v>
      </c>
      <c r="B18" s="34" t="s">
        <v>43</v>
      </c>
      <c r="C18" s="35" t="n">
        <f aca="false">C19</f>
        <v>6.4</v>
      </c>
    </row>
    <row r="19" s="41" customFormat="true" ht="60.75" hidden="false" customHeight="false" outlineLevel="0" collapsed="false">
      <c r="A19" s="38" t="s">
        <v>44</v>
      </c>
      <c r="B19" s="39" t="s">
        <v>45</v>
      </c>
      <c r="C19" s="40" t="n">
        <v>6.4</v>
      </c>
    </row>
    <row r="20" s="42" customFormat="true" ht="63" hidden="false" customHeight="false" outlineLevel="0" collapsed="false">
      <c r="A20" s="33" t="s">
        <v>46</v>
      </c>
      <c r="B20" s="34" t="s">
        <v>47</v>
      </c>
      <c r="C20" s="35" t="n">
        <f aca="false">SUM(C21:C22)</f>
        <v>3539.6</v>
      </c>
    </row>
    <row r="21" s="41" customFormat="true" ht="135.75" hidden="false" customHeight="false" outlineLevel="0" collapsed="false">
      <c r="A21" s="38" t="s">
        <v>48</v>
      </c>
      <c r="B21" s="39" t="s">
        <v>49</v>
      </c>
      <c r="C21" s="40" t="n">
        <v>3203.6</v>
      </c>
    </row>
    <row r="22" s="32" customFormat="true" ht="120.75" hidden="false" customHeight="false" outlineLevel="0" collapsed="false">
      <c r="A22" s="47" t="s">
        <v>50</v>
      </c>
      <c r="B22" s="39" t="s">
        <v>51</v>
      </c>
      <c r="C22" s="40" t="n">
        <v>336</v>
      </c>
    </row>
    <row r="23" s="41" customFormat="true" ht="47.25" hidden="false" customHeight="false" outlineLevel="0" collapsed="false">
      <c r="A23" s="48" t="s">
        <v>52</v>
      </c>
      <c r="B23" s="34" t="s">
        <v>53</v>
      </c>
      <c r="C23" s="35" t="n">
        <f aca="false">SUM(C24:C25)</f>
        <v>658</v>
      </c>
    </row>
    <row r="24" s="41" customFormat="true" ht="16.5" hidden="false" customHeight="true" outlineLevel="0" collapsed="false">
      <c r="A24" s="47" t="s">
        <v>54</v>
      </c>
      <c r="B24" s="39" t="s">
        <v>55</v>
      </c>
      <c r="C24" s="40" t="n">
        <v>28</v>
      </c>
    </row>
    <row r="25" s="41" customFormat="true" ht="26.25" hidden="false" customHeight="true" outlineLevel="0" collapsed="false">
      <c r="A25" s="47" t="s">
        <v>56</v>
      </c>
      <c r="B25" s="39" t="s">
        <v>57</v>
      </c>
      <c r="C25" s="40" t="n">
        <v>630</v>
      </c>
    </row>
    <row r="26" s="41" customFormat="true" ht="31.5" hidden="false" customHeight="false" outlineLevel="0" collapsed="false">
      <c r="A26" s="48" t="s">
        <v>58</v>
      </c>
      <c r="B26" s="49" t="s">
        <v>59</v>
      </c>
      <c r="C26" s="35" t="n">
        <f aca="false">C27+C28</f>
        <v>107</v>
      </c>
    </row>
    <row r="27" s="41" customFormat="true" ht="76.5" hidden="false" customHeight="true" outlineLevel="0" collapsed="false">
      <c r="A27" s="50" t="s">
        <v>60</v>
      </c>
      <c r="B27" s="51" t="s">
        <v>61</v>
      </c>
      <c r="C27" s="40" t="n">
        <v>7</v>
      </c>
    </row>
    <row r="28" s="41" customFormat="true" ht="121.9" hidden="false" customHeight="true" outlineLevel="0" collapsed="false">
      <c r="A28" s="47" t="s">
        <v>62</v>
      </c>
      <c r="B28" s="52" t="s">
        <v>63</v>
      </c>
      <c r="C28" s="40" t="n">
        <v>100</v>
      </c>
    </row>
    <row r="29" s="37" customFormat="true" ht="16.5" hidden="false" customHeight="true" outlineLevel="0" collapsed="false">
      <c r="A29" s="33"/>
      <c r="B29" s="49" t="s">
        <v>64</v>
      </c>
      <c r="C29" s="35" t="n">
        <f aca="false">C10</f>
        <v>36375.2</v>
      </c>
    </row>
    <row r="30" s="32" customFormat="true" ht="18" hidden="false" customHeight="true" outlineLevel="0" collapsed="false">
      <c r="A30" s="53"/>
      <c r="B30" s="54"/>
      <c r="C30" s="55"/>
    </row>
    <row r="31" s="32" customFormat="true" ht="18" hidden="false" customHeight="true" outlineLevel="0" collapsed="false">
      <c r="A31" s="53"/>
      <c r="B31" s="54"/>
      <c r="C31" s="55"/>
    </row>
    <row r="32" s="32" customFormat="true" ht="18" hidden="false" customHeight="true" outlineLevel="0" collapsed="false">
      <c r="A32" s="53"/>
      <c r="B32" s="54"/>
      <c r="C32" s="55"/>
    </row>
    <row r="33" s="32" customFormat="true" ht="18" hidden="false" customHeight="true" outlineLevel="0" collapsed="false">
      <c r="A33" s="53"/>
      <c r="B33" s="54"/>
      <c r="C33" s="56"/>
    </row>
    <row r="34" s="32" customFormat="true" ht="18" hidden="false" customHeight="true" outlineLevel="0" collapsed="false">
      <c r="A34" s="53"/>
      <c r="B34" s="54"/>
      <c r="C34" s="57"/>
    </row>
    <row r="35" s="32" customFormat="true" ht="18" hidden="false" customHeight="true" outlineLevel="0" collapsed="false">
      <c r="A35" s="53"/>
      <c r="B35" s="54"/>
      <c r="C35" s="57"/>
    </row>
    <row r="36" s="32" customFormat="true" ht="18" hidden="false" customHeight="true" outlineLevel="0" collapsed="false">
      <c r="A36" s="53"/>
      <c r="B36" s="54"/>
      <c r="C36" s="57"/>
    </row>
    <row r="37" s="32" customFormat="true" ht="18" hidden="false" customHeight="true" outlineLevel="0" collapsed="false">
      <c r="A37" s="53"/>
      <c r="B37" s="54"/>
      <c r="C37" s="57"/>
    </row>
    <row r="38" s="32" customFormat="true" ht="18" hidden="false" customHeight="true" outlineLevel="0" collapsed="false">
      <c r="A38" s="53"/>
      <c r="B38" s="54"/>
      <c r="C38" s="57"/>
    </row>
    <row r="39" s="32" customFormat="true" ht="18" hidden="false" customHeight="true" outlineLevel="0" collapsed="false">
      <c r="A39" s="53"/>
      <c r="B39" s="54"/>
      <c r="C39" s="57"/>
    </row>
    <row r="40" s="32" customFormat="true" ht="18" hidden="false" customHeight="true" outlineLevel="0" collapsed="false">
      <c r="A40" s="53"/>
      <c r="B40" s="54"/>
      <c r="C40" s="57"/>
    </row>
    <row r="41" s="32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7.41"/>
    <col collapsed="false" customWidth="true" hidden="false" outlineLevel="0" max="3" min="3" style="21" width="15.85"/>
    <col collapsed="false" customWidth="true" hidden="false" outlineLevel="0" max="4" min="4" style="22" width="15.7"/>
    <col collapsed="false" customWidth="false" hidden="false" outlineLevel="0" max="257" min="5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65</v>
      </c>
      <c r="B6" s="28"/>
      <c r="C6" s="28"/>
    </row>
    <row r="7" customFormat="false" ht="18" hidden="false" customHeight="true" outlineLevel="0" collapsed="false">
      <c r="A7" s="28"/>
      <c r="B7" s="28"/>
      <c r="C7" s="28"/>
      <c r="D7" s="22" t="s">
        <v>66</v>
      </c>
    </row>
    <row r="8" customFormat="false" ht="18" hidden="false" customHeight="true" outlineLevel="0" collapsed="false">
      <c r="A8" s="29" t="s">
        <v>4</v>
      </c>
      <c r="B8" s="30" t="s">
        <v>24</v>
      </c>
      <c r="C8" s="61" t="s">
        <v>5</v>
      </c>
      <c r="D8" s="61"/>
    </row>
    <row r="9" s="32" customFormat="true" ht="24.75" hidden="false" customHeight="true" outlineLevel="0" collapsed="false">
      <c r="A9" s="29"/>
      <c r="B9" s="30"/>
      <c r="C9" s="31" t="n">
        <v>2023</v>
      </c>
      <c r="D9" s="31" t="n">
        <v>2024</v>
      </c>
    </row>
    <row r="10" s="36" customFormat="true" ht="32.25" hidden="false" customHeight="true" outlineLevel="0" collapsed="false">
      <c r="A10" s="33" t="s">
        <v>26</v>
      </c>
      <c r="B10" s="62" t="s">
        <v>27</v>
      </c>
      <c r="C10" s="35" t="n">
        <f aca="false">C11+C13+C18+C21+C24+C15</f>
        <v>36555.8</v>
      </c>
      <c r="D10" s="35" t="n">
        <f aca="false">D11+D13+D18+D21+D24+D15</f>
        <v>37367.5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0755</v>
      </c>
      <c r="D11" s="35" t="n">
        <f aca="false">D12</f>
        <v>10817.2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0755</v>
      </c>
      <c r="D12" s="40" t="n">
        <v>10817.2</v>
      </c>
    </row>
    <row r="13" s="42" customFormat="true" ht="18" hidden="false" customHeight="true" outlineLevel="0" collapsed="false">
      <c r="A13" s="33" t="s">
        <v>32</v>
      </c>
      <c r="B13" s="34" t="s">
        <v>33</v>
      </c>
      <c r="C13" s="35" t="n">
        <f aca="false">SUM(C14:C14)</f>
        <v>1.5</v>
      </c>
      <c r="D13" s="35" t="n">
        <f aca="false">SUM(D14:D14)</f>
        <v>1.6</v>
      </c>
    </row>
    <row r="14" s="41" customFormat="true" ht="19.5" hidden="false" customHeight="true" outlineLevel="0" collapsed="false">
      <c r="A14" s="38" t="s">
        <v>34</v>
      </c>
      <c r="B14" s="39" t="s">
        <v>35</v>
      </c>
      <c r="C14" s="40" t="n">
        <v>1.5</v>
      </c>
      <c r="D14" s="40" t="n">
        <v>1.6</v>
      </c>
    </row>
    <row r="15" s="41" customFormat="true" ht="19.5" hidden="false" customHeight="true" outlineLevel="0" collapsed="false">
      <c r="A15" s="43" t="s">
        <v>36</v>
      </c>
      <c r="B15" s="44" t="s">
        <v>37</v>
      </c>
      <c r="C15" s="35" t="n">
        <f aca="false">C16+C17</f>
        <v>21377.1</v>
      </c>
      <c r="D15" s="35" t="n">
        <f aca="false">D16+D17</f>
        <v>21872.7</v>
      </c>
    </row>
    <row r="16" s="41" customFormat="true" ht="19.5" hidden="false" customHeight="true" outlineLevel="0" collapsed="false">
      <c r="A16" s="45" t="s">
        <v>38</v>
      </c>
      <c r="B16" s="46" t="s">
        <v>39</v>
      </c>
      <c r="C16" s="40" t="n">
        <v>3500</v>
      </c>
      <c r="D16" s="40" t="n">
        <v>3995.6</v>
      </c>
    </row>
    <row r="17" s="41" customFormat="true" ht="19.5" hidden="false" customHeight="true" outlineLevel="0" collapsed="false">
      <c r="A17" s="45" t="s">
        <v>40</v>
      </c>
      <c r="B17" s="46" t="s">
        <v>41</v>
      </c>
      <c r="C17" s="40" t="n">
        <v>17877.1</v>
      </c>
      <c r="D17" s="40" t="n">
        <v>17877.1</v>
      </c>
    </row>
    <row r="18" s="42" customFormat="true" ht="63" hidden="false" customHeight="false" outlineLevel="0" collapsed="false">
      <c r="A18" s="33" t="s">
        <v>46</v>
      </c>
      <c r="B18" s="34" t="s">
        <v>47</v>
      </c>
      <c r="C18" s="35" t="n">
        <f aca="false">SUM(C19:C20)</f>
        <v>3630.2</v>
      </c>
      <c r="D18" s="35" t="n">
        <f aca="false">SUM(D19:D20)</f>
        <v>3847</v>
      </c>
    </row>
    <row r="19" s="41" customFormat="true" ht="135.75" hidden="false" customHeight="false" outlineLevel="0" collapsed="false">
      <c r="A19" s="38" t="s">
        <v>48</v>
      </c>
      <c r="B19" s="39" t="s">
        <v>49</v>
      </c>
      <c r="C19" s="40" t="n">
        <v>3302.2</v>
      </c>
      <c r="D19" s="40" t="n">
        <v>3527</v>
      </c>
    </row>
    <row r="20" s="32" customFormat="true" ht="135.75" hidden="false" customHeight="false" outlineLevel="0" collapsed="false">
      <c r="A20" s="47" t="s">
        <v>50</v>
      </c>
      <c r="B20" s="39" t="s">
        <v>51</v>
      </c>
      <c r="C20" s="40" t="n">
        <v>328</v>
      </c>
      <c r="D20" s="40" t="n">
        <v>320</v>
      </c>
    </row>
    <row r="21" s="41" customFormat="true" ht="47.25" hidden="false" customHeight="false" outlineLevel="0" collapsed="false">
      <c r="A21" s="48" t="s">
        <v>52</v>
      </c>
      <c r="B21" s="34" t="s">
        <v>53</v>
      </c>
      <c r="C21" s="35" t="n">
        <f aca="false">SUM(C22:C23)</f>
        <v>678</v>
      </c>
      <c r="D21" s="35" t="n">
        <f aca="false">SUM(D22:D23)</f>
        <v>708</v>
      </c>
    </row>
    <row r="22" s="41" customFormat="true" ht="16.5" hidden="false" customHeight="true" outlineLevel="0" collapsed="false">
      <c r="A22" s="47" t="s">
        <v>54</v>
      </c>
      <c r="B22" s="39" t="s">
        <v>55</v>
      </c>
      <c r="C22" s="40" t="n">
        <v>28</v>
      </c>
      <c r="D22" s="40" t="n">
        <v>28</v>
      </c>
    </row>
    <row r="23" s="41" customFormat="true" ht="39" hidden="false" customHeight="true" outlineLevel="0" collapsed="false">
      <c r="A23" s="47" t="s">
        <v>56</v>
      </c>
      <c r="B23" s="39" t="s">
        <v>57</v>
      </c>
      <c r="C23" s="40" t="n">
        <v>650</v>
      </c>
      <c r="D23" s="40" t="n">
        <v>680</v>
      </c>
    </row>
    <row r="24" s="41" customFormat="true" ht="31.5" hidden="false" customHeight="false" outlineLevel="0" collapsed="false">
      <c r="A24" s="48" t="s">
        <v>58</v>
      </c>
      <c r="B24" s="49" t="s">
        <v>59</v>
      </c>
      <c r="C24" s="35" t="n">
        <f aca="false">C25+C26</f>
        <v>114</v>
      </c>
      <c r="D24" s="35" t="n">
        <f aca="false">D25+D26</f>
        <v>121</v>
      </c>
    </row>
    <row r="25" s="41" customFormat="true" ht="76.5" hidden="false" customHeight="true" outlineLevel="0" collapsed="false">
      <c r="A25" s="50" t="s">
        <v>60</v>
      </c>
      <c r="B25" s="51" t="s">
        <v>61</v>
      </c>
      <c r="C25" s="40" t="n">
        <v>12</v>
      </c>
      <c r="D25" s="40" t="n">
        <v>14</v>
      </c>
    </row>
    <row r="26" s="41" customFormat="true" ht="121.9" hidden="false" customHeight="true" outlineLevel="0" collapsed="false">
      <c r="A26" s="47" t="s">
        <v>62</v>
      </c>
      <c r="B26" s="52" t="s">
        <v>63</v>
      </c>
      <c r="C26" s="40" t="n">
        <v>102</v>
      </c>
      <c r="D26" s="40" t="n">
        <v>107</v>
      </c>
    </row>
    <row r="27" s="37" customFormat="true" ht="16.5" hidden="false" customHeight="true" outlineLevel="0" collapsed="false">
      <c r="A27" s="33"/>
      <c r="B27" s="49" t="s">
        <v>64</v>
      </c>
      <c r="C27" s="35" t="n">
        <f aca="false">C10</f>
        <v>36555.8</v>
      </c>
      <c r="D27" s="35" t="n">
        <f aca="false">D10</f>
        <v>37367.5</v>
      </c>
    </row>
    <row r="28" s="32" customFormat="true" ht="18" hidden="false" customHeight="true" outlineLevel="0" collapsed="false">
      <c r="A28" s="53"/>
      <c r="B28" s="54"/>
      <c r="C28" s="55"/>
    </row>
    <row r="29" s="32" customFormat="true" ht="18" hidden="false" customHeight="true" outlineLevel="0" collapsed="false">
      <c r="A29" s="53"/>
      <c r="B29" s="54"/>
      <c r="C29" s="55"/>
    </row>
    <row r="30" s="32" customFormat="true" ht="18" hidden="false" customHeight="true" outlineLevel="0" collapsed="false">
      <c r="A30" s="53"/>
      <c r="B30" s="54"/>
      <c r="C30" s="55"/>
    </row>
    <row r="31" s="32" customFormat="true" ht="18" hidden="false" customHeight="true" outlineLevel="0" collapsed="false">
      <c r="A31" s="53"/>
      <c r="B31" s="54"/>
      <c r="C31" s="56"/>
    </row>
    <row r="32" s="32" customFormat="true" ht="18" hidden="false" customHeight="true" outlineLevel="0" collapsed="false">
      <c r="A32" s="53"/>
      <c r="B32" s="54"/>
      <c r="C32" s="57"/>
    </row>
    <row r="33" s="32" customFormat="true" ht="18" hidden="false" customHeight="true" outlineLevel="0" collapsed="false">
      <c r="A33" s="53"/>
      <c r="B33" s="54"/>
      <c r="C33" s="57"/>
    </row>
    <row r="34" s="32" customFormat="true" ht="18" hidden="false" customHeight="true" outlineLevel="0" collapsed="false">
      <c r="A34" s="53"/>
      <c r="B34" s="54"/>
      <c r="C34" s="57"/>
    </row>
    <row r="35" s="32" customFormat="true" ht="18" hidden="false" customHeight="true" outlineLevel="0" collapsed="false">
      <c r="A35" s="53"/>
      <c r="B35" s="54"/>
      <c r="C35" s="57"/>
    </row>
    <row r="36" s="32" customFormat="true" ht="18" hidden="false" customHeight="true" outlineLevel="0" collapsed="false">
      <c r="A36" s="53"/>
      <c r="B36" s="54"/>
      <c r="C36" s="57"/>
    </row>
    <row r="37" s="32" customFormat="true" ht="18" hidden="false" customHeight="true" outlineLevel="0" collapsed="false">
      <c r="A37" s="53"/>
      <c r="B37" s="54"/>
      <c r="C37" s="57"/>
    </row>
    <row r="38" s="32" customFormat="true" ht="18" hidden="false" customHeight="true" outlineLevel="0" collapsed="false">
      <c r="A38" s="53"/>
      <c r="B38" s="54"/>
      <c r="C38" s="57"/>
    </row>
    <row r="39" s="32" customFormat="true" ht="18" hidden="false" customHeight="true" outlineLevel="0" collapsed="false">
      <c r="A39" s="53"/>
      <c r="B39" s="54"/>
      <c r="C39" s="57"/>
    </row>
    <row r="40" customFormat="false" ht="18" hidden="false" customHeight="tru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D8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20" width="45.7"/>
    <col collapsed="false" customWidth="true" hidden="false" outlineLevel="0" max="3" min="3" style="21" width="11.28"/>
    <col collapsed="false" customWidth="true" hidden="false" outlineLevel="0" max="4" min="4" style="22" width="12.14"/>
    <col collapsed="false" customWidth="true" hidden="false" outlineLevel="0" max="5" min="5" style="22" width="12.42"/>
    <col collapsed="false" customWidth="false" hidden="false" outlineLevel="0" max="257" min="6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67</v>
      </c>
      <c r="B5" s="28"/>
      <c r="C5" s="28"/>
    </row>
    <row r="6" customFormat="false" ht="29.85" hidden="false" customHeight="true" outlineLevel="0" collapsed="false">
      <c r="A6" s="28" t="s">
        <v>68</v>
      </c>
      <c r="B6" s="28"/>
      <c r="C6" s="28"/>
    </row>
    <row r="7" customFormat="false" ht="18" hidden="false" customHeight="true" outlineLevel="0" collapsed="false">
      <c r="A7" s="28" t="s">
        <v>69</v>
      </c>
      <c r="B7" s="28"/>
      <c r="C7" s="28"/>
    </row>
    <row r="8" customFormat="false" ht="18" hidden="false" customHeight="true" outlineLevel="0" collapsed="false">
      <c r="A8" s="28"/>
      <c r="B8" s="28"/>
      <c r="C8" s="28"/>
      <c r="D8" s="28"/>
      <c r="E8" s="28" t="s">
        <v>66</v>
      </c>
    </row>
    <row r="9" s="32" customFormat="true" ht="33.75" hidden="false" customHeight="true" outlineLevel="0" collapsed="false">
      <c r="A9" s="29" t="s">
        <v>4</v>
      </c>
      <c r="B9" s="30" t="s">
        <v>24</v>
      </c>
      <c r="C9" s="31" t="s">
        <v>70</v>
      </c>
      <c r="D9" s="63" t="s">
        <v>5</v>
      </c>
      <c r="E9" s="63"/>
    </row>
    <row r="10" s="32" customFormat="true" ht="33.75" hidden="false" customHeight="true" outlineLevel="0" collapsed="false">
      <c r="A10" s="29"/>
      <c r="B10" s="30"/>
      <c r="C10" s="31"/>
      <c r="D10" s="63" t="s">
        <v>6</v>
      </c>
      <c r="E10" s="63" t="s">
        <v>7</v>
      </c>
    </row>
    <row r="11" s="32" customFormat="true" ht="33" hidden="false" customHeight="true" outlineLevel="0" collapsed="false">
      <c r="A11" s="33" t="s">
        <v>71</v>
      </c>
      <c r="B11" s="49" t="s">
        <v>72</v>
      </c>
      <c r="C11" s="64" t="n">
        <f aca="false">C12</f>
        <v>21335.5</v>
      </c>
      <c r="D11" s="64" t="n">
        <f aca="false">D12</f>
        <v>21376.2</v>
      </c>
      <c r="E11" s="64" t="n">
        <f aca="false">E12</f>
        <v>22058.8</v>
      </c>
    </row>
    <row r="12" s="32" customFormat="true" ht="63" hidden="false" customHeight="false" outlineLevel="0" collapsed="false">
      <c r="A12" s="33" t="s">
        <v>73</v>
      </c>
      <c r="B12" s="49" t="s">
        <v>74</v>
      </c>
      <c r="C12" s="65" t="n">
        <f aca="false">C13+C15+C17</f>
        <v>21335.5</v>
      </c>
      <c r="D12" s="65" t="n">
        <f aca="false">D13+D15+D17</f>
        <v>21376.2</v>
      </c>
      <c r="E12" s="65" t="n">
        <f aca="false">E13+E15+E17</f>
        <v>22058.8</v>
      </c>
    </row>
    <row r="13" s="32" customFormat="true" ht="30" hidden="false" customHeight="true" outlineLevel="0" collapsed="false">
      <c r="A13" s="38" t="s">
        <v>75</v>
      </c>
      <c r="B13" s="52" t="s">
        <v>76</v>
      </c>
      <c r="C13" s="66" t="n">
        <f aca="false">C14</f>
        <v>424</v>
      </c>
      <c r="D13" s="66" t="n">
        <f aca="false">D14</f>
        <v>424</v>
      </c>
      <c r="E13" s="66" t="n">
        <f aca="false">E14</f>
        <v>424</v>
      </c>
    </row>
    <row r="14" s="32" customFormat="true" ht="30" hidden="false" customHeight="true" outlineLevel="0" collapsed="false">
      <c r="A14" s="38" t="s">
        <v>77</v>
      </c>
      <c r="B14" s="52" t="s">
        <v>78</v>
      </c>
      <c r="C14" s="66" t="n">
        <v>424</v>
      </c>
      <c r="D14" s="67" t="n">
        <v>424</v>
      </c>
      <c r="E14" s="67" t="n">
        <v>424</v>
      </c>
    </row>
    <row r="15" s="41" customFormat="true" ht="30.75" hidden="false" customHeight="false" outlineLevel="0" collapsed="false">
      <c r="A15" s="38" t="s">
        <v>79</v>
      </c>
      <c r="B15" s="52" t="s">
        <v>80</v>
      </c>
      <c r="C15" s="66" t="n">
        <f aca="false">C16</f>
        <v>1368</v>
      </c>
      <c r="D15" s="66" t="n">
        <f aca="false">D16</f>
        <v>1423</v>
      </c>
      <c r="E15" s="66" t="n">
        <f aca="false">E16</f>
        <v>1470</v>
      </c>
    </row>
    <row r="16" s="41" customFormat="true" ht="60.75" hidden="false" customHeight="false" outlineLevel="0" collapsed="false">
      <c r="A16" s="68" t="s">
        <v>81</v>
      </c>
      <c r="B16" s="52" t="s">
        <v>82</v>
      </c>
      <c r="C16" s="66" t="n">
        <v>1368</v>
      </c>
      <c r="D16" s="69" t="n">
        <v>1423</v>
      </c>
      <c r="E16" s="69" t="n">
        <v>1470</v>
      </c>
    </row>
    <row r="17" s="32" customFormat="true" ht="16.5" hidden="false" customHeight="true" outlineLevel="0" collapsed="false">
      <c r="A17" s="38" t="s">
        <v>83</v>
      </c>
      <c r="B17" s="52" t="s">
        <v>84</v>
      </c>
      <c r="C17" s="66" t="n">
        <f aca="false">C18+C19</f>
        <v>19543.5</v>
      </c>
      <c r="D17" s="66" t="n">
        <f aca="false">D18+D19</f>
        <v>19529.2</v>
      </c>
      <c r="E17" s="66" t="n">
        <f aca="false">E18+E19</f>
        <v>20164.8</v>
      </c>
    </row>
    <row r="18" s="32" customFormat="true" ht="111" hidden="false" customHeight="true" outlineLevel="0" collapsed="false">
      <c r="A18" s="70" t="s">
        <v>85</v>
      </c>
      <c r="B18" s="71" t="s">
        <v>86</v>
      </c>
      <c r="C18" s="66" t="n">
        <v>242</v>
      </c>
      <c r="D18" s="67" t="n">
        <v>278</v>
      </c>
      <c r="E18" s="67" t="n">
        <v>278</v>
      </c>
    </row>
    <row r="19" s="32" customFormat="true" ht="46.5" hidden="false" customHeight="true" outlineLevel="0" collapsed="false">
      <c r="A19" s="70" t="s">
        <v>87</v>
      </c>
      <c r="B19" s="71" t="s">
        <v>88</v>
      </c>
      <c r="C19" s="72" t="n">
        <v>19301.5</v>
      </c>
      <c r="D19" s="67" t="n">
        <v>19251.2</v>
      </c>
      <c r="E19" s="67" t="n">
        <v>19886.8</v>
      </c>
    </row>
    <row r="20" s="32" customFormat="true" ht="18" hidden="false" customHeight="true" outlineLevel="0" collapsed="false">
      <c r="A20" s="53"/>
      <c r="B20" s="54"/>
      <c r="C20" s="55"/>
    </row>
    <row r="21" s="32" customFormat="true" ht="18" hidden="false" customHeight="true" outlineLevel="0" collapsed="false">
      <c r="A21" s="53"/>
      <c r="B21" s="54"/>
      <c r="C21" s="55"/>
    </row>
    <row r="22" s="32" customFormat="true" ht="18" hidden="false" customHeight="true" outlineLevel="0" collapsed="false">
      <c r="A22" s="53"/>
      <c r="B22" s="54"/>
      <c r="C22" s="56"/>
    </row>
    <row r="23" s="32" customFormat="true" ht="18" hidden="false" customHeight="true" outlineLevel="0" collapsed="false">
      <c r="A23" s="53"/>
      <c r="B23" s="54"/>
      <c r="C23" s="57"/>
    </row>
    <row r="24" s="32" customFormat="true" ht="18" hidden="false" customHeight="true" outlineLevel="0" collapsed="false">
      <c r="A24" s="53"/>
      <c r="B24" s="54"/>
      <c r="C24" s="57"/>
    </row>
    <row r="25" s="32" customFormat="true" ht="18" hidden="false" customHeight="true" outlineLevel="0" collapsed="false">
      <c r="A25" s="53"/>
      <c r="B25" s="54"/>
      <c r="C25" s="57"/>
    </row>
    <row r="26" s="32" customFormat="true" ht="18" hidden="false" customHeight="true" outlineLevel="0" collapsed="false">
      <c r="A26" s="53"/>
      <c r="B26" s="54"/>
      <c r="C26" s="57"/>
    </row>
    <row r="27" s="32" customFormat="true" ht="18" hidden="false" customHeight="true" outlineLevel="0" collapsed="false">
      <c r="A27" s="53"/>
      <c r="B27" s="54"/>
      <c r="C27" s="57"/>
    </row>
    <row r="28" s="32" customFormat="true" ht="18" hidden="false" customHeight="true" outlineLevel="0" collapsed="false">
      <c r="A28" s="53"/>
      <c r="B28" s="54"/>
      <c r="C28" s="57"/>
    </row>
    <row r="29" s="32" customFormat="true" ht="18" hidden="false" customHeight="true" outlineLevel="0" collapsed="false">
      <c r="A29" s="53"/>
      <c r="B29" s="54"/>
      <c r="C29" s="57"/>
    </row>
    <row r="30" s="32" customFormat="true" ht="18" hidden="false" customHeight="true" outlineLevel="0" collapsed="false">
      <c r="A30" s="53"/>
      <c r="B30" s="54"/>
      <c r="C30" s="57"/>
    </row>
    <row r="31" customFormat="false" ht="18" hidden="false" customHeight="tru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4.56"/>
    <col collapsed="false" customWidth="true" hidden="false" outlineLevel="0" max="5" min="5" style="73" width="15.56"/>
  </cols>
  <sheetData>
    <row r="1" customFormat="false" ht="12.75" hidden="false" customHeight="false" outlineLevel="0" collapsed="false">
      <c r="A1" s="74"/>
      <c r="B1" s="74"/>
      <c r="C1" s="74"/>
      <c r="D1" s="74"/>
      <c r="E1" s="75"/>
    </row>
    <row r="2" customFormat="false" ht="21.75" hidden="false" customHeight="true" outlineLevel="0" collapsed="false">
      <c r="A2" s="74"/>
      <c r="B2" s="74"/>
      <c r="C2" s="74"/>
      <c r="D2" s="74"/>
      <c r="E2" s="75"/>
    </row>
    <row r="3" customFormat="false" ht="19.5" hidden="false" customHeight="true" outlineLevel="0" collapsed="false">
      <c r="A3" s="74"/>
      <c r="B3" s="74"/>
      <c r="C3" s="74"/>
      <c r="D3" s="74"/>
      <c r="E3" s="75"/>
    </row>
    <row r="4" customFormat="false" ht="15.75" hidden="false" customHeight="true" outlineLevel="0" collapsed="false">
      <c r="A4" s="76" t="s">
        <v>89</v>
      </c>
      <c r="B4" s="76"/>
      <c r="C4" s="76"/>
      <c r="D4" s="76"/>
      <c r="E4" s="76"/>
    </row>
    <row r="5" customFormat="false" ht="15.75" hidden="false" customHeight="true" outlineLevel="0" collapsed="false">
      <c r="A5" s="76" t="s">
        <v>90</v>
      </c>
      <c r="B5" s="76"/>
      <c r="C5" s="76"/>
      <c r="D5" s="76"/>
      <c r="E5" s="76"/>
    </row>
    <row r="6" customFormat="false" ht="20.25" hidden="false" customHeight="true" outlineLevel="0" collapsed="false">
      <c r="A6" s="76" t="s">
        <v>91</v>
      </c>
      <c r="B6" s="76"/>
      <c r="C6" s="76"/>
      <c r="D6" s="76"/>
      <c r="E6" s="76"/>
    </row>
    <row r="7" customFormat="false" ht="15.75" hidden="false" customHeight="true" outlineLevel="0" collapsed="false">
      <c r="A7" s="76"/>
      <c r="B7" s="76"/>
      <c r="C7" s="76"/>
      <c r="D7" s="76"/>
      <c r="E7" s="77" t="s">
        <v>66</v>
      </c>
    </row>
    <row r="8" customFormat="false" ht="31.5" hidden="false" customHeight="true" outlineLevel="0" collapsed="false">
      <c r="A8" s="78" t="s">
        <v>92</v>
      </c>
      <c r="B8" s="79" t="s">
        <v>93</v>
      </c>
      <c r="C8" s="80" t="s">
        <v>94</v>
      </c>
      <c r="D8" s="81" t="s">
        <v>5</v>
      </c>
      <c r="E8" s="81"/>
    </row>
    <row r="9" customFormat="false" ht="16.5" hidden="false" customHeight="false" outlineLevel="0" collapsed="false">
      <c r="A9" s="78"/>
      <c r="B9" s="79"/>
      <c r="C9" s="80"/>
      <c r="D9" s="45" t="s">
        <v>6</v>
      </c>
      <c r="E9" s="45" t="s">
        <v>7</v>
      </c>
    </row>
    <row r="10" customFormat="false" ht="17.25" hidden="false" customHeight="true" outlineLevel="0" collapsed="false">
      <c r="A10" s="82" t="s">
        <v>95</v>
      </c>
      <c r="B10" s="83" t="s">
        <v>96</v>
      </c>
      <c r="C10" s="83" t="s">
        <v>97</v>
      </c>
      <c r="D10" s="84" t="n">
        <f aca="false">D11+D12+D13+D14+D15</f>
        <v>17974.8</v>
      </c>
      <c r="E10" s="84" t="n">
        <f aca="false">E11+E12+E13+E14+E15</f>
        <v>18012.5</v>
      </c>
      <c r="F10" s="85"/>
    </row>
    <row r="11" s="90" customFormat="true" ht="30" hidden="false" customHeight="false" outlineLevel="0" collapsed="false">
      <c r="A11" s="86" t="s">
        <v>98</v>
      </c>
      <c r="B11" s="87" t="s">
        <v>96</v>
      </c>
      <c r="C11" s="87" t="s">
        <v>99</v>
      </c>
      <c r="D11" s="88" t="n">
        <v>2270</v>
      </c>
      <c r="E11" s="88" t="n">
        <v>2270</v>
      </c>
      <c r="F11" s="89"/>
    </row>
    <row r="12" customFormat="false" ht="45" hidden="false" customHeight="false" outlineLevel="0" collapsed="false">
      <c r="A12" s="91" t="s">
        <v>100</v>
      </c>
      <c r="B12" s="87" t="s">
        <v>96</v>
      </c>
      <c r="C12" s="87" t="s">
        <v>101</v>
      </c>
      <c r="D12" s="88" t="n">
        <v>14283</v>
      </c>
      <c r="E12" s="88" t="n">
        <v>14283</v>
      </c>
      <c r="F12" s="85"/>
    </row>
    <row r="13" customFormat="false" ht="45" hidden="false" customHeight="false" outlineLevel="0" collapsed="false">
      <c r="A13" s="91" t="s">
        <v>102</v>
      </c>
      <c r="B13" s="87" t="s">
        <v>96</v>
      </c>
      <c r="C13" s="87" t="s">
        <v>103</v>
      </c>
      <c r="D13" s="88" t="n">
        <v>18</v>
      </c>
      <c r="E13" s="88" t="n">
        <v>18</v>
      </c>
      <c r="F13" s="85"/>
    </row>
    <row r="14" customFormat="false" ht="17.25" hidden="false" customHeight="true" outlineLevel="0" collapsed="false">
      <c r="A14" s="91" t="s">
        <v>104</v>
      </c>
      <c r="B14" s="87" t="s">
        <v>96</v>
      </c>
      <c r="C14" s="87" t="s">
        <v>105</v>
      </c>
      <c r="D14" s="88" t="n">
        <v>97</v>
      </c>
      <c r="E14" s="88" t="n">
        <v>97</v>
      </c>
      <c r="F14" s="85"/>
    </row>
    <row r="15" customFormat="false" ht="18" hidden="false" customHeight="true" outlineLevel="0" collapsed="false">
      <c r="A15" s="91" t="s">
        <v>106</v>
      </c>
      <c r="B15" s="87" t="s">
        <v>96</v>
      </c>
      <c r="C15" s="87" t="s">
        <v>107</v>
      </c>
      <c r="D15" s="88" t="n">
        <v>1306.8</v>
      </c>
      <c r="E15" s="88" t="n">
        <v>1344.5</v>
      </c>
      <c r="F15" s="85"/>
    </row>
    <row r="16" customFormat="false" ht="18" hidden="false" customHeight="true" outlineLevel="0" collapsed="false">
      <c r="A16" s="82" t="s">
        <v>108</v>
      </c>
      <c r="B16" s="83" t="s">
        <v>99</v>
      </c>
      <c r="C16" s="83" t="s">
        <v>97</v>
      </c>
      <c r="D16" s="92" t="n">
        <f aca="false">D17</f>
        <v>1932</v>
      </c>
      <c r="E16" s="92" t="n">
        <f aca="false">E17</f>
        <v>1935</v>
      </c>
      <c r="F16" s="85"/>
    </row>
    <row r="17" customFormat="false" ht="18" hidden="false" customHeight="true" outlineLevel="0" collapsed="false">
      <c r="A17" s="91" t="s">
        <v>109</v>
      </c>
      <c r="B17" s="87" t="s">
        <v>99</v>
      </c>
      <c r="C17" s="87" t="s">
        <v>110</v>
      </c>
      <c r="D17" s="88" t="n">
        <v>1932</v>
      </c>
      <c r="E17" s="88" t="n">
        <v>1935</v>
      </c>
      <c r="F17" s="85"/>
    </row>
    <row r="18" s="95" customFormat="true" ht="31.5" hidden="false" customHeight="false" outlineLevel="0" collapsed="false">
      <c r="A18" s="93" t="s">
        <v>111</v>
      </c>
      <c r="B18" s="83" t="s">
        <v>110</v>
      </c>
      <c r="C18" s="83" t="s">
        <v>97</v>
      </c>
      <c r="D18" s="92" t="n">
        <f aca="false">D19+D20</f>
        <v>2805.2</v>
      </c>
      <c r="E18" s="92" t="n">
        <f aca="false">E19+E20</f>
        <v>2808.8</v>
      </c>
      <c r="F18" s="94"/>
    </row>
    <row r="19" customFormat="false" ht="32.1" hidden="false" customHeight="true" outlineLevel="0" collapsed="false">
      <c r="A19" s="86" t="s">
        <v>112</v>
      </c>
      <c r="B19" s="87" t="s">
        <v>110</v>
      </c>
      <c r="C19" s="87" t="s">
        <v>113</v>
      </c>
      <c r="D19" s="88" t="n">
        <v>2305.2</v>
      </c>
      <c r="E19" s="88" t="n">
        <v>2308.8</v>
      </c>
      <c r="F19" s="85"/>
    </row>
    <row r="20" s="74" customFormat="true" ht="30" hidden="false" customHeight="false" outlineLevel="0" collapsed="false">
      <c r="A20" s="86" t="s">
        <v>114</v>
      </c>
      <c r="B20" s="87" t="s">
        <v>110</v>
      </c>
      <c r="C20" s="87" t="s">
        <v>115</v>
      </c>
      <c r="D20" s="88" t="n">
        <v>500</v>
      </c>
      <c r="E20" s="88" t="n">
        <v>500</v>
      </c>
      <c r="F20" s="96"/>
    </row>
    <row r="21" customFormat="false" ht="18" hidden="false" customHeight="true" outlineLevel="0" collapsed="false">
      <c r="A21" s="82" t="s">
        <v>116</v>
      </c>
      <c r="B21" s="83" t="s">
        <v>101</v>
      </c>
      <c r="C21" s="83" t="s">
        <v>97</v>
      </c>
      <c r="D21" s="97" t="n">
        <f aca="false">D22</f>
        <v>5572</v>
      </c>
      <c r="E21" s="97" t="n">
        <f aca="false">E22</f>
        <v>5572</v>
      </c>
      <c r="F21" s="85"/>
    </row>
    <row r="22" customFormat="false" ht="17.25" hidden="false" customHeight="true" outlineLevel="0" collapsed="false">
      <c r="A22" s="91" t="s">
        <v>117</v>
      </c>
      <c r="B22" s="87" t="s">
        <v>101</v>
      </c>
      <c r="C22" s="87" t="s">
        <v>118</v>
      </c>
      <c r="D22" s="98" t="n">
        <v>5572</v>
      </c>
      <c r="E22" s="98" t="n">
        <v>5572</v>
      </c>
      <c r="F22" s="85"/>
    </row>
    <row r="23" customFormat="false" ht="18" hidden="false" customHeight="true" outlineLevel="0" collapsed="false">
      <c r="A23" s="82" t="s">
        <v>119</v>
      </c>
      <c r="B23" s="83" t="s">
        <v>120</v>
      </c>
      <c r="C23" s="83" t="s">
        <v>97</v>
      </c>
      <c r="D23" s="92" t="n">
        <f aca="false">D24+D25</f>
        <v>17477</v>
      </c>
      <c r="E23" s="92" t="n">
        <f aca="false">E24+E25</f>
        <v>17483</v>
      </c>
      <c r="F23" s="85"/>
    </row>
    <row r="24" customFormat="false" ht="17.25" hidden="false" customHeight="true" outlineLevel="0" collapsed="false">
      <c r="A24" s="91" t="s">
        <v>121</v>
      </c>
      <c r="B24" s="87" t="s">
        <v>120</v>
      </c>
      <c r="C24" s="87" t="s">
        <v>96</v>
      </c>
      <c r="D24" s="88" t="n">
        <v>521</v>
      </c>
      <c r="E24" s="88" t="n">
        <v>527</v>
      </c>
      <c r="F24" s="85"/>
    </row>
    <row r="25" customFormat="false" ht="18" hidden="false" customHeight="true" outlineLevel="0" collapsed="false">
      <c r="A25" s="91" t="s">
        <v>122</v>
      </c>
      <c r="B25" s="87" t="s">
        <v>120</v>
      </c>
      <c r="C25" s="87" t="s">
        <v>110</v>
      </c>
      <c r="D25" s="88" t="n">
        <v>16956</v>
      </c>
      <c r="E25" s="88" t="n">
        <v>16956</v>
      </c>
      <c r="F25" s="85"/>
    </row>
    <row r="26" customFormat="false" ht="15.75" hidden="false" customHeight="false" outlineLevel="0" collapsed="false">
      <c r="A26" s="82" t="s">
        <v>123</v>
      </c>
      <c r="B26" s="83" t="s">
        <v>124</v>
      </c>
      <c r="C26" s="83" t="s">
        <v>97</v>
      </c>
      <c r="D26" s="92" t="n">
        <f aca="false">D27</f>
        <v>164</v>
      </c>
      <c r="E26" s="92" t="n">
        <f aca="false">E27</f>
        <v>164</v>
      </c>
      <c r="F26" s="85"/>
    </row>
    <row r="27" customFormat="false" ht="17.25" hidden="false" customHeight="true" outlineLevel="0" collapsed="false">
      <c r="A27" s="91" t="s">
        <v>125</v>
      </c>
      <c r="B27" s="87" t="s">
        <v>124</v>
      </c>
      <c r="C27" s="87" t="s">
        <v>124</v>
      </c>
      <c r="D27" s="88" t="n">
        <v>164</v>
      </c>
      <c r="E27" s="88" t="n">
        <v>164</v>
      </c>
      <c r="F27" s="85"/>
    </row>
    <row r="28" customFormat="false" ht="15.75" hidden="false" customHeight="false" outlineLevel="0" collapsed="false">
      <c r="A28" s="82" t="s">
        <v>126</v>
      </c>
      <c r="B28" s="83" t="s">
        <v>127</v>
      </c>
      <c r="C28" s="83" t="s">
        <v>97</v>
      </c>
      <c r="D28" s="92" t="n">
        <f aca="false">D29</f>
        <v>2140</v>
      </c>
      <c r="E28" s="92" t="n">
        <f aca="false">E29</f>
        <v>2140</v>
      </c>
      <c r="F28" s="85"/>
    </row>
    <row r="29" customFormat="false" ht="17.25" hidden="false" customHeight="true" outlineLevel="0" collapsed="false">
      <c r="A29" s="91" t="s">
        <v>128</v>
      </c>
      <c r="B29" s="87" t="s">
        <v>127</v>
      </c>
      <c r="C29" s="87" t="s">
        <v>96</v>
      </c>
      <c r="D29" s="88" t="n">
        <v>2140</v>
      </c>
      <c r="E29" s="88" t="n">
        <v>2140</v>
      </c>
      <c r="F29" s="85"/>
    </row>
    <row r="30" customFormat="false" ht="18" hidden="false" customHeight="true" outlineLevel="0" collapsed="false">
      <c r="A30" s="82" t="s">
        <v>129</v>
      </c>
      <c r="B30" s="83" t="s">
        <v>113</v>
      </c>
      <c r="C30" s="83" t="s">
        <v>97</v>
      </c>
      <c r="D30" s="92" t="n">
        <f aca="false">D31</f>
        <v>368</v>
      </c>
      <c r="E30" s="92" t="n">
        <f aca="false">E31</f>
        <v>368</v>
      </c>
      <c r="F30" s="85"/>
    </row>
    <row r="31" customFormat="false" ht="15" hidden="false" customHeight="false" outlineLevel="0" collapsed="false">
      <c r="A31" s="91" t="s">
        <v>130</v>
      </c>
      <c r="B31" s="87" t="s">
        <v>113</v>
      </c>
      <c r="C31" s="87" t="s">
        <v>96</v>
      </c>
      <c r="D31" s="88" t="n">
        <v>368</v>
      </c>
      <c r="E31" s="88" t="n">
        <v>368</v>
      </c>
      <c r="F31" s="85"/>
    </row>
    <row r="32" customFormat="false" ht="16.5" hidden="false" customHeight="true" outlineLevel="0" collapsed="false">
      <c r="A32" s="82" t="s">
        <v>131</v>
      </c>
      <c r="B32" s="83" t="s">
        <v>105</v>
      </c>
      <c r="C32" s="83" t="s">
        <v>97</v>
      </c>
      <c r="D32" s="92" t="n">
        <f aca="false">D33</f>
        <v>8128</v>
      </c>
      <c r="E32" s="92" t="n">
        <f aca="false">E33</f>
        <v>8128</v>
      </c>
      <c r="F32" s="85"/>
    </row>
    <row r="33" customFormat="false" ht="16.5" hidden="false" customHeight="true" outlineLevel="0" collapsed="false">
      <c r="A33" s="99" t="s">
        <v>132</v>
      </c>
      <c r="B33" s="100" t="s">
        <v>105</v>
      </c>
      <c r="C33" s="100" t="s">
        <v>99</v>
      </c>
      <c r="D33" s="88" t="n">
        <v>8128</v>
      </c>
      <c r="E33" s="88" t="n">
        <v>8128</v>
      </c>
      <c r="F33" s="85"/>
    </row>
    <row r="34" customFormat="false" ht="16.5" hidden="false" customHeight="true" outlineLevel="0" collapsed="false">
      <c r="A34" s="101" t="s">
        <v>133</v>
      </c>
      <c r="B34" s="102" t="n">
        <v>99</v>
      </c>
      <c r="C34" s="103" t="s">
        <v>97</v>
      </c>
      <c r="D34" s="104" t="n">
        <f aca="false">D35</f>
        <v>1371</v>
      </c>
      <c r="E34" s="92" t="n">
        <f aca="false">E35</f>
        <v>2815</v>
      </c>
      <c r="F34" s="85"/>
    </row>
    <row r="35" customFormat="false" ht="16.5" hidden="false" customHeight="true" outlineLevel="0" collapsed="false">
      <c r="A35" s="105" t="s">
        <v>133</v>
      </c>
      <c r="B35" s="106" t="n">
        <v>99</v>
      </c>
      <c r="C35" s="107" t="n">
        <v>99</v>
      </c>
      <c r="D35" s="108" t="n">
        <v>1371</v>
      </c>
      <c r="E35" s="88" t="n">
        <v>2815</v>
      </c>
      <c r="F35" s="85"/>
    </row>
    <row r="36" customFormat="false" ht="17.25" hidden="false" customHeight="true" outlineLevel="0" collapsed="false">
      <c r="A36" s="109" t="s">
        <v>134</v>
      </c>
      <c r="B36" s="110"/>
      <c r="C36" s="110"/>
      <c r="D36" s="92" t="n">
        <f aca="false">D10+D16+D18+D21+D23+D26+D28+D30+D32+D34</f>
        <v>57932</v>
      </c>
      <c r="E36" s="92" t="n">
        <f aca="false">E10+E16+E18+E21+E23+E26+E28+E30+E32+E34</f>
        <v>59426.3</v>
      </c>
      <c r="F36" s="85"/>
    </row>
    <row r="37" customFormat="false" ht="12.75" hidden="false" customHeight="false" outlineLevel="0" collapsed="false">
      <c r="A37" s="111"/>
      <c r="B37" s="111"/>
      <c r="C37" s="111"/>
      <c r="D37" s="111"/>
      <c r="E37" s="112"/>
    </row>
    <row r="38" customFormat="false" ht="12.75" hidden="false" customHeight="false" outlineLevel="0" collapsed="false">
      <c r="A38" s="111"/>
      <c r="B38" s="111"/>
      <c r="C38" s="111"/>
      <c r="D38" s="111"/>
      <c r="E38" s="113"/>
    </row>
    <row r="39" customFormat="false" ht="12.75" hidden="false" customHeight="false" outlineLevel="0" collapsed="false">
      <c r="A39" s="111"/>
      <c r="B39" s="111"/>
      <c r="C39" s="111"/>
      <c r="D39" s="111"/>
      <c r="E39" s="114"/>
    </row>
    <row r="40" customFormat="false" ht="12.75" hidden="false" customHeight="false" outlineLevel="0" collapsed="false">
      <c r="A40" s="111"/>
      <c r="B40" s="111"/>
      <c r="C40" s="111"/>
      <c r="D40" s="111"/>
      <c r="E40" s="112"/>
    </row>
    <row r="41" customFormat="false" ht="12.75" hidden="false" customHeight="false" outlineLevel="0" collapsed="false">
      <c r="A41" s="111"/>
      <c r="B41" s="111"/>
      <c r="C41" s="111"/>
      <c r="D41" s="111"/>
      <c r="E41" s="112"/>
    </row>
    <row r="42" customFormat="false" ht="12.75" hidden="false" customHeight="false" outlineLevel="0" collapsed="false">
      <c r="A42" s="111"/>
      <c r="B42" s="111"/>
      <c r="C42" s="111"/>
      <c r="D42" s="111"/>
      <c r="E42" s="112"/>
    </row>
    <row r="43" customFormat="false" ht="12.75" hidden="false" customHeight="false" outlineLevel="0" collapsed="false">
      <c r="A43" s="111"/>
      <c r="B43" s="111"/>
      <c r="C43" s="111"/>
      <c r="D43" s="111"/>
      <c r="E43" s="112"/>
    </row>
    <row r="44" customFormat="false" ht="12.75" hidden="false" customHeight="false" outlineLevel="0" collapsed="false">
      <c r="A44" s="111"/>
      <c r="B44" s="111"/>
      <c r="C44" s="111"/>
      <c r="D44" s="111"/>
      <c r="E44" s="112"/>
    </row>
    <row r="45" customFormat="false" ht="12.75" hidden="false" customHeight="false" outlineLevel="0" collapsed="false">
      <c r="A45" s="111"/>
      <c r="B45" s="111"/>
      <c r="C45" s="111"/>
      <c r="D45" s="111"/>
      <c r="E45" s="112"/>
    </row>
    <row r="46" customFormat="false" ht="12.75" hidden="false" customHeight="false" outlineLevel="0" collapsed="false">
      <c r="A46" s="111"/>
      <c r="B46" s="111"/>
      <c r="C46" s="111"/>
      <c r="D46" s="111"/>
      <c r="E46" s="112"/>
    </row>
    <row r="47" customFormat="false" ht="12.75" hidden="false" customHeight="false" outlineLevel="0" collapsed="false">
      <c r="A47" s="111"/>
      <c r="B47" s="111"/>
      <c r="C47" s="111"/>
      <c r="D47" s="111"/>
      <c r="E47" s="112"/>
    </row>
    <row r="48" customFormat="false" ht="12.75" hidden="false" customHeight="false" outlineLevel="0" collapsed="false">
      <c r="A48" s="111"/>
      <c r="B48" s="111"/>
      <c r="C48" s="111"/>
      <c r="D48" s="111"/>
      <c r="E48" s="112"/>
    </row>
    <row r="49" customFormat="false" ht="12.75" hidden="false" customHeight="false" outlineLevel="0" collapsed="false">
      <c r="A49" s="111"/>
      <c r="B49" s="111"/>
      <c r="C49" s="111"/>
      <c r="D49" s="111"/>
      <c r="E49" s="112"/>
    </row>
    <row r="50" customFormat="false" ht="12.75" hidden="false" customHeight="false" outlineLevel="0" collapsed="false">
      <c r="A50" s="111"/>
      <c r="B50" s="111"/>
      <c r="C50" s="111"/>
      <c r="D50" s="111"/>
      <c r="E50" s="112"/>
    </row>
    <row r="51" customFormat="false" ht="12.75" hidden="false" customHeight="false" outlineLevel="0" collapsed="false">
      <c r="A51" s="111"/>
      <c r="B51" s="111"/>
      <c r="C51" s="111"/>
      <c r="D51" s="111"/>
      <c r="E51" s="112"/>
    </row>
    <row r="52" customFormat="false" ht="12.75" hidden="false" customHeight="false" outlineLevel="0" collapsed="false">
      <c r="A52" s="111"/>
      <c r="B52" s="111"/>
      <c r="C52" s="111"/>
      <c r="D52" s="111"/>
      <c r="E52" s="112"/>
    </row>
    <row r="53" customFormat="false" ht="12.75" hidden="false" customHeight="false" outlineLevel="0" collapsed="false">
      <c r="A53" s="111"/>
      <c r="B53" s="111"/>
      <c r="C53" s="111"/>
      <c r="D53" s="111"/>
      <c r="E53" s="112"/>
    </row>
    <row r="54" customFormat="false" ht="12.75" hidden="false" customHeight="false" outlineLevel="0" collapsed="false">
      <c r="A54" s="111"/>
      <c r="B54" s="111"/>
      <c r="C54" s="111"/>
      <c r="D54" s="111"/>
      <c r="E54" s="112"/>
    </row>
    <row r="55" customFormat="false" ht="12.75" hidden="false" customHeight="false" outlineLevel="0" collapsed="false">
      <c r="A55" s="111"/>
      <c r="B55" s="111"/>
      <c r="C55" s="111"/>
      <c r="D55" s="111"/>
      <c r="E55" s="112"/>
    </row>
    <row r="56" customFormat="false" ht="12.75" hidden="false" customHeight="false" outlineLevel="0" collapsed="false">
      <c r="A56" s="111"/>
      <c r="B56" s="111"/>
      <c r="C56" s="111"/>
      <c r="D56" s="111"/>
      <c r="E56" s="112"/>
    </row>
    <row r="57" customFormat="false" ht="12.75" hidden="false" customHeight="false" outlineLevel="0" collapsed="false">
      <c r="A57" s="111"/>
      <c r="B57" s="111"/>
      <c r="C57" s="111"/>
      <c r="D57" s="111"/>
      <c r="E57" s="112"/>
    </row>
    <row r="58" customFormat="false" ht="12.75" hidden="false" customHeight="false" outlineLevel="0" collapsed="false">
      <c r="A58" s="111"/>
      <c r="B58" s="111"/>
      <c r="C58" s="111"/>
      <c r="D58" s="111"/>
      <c r="E58" s="112"/>
    </row>
    <row r="59" customFormat="false" ht="12.75" hidden="false" customHeight="false" outlineLevel="0" collapsed="false">
      <c r="A59" s="111"/>
      <c r="B59" s="111"/>
      <c r="C59" s="111"/>
      <c r="D59" s="111"/>
      <c r="E59" s="112"/>
    </row>
    <row r="60" customFormat="false" ht="12.75" hidden="false" customHeight="false" outlineLevel="0" collapsed="false">
      <c r="A60" s="111"/>
      <c r="B60" s="111"/>
      <c r="C60" s="111"/>
      <c r="D60" s="111"/>
      <c r="E60" s="112"/>
    </row>
    <row r="61" customFormat="false" ht="12.75" hidden="false" customHeight="false" outlineLevel="0" collapsed="false">
      <c r="A61" s="111"/>
      <c r="B61" s="111"/>
      <c r="C61" s="111"/>
      <c r="D61" s="111"/>
      <c r="E61" s="112"/>
    </row>
    <row r="62" customFormat="false" ht="12.75" hidden="false" customHeight="false" outlineLevel="0" collapsed="false">
      <c r="A62" s="111"/>
      <c r="B62" s="111"/>
      <c r="C62" s="111"/>
      <c r="D62" s="111"/>
      <c r="E62" s="112"/>
    </row>
    <row r="63" customFormat="false" ht="12.75" hidden="false" customHeight="false" outlineLevel="0" collapsed="false">
      <c r="A63" s="111"/>
      <c r="B63" s="111"/>
      <c r="C63" s="111"/>
      <c r="D63" s="111"/>
      <c r="E63" s="112"/>
    </row>
    <row r="64" customFormat="false" ht="12.75" hidden="false" customHeight="false" outlineLevel="0" collapsed="false">
      <c r="A64" s="111"/>
      <c r="B64" s="111"/>
      <c r="C64" s="111"/>
      <c r="D64" s="111"/>
      <c r="E64" s="112"/>
    </row>
    <row r="65" customFormat="false" ht="12.75" hidden="false" customHeight="false" outlineLevel="0" collapsed="false">
      <c r="A65" s="111"/>
      <c r="B65" s="111"/>
      <c r="C65" s="111"/>
      <c r="D65" s="111"/>
      <c r="E65" s="112"/>
    </row>
    <row r="66" customFormat="false" ht="12.75" hidden="false" customHeight="false" outlineLevel="0" collapsed="false">
      <c r="A66" s="111"/>
      <c r="B66" s="111"/>
      <c r="C66" s="111"/>
      <c r="D66" s="111"/>
      <c r="E66" s="112"/>
    </row>
    <row r="67" customFormat="false" ht="12.75" hidden="false" customHeight="false" outlineLevel="0" collapsed="false">
      <c r="A67" s="111"/>
      <c r="B67" s="111"/>
      <c r="C67" s="111"/>
      <c r="D67" s="111"/>
      <c r="E67" s="112"/>
    </row>
    <row r="68" customFormat="false" ht="12.75" hidden="false" customHeight="false" outlineLevel="0" collapsed="false">
      <c r="A68" s="111"/>
      <c r="B68" s="111"/>
      <c r="C68" s="111"/>
      <c r="D68" s="111"/>
      <c r="E68" s="112"/>
    </row>
    <row r="69" customFormat="false" ht="12.75" hidden="false" customHeight="false" outlineLevel="0" collapsed="false">
      <c r="A69" s="111"/>
      <c r="B69" s="111"/>
      <c r="C69" s="111"/>
      <c r="D69" s="111"/>
      <c r="E69" s="112"/>
    </row>
    <row r="70" customFormat="false" ht="12.75" hidden="false" customHeight="false" outlineLevel="0" collapsed="false">
      <c r="A70" s="111"/>
      <c r="B70" s="111"/>
      <c r="C70" s="111"/>
      <c r="D70" s="111"/>
      <c r="E70" s="112"/>
    </row>
    <row r="71" customFormat="false" ht="12.75" hidden="false" customHeight="false" outlineLevel="0" collapsed="false">
      <c r="A71" s="111"/>
      <c r="B71" s="111"/>
      <c r="C71" s="111"/>
      <c r="D71" s="111"/>
      <c r="E71" s="112"/>
    </row>
    <row r="72" customFormat="false" ht="12.75" hidden="false" customHeight="false" outlineLevel="0" collapsed="false">
      <c r="A72" s="111"/>
      <c r="B72" s="111"/>
      <c r="C72" s="111"/>
      <c r="D72" s="111"/>
      <c r="E72" s="112"/>
    </row>
    <row r="73" customFormat="false" ht="12.75" hidden="false" customHeight="false" outlineLevel="0" collapsed="false">
      <c r="A73" s="111"/>
      <c r="B73" s="111"/>
      <c r="C73" s="111"/>
      <c r="D73" s="111"/>
      <c r="E73" s="112"/>
    </row>
    <row r="74" customFormat="false" ht="12.75" hidden="false" customHeight="false" outlineLevel="0" collapsed="false">
      <c r="A74" s="111"/>
      <c r="B74" s="111"/>
      <c r="C74" s="111"/>
      <c r="D74" s="111"/>
      <c r="E74" s="112"/>
    </row>
    <row r="75" customFormat="false" ht="12.75" hidden="false" customHeight="false" outlineLevel="0" collapsed="false">
      <c r="A75" s="111"/>
      <c r="B75" s="111"/>
      <c r="C75" s="111"/>
      <c r="D75" s="111"/>
      <c r="E75" s="112"/>
    </row>
    <row r="76" customFormat="false" ht="12.75" hidden="false" customHeight="false" outlineLevel="0" collapsed="false">
      <c r="A76" s="111"/>
      <c r="B76" s="111"/>
      <c r="C76" s="111"/>
      <c r="D76" s="111"/>
      <c r="E76" s="112"/>
    </row>
    <row r="77" customFormat="false" ht="12.75" hidden="false" customHeight="false" outlineLevel="0" collapsed="false">
      <c r="A77" s="111"/>
      <c r="B77" s="111"/>
      <c r="C77" s="111"/>
      <c r="D77" s="111"/>
      <c r="E77" s="112"/>
    </row>
    <row r="78" customFormat="false" ht="12.75" hidden="false" customHeight="false" outlineLevel="0" collapsed="false">
      <c r="A78" s="111"/>
      <c r="B78" s="111"/>
      <c r="C78" s="111"/>
      <c r="D78" s="111"/>
      <c r="E78" s="112"/>
    </row>
    <row r="79" customFormat="false" ht="12.75" hidden="false" customHeight="false" outlineLevel="0" collapsed="false">
      <c r="A79" s="111"/>
      <c r="B79" s="111"/>
      <c r="C79" s="111"/>
      <c r="D79" s="111"/>
      <c r="E79" s="112"/>
    </row>
    <row r="80" customFormat="false" ht="12.75" hidden="false" customHeight="false" outlineLevel="0" collapsed="false">
      <c r="A80" s="111"/>
      <c r="B80" s="111"/>
      <c r="C80" s="111"/>
      <c r="D80" s="111"/>
      <c r="E80" s="112"/>
    </row>
    <row r="81" customFormat="false" ht="12.75" hidden="false" customHeight="false" outlineLevel="0" collapsed="false">
      <c r="A81" s="111"/>
      <c r="B81" s="111"/>
      <c r="C81" s="111"/>
      <c r="D81" s="111"/>
      <c r="E81" s="112"/>
    </row>
    <row r="82" customFormat="false" ht="12.75" hidden="false" customHeight="false" outlineLevel="0" collapsed="false">
      <c r="A82" s="111"/>
      <c r="B82" s="111"/>
      <c r="C82" s="111"/>
      <c r="D82" s="111"/>
      <c r="E82" s="112"/>
    </row>
    <row r="83" customFormat="false" ht="12.75" hidden="false" customHeight="false" outlineLevel="0" collapsed="false">
      <c r="A83" s="111"/>
      <c r="B83" s="111"/>
      <c r="C83" s="111"/>
      <c r="D83" s="111"/>
      <c r="E83" s="112"/>
    </row>
    <row r="84" customFormat="false" ht="12.75" hidden="false" customHeight="false" outlineLevel="0" collapsed="false">
      <c r="A84" s="111"/>
      <c r="B84" s="111"/>
      <c r="C84" s="111"/>
      <c r="D84" s="111"/>
      <c r="E84" s="112"/>
    </row>
    <row r="85" customFormat="false" ht="12.75" hidden="false" customHeight="false" outlineLevel="0" collapsed="false">
      <c r="A85" s="111"/>
      <c r="B85" s="111"/>
      <c r="C85" s="111"/>
      <c r="D85" s="111"/>
      <c r="E85" s="112"/>
    </row>
    <row r="86" customFormat="false" ht="12.75" hidden="false" customHeight="false" outlineLevel="0" collapsed="false">
      <c r="A86" s="111"/>
      <c r="B86" s="111"/>
      <c r="C86" s="111"/>
      <c r="D86" s="111"/>
      <c r="E86" s="112"/>
    </row>
    <row r="87" customFormat="false" ht="12.75" hidden="false" customHeight="false" outlineLevel="0" collapsed="false">
      <c r="A87" s="111"/>
      <c r="B87" s="111"/>
      <c r="C87" s="111"/>
      <c r="D87" s="111"/>
      <c r="E87" s="112"/>
    </row>
    <row r="88" customFormat="false" ht="12.75" hidden="false" customHeight="false" outlineLevel="0" collapsed="false">
      <c r="A88" s="111"/>
      <c r="B88" s="111"/>
      <c r="C88" s="111"/>
      <c r="D88" s="111"/>
      <c r="E88" s="112"/>
    </row>
    <row r="89" customFormat="false" ht="12.75" hidden="false" customHeight="false" outlineLevel="0" collapsed="false">
      <c r="A89" s="111"/>
      <c r="B89" s="111"/>
      <c r="C89" s="111"/>
      <c r="D89" s="111"/>
      <c r="E89" s="112"/>
    </row>
    <row r="90" customFormat="false" ht="12.75" hidden="false" customHeight="false" outlineLevel="0" collapsed="false">
      <c r="A90" s="111"/>
      <c r="B90" s="111"/>
      <c r="C90" s="111"/>
      <c r="D90" s="111"/>
      <c r="E90" s="112"/>
    </row>
    <row r="91" customFormat="false" ht="12.75" hidden="false" customHeight="false" outlineLevel="0" collapsed="false">
      <c r="A91" s="111"/>
      <c r="B91" s="111"/>
      <c r="C91" s="111"/>
      <c r="D91" s="111"/>
      <c r="E91" s="112"/>
    </row>
    <row r="92" customFormat="false" ht="12.75" hidden="false" customHeight="false" outlineLevel="0" collapsed="false">
      <c r="A92" s="111"/>
      <c r="B92" s="111"/>
      <c r="C92" s="111"/>
      <c r="D92" s="111"/>
      <c r="E92" s="112"/>
    </row>
    <row r="93" customFormat="false" ht="12.75" hidden="false" customHeight="false" outlineLevel="0" collapsed="false">
      <c r="A93" s="111"/>
      <c r="B93" s="111"/>
      <c r="C93" s="111"/>
      <c r="D93" s="111"/>
      <c r="E93" s="112"/>
    </row>
    <row r="94" customFormat="false" ht="12.75" hidden="false" customHeight="false" outlineLevel="0" collapsed="false">
      <c r="A94" s="111"/>
      <c r="B94" s="111"/>
      <c r="C94" s="111"/>
      <c r="D94" s="111"/>
      <c r="E94" s="112"/>
    </row>
    <row r="95" customFormat="false" ht="12.75" hidden="false" customHeight="false" outlineLevel="0" collapsed="false">
      <c r="A95" s="111"/>
      <c r="B95" s="111"/>
      <c r="C95" s="111"/>
      <c r="D95" s="111"/>
      <c r="E95" s="112"/>
    </row>
    <row r="96" customFormat="false" ht="12.75" hidden="false" customHeight="false" outlineLevel="0" collapsed="false">
      <c r="A96" s="111"/>
      <c r="B96" s="111"/>
      <c r="C96" s="111"/>
      <c r="D96" s="111"/>
      <c r="E96" s="112"/>
    </row>
    <row r="97" customFormat="false" ht="12.75" hidden="false" customHeight="false" outlineLevel="0" collapsed="false">
      <c r="A97" s="111"/>
      <c r="B97" s="111"/>
      <c r="C97" s="111"/>
      <c r="D97" s="111"/>
      <c r="E97" s="112"/>
    </row>
    <row r="98" customFormat="false" ht="12.75" hidden="false" customHeight="false" outlineLevel="0" collapsed="false">
      <c r="A98" s="111"/>
      <c r="B98" s="111"/>
      <c r="C98" s="111"/>
      <c r="D98" s="111"/>
      <c r="E98" s="112"/>
    </row>
    <row r="99" customFormat="false" ht="12.75" hidden="false" customHeight="false" outlineLevel="0" collapsed="false">
      <c r="A99" s="111"/>
      <c r="B99" s="111"/>
      <c r="C99" s="111"/>
      <c r="D99" s="111"/>
      <c r="E99" s="112"/>
    </row>
    <row r="100" customFormat="false" ht="12.75" hidden="false" customHeight="false" outlineLevel="0" collapsed="false">
      <c r="A100" s="111"/>
      <c r="B100" s="111"/>
      <c r="C100" s="111"/>
      <c r="D100" s="111"/>
      <c r="E100" s="112"/>
    </row>
    <row r="101" customFormat="false" ht="12.75" hidden="false" customHeight="false" outlineLevel="0" collapsed="false">
      <c r="A101" s="111"/>
      <c r="B101" s="111"/>
      <c r="C101" s="111"/>
      <c r="D101" s="111"/>
      <c r="E101" s="112"/>
    </row>
    <row r="102" customFormat="false" ht="12.75" hidden="false" customHeight="false" outlineLevel="0" collapsed="false">
      <c r="A102" s="111"/>
      <c r="B102" s="111"/>
      <c r="C102" s="111"/>
      <c r="D102" s="111"/>
      <c r="E102" s="112"/>
    </row>
    <row r="103" customFormat="false" ht="12.75" hidden="false" customHeight="false" outlineLevel="0" collapsed="false">
      <c r="A103" s="111"/>
      <c r="B103" s="111"/>
      <c r="C103" s="111"/>
      <c r="D103" s="111"/>
      <c r="E103" s="112"/>
    </row>
    <row r="104" customFormat="false" ht="12.75" hidden="false" customHeight="false" outlineLevel="0" collapsed="false">
      <c r="A104" s="111"/>
      <c r="B104" s="111"/>
      <c r="C104" s="111"/>
      <c r="D104" s="111"/>
      <c r="E104" s="112"/>
    </row>
    <row r="105" customFormat="false" ht="12.75" hidden="false" customHeight="false" outlineLevel="0" collapsed="false">
      <c r="A105" s="111"/>
      <c r="B105" s="111"/>
      <c r="C105" s="111"/>
      <c r="D105" s="111"/>
      <c r="E105" s="112"/>
    </row>
    <row r="106" customFormat="false" ht="12.75" hidden="false" customHeight="false" outlineLevel="0" collapsed="false">
      <c r="A106" s="111"/>
      <c r="B106" s="111"/>
      <c r="C106" s="111"/>
      <c r="D106" s="111"/>
      <c r="E106" s="112"/>
    </row>
    <row r="107" customFormat="false" ht="12.75" hidden="false" customHeight="false" outlineLevel="0" collapsed="false">
      <c r="A107" s="111"/>
      <c r="B107" s="111"/>
      <c r="C107" s="111"/>
      <c r="D107" s="111"/>
      <c r="E107" s="112"/>
    </row>
    <row r="108" customFormat="false" ht="12.75" hidden="false" customHeight="false" outlineLevel="0" collapsed="false">
      <c r="A108" s="111"/>
      <c r="B108" s="111"/>
      <c r="C108" s="111"/>
      <c r="D108" s="111"/>
      <c r="E108" s="112"/>
    </row>
    <row r="109" customFormat="false" ht="12.75" hidden="false" customHeight="false" outlineLevel="0" collapsed="false">
      <c r="A109" s="111"/>
      <c r="B109" s="111"/>
      <c r="C109" s="111"/>
      <c r="D109" s="111"/>
      <c r="E109" s="112"/>
    </row>
    <row r="110" customFormat="false" ht="12.75" hidden="false" customHeight="false" outlineLevel="0" collapsed="false">
      <c r="A110" s="111"/>
      <c r="B110" s="111"/>
      <c r="C110" s="111"/>
      <c r="D110" s="111"/>
      <c r="E110" s="112"/>
    </row>
    <row r="111" customFormat="false" ht="12.75" hidden="false" customHeight="false" outlineLevel="0" collapsed="false">
      <c r="A111" s="111"/>
      <c r="B111" s="111"/>
      <c r="C111" s="111"/>
      <c r="D111" s="111"/>
      <c r="E111" s="112"/>
    </row>
    <row r="112" customFormat="false" ht="12.75" hidden="false" customHeight="false" outlineLevel="0" collapsed="false">
      <c r="A112" s="111"/>
      <c r="B112" s="111"/>
      <c r="C112" s="111"/>
      <c r="D112" s="111"/>
      <c r="E112" s="112"/>
    </row>
    <row r="113" customFormat="false" ht="12.75" hidden="false" customHeight="false" outlineLevel="0" collapsed="false">
      <c r="A113" s="111"/>
      <c r="B113" s="111"/>
      <c r="C113" s="111"/>
      <c r="D113" s="111"/>
      <c r="E113" s="112"/>
    </row>
    <row r="114" customFormat="false" ht="12.75" hidden="false" customHeight="false" outlineLevel="0" collapsed="false">
      <c r="A114" s="111"/>
      <c r="B114" s="111"/>
      <c r="C114" s="111"/>
      <c r="D114" s="111"/>
      <c r="E114" s="112"/>
    </row>
    <row r="115" customFormat="false" ht="12.75" hidden="false" customHeight="false" outlineLevel="0" collapsed="false">
      <c r="A115" s="111"/>
      <c r="B115" s="111"/>
      <c r="C115" s="111"/>
      <c r="D115" s="111"/>
      <c r="E115" s="112"/>
    </row>
    <row r="116" customFormat="false" ht="12.75" hidden="false" customHeight="false" outlineLevel="0" collapsed="false">
      <c r="A116" s="111"/>
      <c r="B116" s="111"/>
      <c r="C116" s="111"/>
      <c r="D116" s="111"/>
      <c r="E116" s="112"/>
    </row>
    <row r="117" customFormat="false" ht="12.75" hidden="false" customHeight="false" outlineLevel="0" collapsed="false">
      <c r="A117" s="111"/>
      <c r="B117" s="111"/>
      <c r="C117" s="111"/>
      <c r="D117" s="111"/>
      <c r="E117" s="112"/>
    </row>
    <row r="118" customFormat="false" ht="12.75" hidden="false" customHeight="false" outlineLevel="0" collapsed="false">
      <c r="A118" s="111"/>
      <c r="B118" s="111"/>
      <c r="C118" s="111"/>
      <c r="D118" s="111"/>
      <c r="E118" s="112"/>
    </row>
    <row r="119" customFormat="false" ht="12.75" hidden="false" customHeight="false" outlineLevel="0" collapsed="false">
      <c r="A119" s="111"/>
      <c r="B119" s="111"/>
      <c r="C119" s="111"/>
      <c r="D119" s="111"/>
      <c r="E119" s="112"/>
    </row>
    <row r="120" customFormat="false" ht="12.75" hidden="false" customHeight="false" outlineLevel="0" collapsed="false">
      <c r="A120" s="111"/>
      <c r="B120" s="111"/>
      <c r="C120" s="111"/>
      <c r="D120" s="111"/>
      <c r="E120" s="112"/>
    </row>
    <row r="121" customFormat="false" ht="12.75" hidden="false" customHeight="false" outlineLevel="0" collapsed="false">
      <c r="A121" s="111"/>
      <c r="B121" s="111"/>
      <c r="C121" s="111"/>
      <c r="D121" s="111"/>
      <c r="E121" s="112"/>
    </row>
    <row r="122" customFormat="false" ht="12.75" hidden="false" customHeight="false" outlineLevel="0" collapsed="false">
      <c r="A122" s="111"/>
      <c r="B122" s="111"/>
      <c r="C122" s="111"/>
      <c r="D122" s="111"/>
      <c r="E122" s="112"/>
    </row>
    <row r="123" customFormat="false" ht="12.75" hidden="false" customHeight="false" outlineLevel="0" collapsed="false">
      <c r="A123" s="111"/>
      <c r="B123" s="111"/>
      <c r="C123" s="111"/>
      <c r="D123" s="111"/>
      <c r="E123" s="112"/>
    </row>
    <row r="124" customFormat="false" ht="12.75" hidden="false" customHeight="false" outlineLevel="0" collapsed="false">
      <c r="A124" s="111"/>
      <c r="B124" s="111"/>
      <c r="C124" s="111"/>
      <c r="D124" s="111"/>
      <c r="E124" s="112"/>
    </row>
    <row r="125" customFormat="false" ht="12.75" hidden="false" customHeight="false" outlineLevel="0" collapsed="false">
      <c r="A125" s="111"/>
      <c r="B125" s="111"/>
      <c r="C125" s="111"/>
      <c r="D125" s="111"/>
      <c r="E125" s="112"/>
    </row>
    <row r="126" customFormat="false" ht="12.75" hidden="false" customHeight="false" outlineLevel="0" collapsed="false">
      <c r="A126" s="111"/>
      <c r="B126" s="111"/>
      <c r="C126" s="111"/>
      <c r="D126" s="111"/>
      <c r="E126" s="112"/>
    </row>
    <row r="127" customFormat="false" ht="12.75" hidden="false" customHeight="false" outlineLevel="0" collapsed="false">
      <c r="A127" s="111"/>
      <c r="B127" s="111"/>
      <c r="C127" s="111"/>
      <c r="D127" s="111"/>
      <c r="E127" s="112"/>
    </row>
    <row r="128" customFormat="false" ht="12.75" hidden="false" customHeight="false" outlineLevel="0" collapsed="false">
      <c r="A128" s="111"/>
      <c r="B128" s="111"/>
      <c r="C128" s="111"/>
      <c r="D128" s="111"/>
      <c r="E128" s="112"/>
    </row>
    <row r="129" customFormat="false" ht="12.75" hidden="false" customHeight="false" outlineLevel="0" collapsed="false">
      <c r="A129" s="111"/>
      <c r="B129" s="111"/>
      <c r="C129" s="111"/>
      <c r="D129" s="111"/>
      <c r="E129" s="112"/>
    </row>
    <row r="130" customFormat="false" ht="12.75" hidden="false" customHeight="false" outlineLevel="0" collapsed="false">
      <c r="A130" s="111"/>
      <c r="B130" s="111"/>
      <c r="C130" s="111"/>
      <c r="D130" s="111"/>
      <c r="E130" s="112"/>
    </row>
    <row r="131" customFormat="false" ht="12.75" hidden="false" customHeight="false" outlineLevel="0" collapsed="false">
      <c r="A131" s="111"/>
      <c r="B131" s="111"/>
      <c r="C131" s="111"/>
      <c r="D131" s="111"/>
      <c r="E131" s="112"/>
    </row>
    <row r="132" customFormat="false" ht="12.75" hidden="false" customHeight="false" outlineLevel="0" collapsed="false">
      <c r="A132" s="111"/>
      <c r="B132" s="111"/>
      <c r="C132" s="111"/>
      <c r="D132" s="111"/>
      <c r="E132" s="112"/>
    </row>
    <row r="133" customFormat="false" ht="12.75" hidden="false" customHeight="false" outlineLevel="0" collapsed="false">
      <c r="A133" s="111"/>
      <c r="B133" s="111"/>
      <c r="C133" s="111"/>
      <c r="D133" s="111"/>
      <c r="E133" s="112"/>
    </row>
    <row r="134" customFormat="false" ht="12.75" hidden="false" customHeight="false" outlineLevel="0" collapsed="false">
      <c r="A134" s="111"/>
      <c r="B134" s="111"/>
      <c r="C134" s="111"/>
      <c r="D134" s="111"/>
      <c r="E134" s="112"/>
    </row>
    <row r="135" customFormat="false" ht="12.75" hidden="false" customHeight="false" outlineLevel="0" collapsed="false">
      <c r="A135" s="111"/>
      <c r="B135" s="111"/>
      <c r="C135" s="111"/>
      <c r="D135" s="111"/>
      <c r="E135" s="112"/>
    </row>
    <row r="136" customFormat="false" ht="12.75" hidden="false" customHeight="false" outlineLevel="0" collapsed="false">
      <c r="A136" s="111"/>
      <c r="B136" s="111"/>
      <c r="C136" s="111"/>
      <c r="D136" s="111"/>
      <c r="E136" s="112"/>
    </row>
    <row r="137" customFormat="false" ht="12.75" hidden="false" customHeight="false" outlineLevel="0" collapsed="false">
      <c r="A137" s="111"/>
      <c r="B137" s="111"/>
      <c r="C137" s="111"/>
      <c r="D137" s="111"/>
      <c r="E137" s="112"/>
    </row>
    <row r="138" customFormat="false" ht="12.75" hidden="false" customHeight="false" outlineLevel="0" collapsed="false">
      <c r="A138" s="111"/>
      <c r="B138" s="111"/>
      <c r="C138" s="111"/>
      <c r="D138" s="111"/>
      <c r="E138" s="112"/>
    </row>
    <row r="139" customFormat="false" ht="12.75" hidden="false" customHeight="false" outlineLevel="0" collapsed="false">
      <c r="A139" s="111"/>
      <c r="B139" s="111"/>
      <c r="C139" s="111"/>
      <c r="D139" s="111"/>
      <c r="E139" s="112"/>
    </row>
  </sheetData>
  <mergeCells count="4">
    <mergeCell ref="A4:E4"/>
    <mergeCell ref="A5:E5"/>
    <mergeCell ref="A6:E6"/>
    <mergeCell ref="D8:E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73" width="18.56"/>
  </cols>
  <sheetData>
    <row r="1" customFormat="false" ht="12.75" hidden="false" customHeight="false" outlineLevel="0" collapsed="false">
      <c r="A1" s="74"/>
      <c r="B1" s="74"/>
      <c r="C1" s="74"/>
      <c r="D1" s="75"/>
    </row>
    <row r="2" customFormat="false" ht="21.75" hidden="false" customHeight="true" outlineLevel="0" collapsed="false">
      <c r="A2" s="74"/>
      <c r="B2" s="74"/>
      <c r="C2" s="74"/>
      <c r="D2" s="75"/>
    </row>
    <row r="3" customFormat="false" ht="19.5" hidden="false" customHeight="true" outlineLevel="0" collapsed="false">
      <c r="A3" s="74"/>
      <c r="B3" s="74"/>
      <c r="C3" s="74"/>
      <c r="D3" s="75"/>
    </row>
    <row r="4" customFormat="false" ht="3" hidden="false" customHeight="true" outlineLevel="0" collapsed="false">
      <c r="A4" s="74"/>
      <c r="B4" s="74"/>
      <c r="C4" s="74"/>
      <c r="D4" s="75"/>
    </row>
    <row r="5" customFormat="false" ht="12.75" hidden="false" customHeight="false" outlineLevel="0" collapsed="false">
      <c r="A5" s="74"/>
      <c r="B5" s="74"/>
      <c r="C5" s="74"/>
      <c r="D5" s="75"/>
    </row>
    <row r="6" customFormat="false" ht="15.75" hidden="false" customHeight="true" outlineLevel="0" collapsed="false">
      <c r="A6" s="76" t="s">
        <v>89</v>
      </c>
      <c r="B6" s="76"/>
      <c r="C6" s="76"/>
      <c r="D6" s="76"/>
    </row>
    <row r="7" customFormat="false" ht="15.75" hidden="false" customHeight="true" outlineLevel="0" collapsed="false">
      <c r="A7" s="76" t="s">
        <v>90</v>
      </c>
      <c r="B7" s="76"/>
      <c r="C7" s="76"/>
      <c r="D7" s="76"/>
    </row>
    <row r="8" customFormat="false" ht="15.75" hidden="false" customHeight="true" outlineLevel="0" collapsed="false">
      <c r="A8" s="76" t="s">
        <v>135</v>
      </c>
      <c r="B8" s="76"/>
      <c r="C8" s="76"/>
      <c r="D8" s="76"/>
    </row>
    <row r="9" customFormat="false" ht="31.5" hidden="false" customHeight="false" outlineLevel="0" collapsed="false">
      <c r="A9" s="78" t="s">
        <v>92</v>
      </c>
      <c r="B9" s="79" t="s">
        <v>93</v>
      </c>
      <c r="C9" s="79" t="s">
        <v>94</v>
      </c>
      <c r="D9" s="115" t="s">
        <v>136</v>
      </c>
    </row>
    <row r="10" customFormat="false" ht="17.25" hidden="false" customHeight="true" outlineLevel="0" collapsed="false">
      <c r="A10" s="82" t="s">
        <v>95</v>
      </c>
      <c r="B10" s="83" t="s">
        <v>96</v>
      </c>
      <c r="C10" s="83" t="s">
        <v>97</v>
      </c>
      <c r="D10" s="92" t="n">
        <f aca="false">D11+D12+D13+D14+D15</f>
        <v>20760</v>
      </c>
      <c r="E10" s="85"/>
    </row>
    <row r="11" s="90" customFormat="true" ht="30" hidden="false" customHeight="false" outlineLevel="0" collapsed="false">
      <c r="A11" s="86" t="s">
        <v>98</v>
      </c>
      <c r="B11" s="87" t="s">
        <v>96</v>
      </c>
      <c r="C11" s="87" t="s">
        <v>99</v>
      </c>
      <c r="D11" s="88" t="n">
        <v>2182</v>
      </c>
      <c r="E11" s="89"/>
    </row>
    <row r="12" customFormat="false" ht="45" hidden="false" customHeight="false" outlineLevel="0" collapsed="false">
      <c r="A12" s="91" t="s">
        <v>100</v>
      </c>
      <c r="B12" s="87" t="s">
        <v>96</v>
      </c>
      <c r="C12" s="87" t="s">
        <v>101</v>
      </c>
      <c r="D12" s="88" t="n">
        <v>15843</v>
      </c>
      <c r="E12" s="85"/>
    </row>
    <row r="13" customFormat="false" ht="45" hidden="false" customHeight="false" outlineLevel="0" collapsed="false">
      <c r="A13" s="91" t="s">
        <v>102</v>
      </c>
      <c r="B13" s="87" t="s">
        <v>96</v>
      </c>
      <c r="C13" s="87" t="s">
        <v>103</v>
      </c>
      <c r="D13" s="88" t="n">
        <v>18</v>
      </c>
      <c r="E13" s="85"/>
    </row>
    <row r="14" customFormat="false" ht="17.25" hidden="false" customHeight="true" outlineLevel="0" collapsed="false">
      <c r="A14" s="91" t="s">
        <v>104</v>
      </c>
      <c r="B14" s="87" t="s">
        <v>96</v>
      </c>
      <c r="C14" s="87" t="s">
        <v>105</v>
      </c>
      <c r="D14" s="88" t="n">
        <v>97</v>
      </c>
      <c r="E14" s="85"/>
    </row>
    <row r="15" customFormat="false" ht="18" hidden="false" customHeight="true" outlineLevel="0" collapsed="false">
      <c r="A15" s="91" t="s">
        <v>106</v>
      </c>
      <c r="B15" s="87" t="s">
        <v>96</v>
      </c>
      <c r="C15" s="87" t="s">
        <v>107</v>
      </c>
      <c r="D15" s="88" t="n">
        <v>2620</v>
      </c>
      <c r="E15" s="85"/>
    </row>
    <row r="16" customFormat="false" ht="18" hidden="false" customHeight="true" outlineLevel="0" collapsed="false">
      <c r="A16" s="82" t="s">
        <v>108</v>
      </c>
      <c r="B16" s="83" t="s">
        <v>99</v>
      </c>
      <c r="C16" s="83" t="s">
        <v>97</v>
      </c>
      <c r="D16" s="92" t="n">
        <f aca="false">D17</f>
        <v>1883</v>
      </c>
      <c r="E16" s="85"/>
    </row>
    <row r="17" customFormat="false" ht="18" hidden="false" customHeight="true" outlineLevel="0" collapsed="false">
      <c r="A17" s="91" t="s">
        <v>109</v>
      </c>
      <c r="B17" s="87" t="s">
        <v>99</v>
      </c>
      <c r="C17" s="87" t="s">
        <v>110</v>
      </c>
      <c r="D17" s="88" t="n">
        <v>1883</v>
      </c>
      <c r="E17" s="85"/>
    </row>
    <row r="18" s="95" customFormat="true" ht="31.5" hidden="false" customHeight="false" outlineLevel="0" collapsed="false">
      <c r="A18" s="93" t="s">
        <v>111</v>
      </c>
      <c r="B18" s="83" t="s">
        <v>110</v>
      </c>
      <c r="C18" s="83" t="s">
        <v>97</v>
      </c>
      <c r="D18" s="92" t="n">
        <f aca="false">D19+D20</f>
        <v>2822.6</v>
      </c>
      <c r="E18" s="94"/>
    </row>
    <row r="19" customFormat="false" ht="32.1" hidden="false" customHeight="true" outlineLevel="0" collapsed="false">
      <c r="A19" s="86" t="s">
        <v>112</v>
      </c>
      <c r="B19" s="87" t="s">
        <v>110</v>
      </c>
      <c r="C19" s="87" t="s">
        <v>113</v>
      </c>
      <c r="D19" s="88" t="n">
        <v>2301.6</v>
      </c>
      <c r="E19" s="85"/>
    </row>
    <row r="20" s="74" customFormat="true" ht="30" hidden="false" customHeight="false" outlineLevel="0" collapsed="false">
      <c r="A20" s="86" t="s">
        <v>114</v>
      </c>
      <c r="B20" s="87" t="s">
        <v>110</v>
      </c>
      <c r="C20" s="87" t="s">
        <v>115</v>
      </c>
      <c r="D20" s="88" t="n">
        <v>521</v>
      </c>
      <c r="E20" s="96"/>
    </row>
    <row r="21" customFormat="false" ht="18" hidden="false" customHeight="true" outlineLevel="0" collapsed="false">
      <c r="A21" s="82" t="s">
        <v>116</v>
      </c>
      <c r="B21" s="83" t="s">
        <v>101</v>
      </c>
      <c r="C21" s="83" t="s">
        <v>97</v>
      </c>
      <c r="D21" s="97" t="n">
        <f aca="false">D23+D22</f>
        <v>5410</v>
      </c>
      <c r="E21" s="85"/>
    </row>
    <row r="22" customFormat="false" ht="18" hidden="false" customHeight="true" outlineLevel="0" collapsed="false">
      <c r="A22" s="91" t="s">
        <v>137</v>
      </c>
      <c r="B22" s="87" t="s">
        <v>101</v>
      </c>
      <c r="C22" s="87" t="s">
        <v>96</v>
      </c>
      <c r="D22" s="98" t="n">
        <v>550</v>
      </c>
      <c r="E22" s="85"/>
    </row>
    <row r="23" customFormat="false" ht="17.25" hidden="false" customHeight="true" outlineLevel="0" collapsed="false">
      <c r="A23" s="91" t="s">
        <v>117</v>
      </c>
      <c r="B23" s="87" t="s">
        <v>101</v>
      </c>
      <c r="C23" s="87" t="s">
        <v>118</v>
      </c>
      <c r="D23" s="98" t="n">
        <v>4860</v>
      </c>
      <c r="E23" s="85"/>
    </row>
    <row r="24" customFormat="false" ht="18" hidden="false" customHeight="true" outlineLevel="0" collapsed="false">
      <c r="A24" s="82" t="s">
        <v>119</v>
      </c>
      <c r="B24" s="83" t="s">
        <v>120</v>
      </c>
      <c r="C24" s="83" t="s">
        <v>97</v>
      </c>
      <c r="D24" s="92" t="n">
        <f aca="false">D25+D26</f>
        <v>19425</v>
      </c>
      <c r="E24" s="85"/>
    </row>
    <row r="25" customFormat="false" ht="17.25" hidden="false" customHeight="true" outlineLevel="0" collapsed="false">
      <c r="A25" s="91" t="s">
        <v>121</v>
      </c>
      <c r="B25" s="87" t="s">
        <v>120</v>
      </c>
      <c r="C25" s="87" t="s">
        <v>96</v>
      </c>
      <c r="D25" s="88" t="n">
        <v>527</v>
      </c>
      <c r="E25" s="85"/>
    </row>
    <row r="26" customFormat="false" ht="18" hidden="false" customHeight="true" outlineLevel="0" collapsed="false">
      <c r="A26" s="91" t="s">
        <v>122</v>
      </c>
      <c r="B26" s="87" t="s">
        <v>120</v>
      </c>
      <c r="C26" s="87" t="s">
        <v>110</v>
      </c>
      <c r="D26" s="88" t="n">
        <v>18898</v>
      </c>
      <c r="E26" s="85"/>
    </row>
    <row r="27" customFormat="false" ht="15.75" hidden="false" customHeight="false" outlineLevel="0" collapsed="false">
      <c r="A27" s="82" t="s">
        <v>123</v>
      </c>
      <c r="B27" s="83" t="s">
        <v>124</v>
      </c>
      <c r="C27" s="83" t="s">
        <v>97</v>
      </c>
      <c r="D27" s="92" t="n">
        <f aca="false">D28</f>
        <v>164</v>
      </c>
      <c r="E27" s="85"/>
    </row>
    <row r="28" customFormat="false" ht="17.25" hidden="false" customHeight="true" outlineLevel="0" collapsed="false">
      <c r="A28" s="91" t="s">
        <v>125</v>
      </c>
      <c r="B28" s="87" t="s">
        <v>124</v>
      </c>
      <c r="C28" s="87" t="s">
        <v>124</v>
      </c>
      <c r="D28" s="88" t="n">
        <v>164</v>
      </c>
      <c r="E28" s="85"/>
    </row>
    <row r="29" customFormat="false" ht="15.75" hidden="false" customHeight="false" outlineLevel="0" collapsed="false">
      <c r="A29" s="82" t="s">
        <v>126</v>
      </c>
      <c r="B29" s="83" t="s">
        <v>127</v>
      </c>
      <c r="C29" s="83" t="s">
        <v>97</v>
      </c>
      <c r="D29" s="92" t="n">
        <f aca="false">D30</f>
        <v>2140</v>
      </c>
      <c r="E29" s="85"/>
    </row>
    <row r="30" customFormat="false" ht="17.25" hidden="false" customHeight="true" outlineLevel="0" collapsed="false">
      <c r="A30" s="91" t="s">
        <v>128</v>
      </c>
      <c r="B30" s="87" t="s">
        <v>127</v>
      </c>
      <c r="C30" s="87" t="s">
        <v>96</v>
      </c>
      <c r="D30" s="88" t="n">
        <v>2140</v>
      </c>
      <c r="E30" s="85"/>
    </row>
    <row r="31" customFormat="false" ht="18" hidden="false" customHeight="true" outlineLevel="0" collapsed="false">
      <c r="A31" s="82" t="s">
        <v>129</v>
      </c>
      <c r="B31" s="83" t="s">
        <v>113</v>
      </c>
      <c r="C31" s="83" t="s">
        <v>97</v>
      </c>
      <c r="D31" s="92" t="n">
        <f aca="false">D32</f>
        <v>302</v>
      </c>
      <c r="E31" s="85"/>
    </row>
    <row r="32" customFormat="false" ht="15" hidden="false" customHeight="false" outlineLevel="0" collapsed="false">
      <c r="A32" s="91" t="s">
        <v>130</v>
      </c>
      <c r="B32" s="87" t="s">
        <v>113</v>
      </c>
      <c r="C32" s="87" t="s">
        <v>96</v>
      </c>
      <c r="D32" s="88" t="n">
        <v>302</v>
      </c>
      <c r="E32" s="85"/>
    </row>
    <row r="33" customFormat="false" ht="16.5" hidden="false" customHeight="true" outlineLevel="0" collapsed="false">
      <c r="A33" s="82" t="s">
        <v>131</v>
      </c>
      <c r="B33" s="83" t="s">
        <v>105</v>
      </c>
      <c r="C33" s="83" t="s">
        <v>97</v>
      </c>
      <c r="D33" s="92" t="n">
        <f aca="false">D34</f>
        <v>8128</v>
      </c>
      <c r="E33" s="85"/>
    </row>
    <row r="34" customFormat="false" ht="16.5" hidden="false" customHeight="true" outlineLevel="0" collapsed="false">
      <c r="A34" s="91" t="s">
        <v>132</v>
      </c>
      <c r="B34" s="87" t="s">
        <v>105</v>
      </c>
      <c r="C34" s="87" t="s">
        <v>99</v>
      </c>
      <c r="D34" s="88" t="n">
        <v>8128</v>
      </c>
      <c r="E34" s="85"/>
    </row>
    <row r="35" customFormat="false" ht="17.25" hidden="false" customHeight="true" outlineLevel="0" collapsed="false">
      <c r="A35" s="116" t="s">
        <v>134</v>
      </c>
      <c r="B35" s="83"/>
      <c r="C35" s="83"/>
      <c r="D35" s="92" t="n">
        <f aca="false">D10+D16+D18+D21+D24+D27+D29+D31+D33</f>
        <v>61034.6</v>
      </c>
      <c r="E35" s="85"/>
    </row>
    <row r="36" customFormat="false" ht="12.75" hidden="false" customHeight="false" outlineLevel="0" collapsed="false">
      <c r="A36" s="111"/>
      <c r="B36" s="111"/>
      <c r="C36" s="111"/>
      <c r="D36" s="112"/>
    </row>
    <row r="37" customFormat="false" ht="12.75" hidden="false" customHeight="false" outlineLevel="0" collapsed="false">
      <c r="A37" s="111"/>
      <c r="B37" s="111"/>
      <c r="C37" s="111"/>
      <c r="D37" s="113"/>
    </row>
    <row r="38" customFormat="false" ht="12.75" hidden="false" customHeight="false" outlineLevel="0" collapsed="false">
      <c r="A38" s="111"/>
      <c r="B38" s="111"/>
      <c r="C38" s="111"/>
      <c r="D38" s="114"/>
    </row>
    <row r="39" customFormat="false" ht="12.75" hidden="false" customHeight="false" outlineLevel="0" collapsed="false">
      <c r="A39" s="111"/>
      <c r="B39" s="111"/>
      <c r="C39" s="111"/>
      <c r="D39" s="112"/>
    </row>
    <row r="40" customFormat="false" ht="12.75" hidden="false" customHeight="false" outlineLevel="0" collapsed="false">
      <c r="A40" s="111"/>
      <c r="B40" s="111"/>
      <c r="C40" s="111"/>
      <c r="D40" s="112"/>
    </row>
    <row r="41" customFormat="false" ht="12.75" hidden="false" customHeight="false" outlineLevel="0" collapsed="false">
      <c r="A41" s="111"/>
      <c r="B41" s="111"/>
      <c r="C41" s="111"/>
      <c r="D41" s="112"/>
    </row>
    <row r="42" customFormat="false" ht="12.75" hidden="false" customHeight="false" outlineLevel="0" collapsed="false">
      <c r="A42" s="111"/>
      <c r="B42" s="111"/>
      <c r="C42" s="111"/>
      <c r="D42" s="112"/>
    </row>
    <row r="43" customFormat="false" ht="12.75" hidden="false" customHeight="false" outlineLevel="0" collapsed="false">
      <c r="A43" s="111"/>
      <c r="B43" s="111"/>
      <c r="C43" s="111"/>
      <c r="D43" s="112"/>
    </row>
    <row r="44" customFormat="false" ht="12.75" hidden="false" customHeight="false" outlineLevel="0" collapsed="false">
      <c r="A44" s="111"/>
      <c r="B44" s="111"/>
      <c r="C44" s="111"/>
      <c r="D44" s="112"/>
    </row>
    <row r="45" customFormat="false" ht="12.75" hidden="false" customHeight="false" outlineLevel="0" collapsed="false">
      <c r="A45" s="111"/>
      <c r="B45" s="111"/>
      <c r="C45" s="111"/>
      <c r="D45" s="112"/>
    </row>
    <row r="46" customFormat="false" ht="12.75" hidden="false" customHeight="false" outlineLevel="0" collapsed="false">
      <c r="A46" s="111"/>
      <c r="B46" s="111"/>
      <c r="C46" s="111"/>
      <c r="D46" s="112"/>
    </row>
    <row r="47" customFormat="false" ht="12.75" hidden="false" customHeight="false" outlineLevel="0" collapsed="false">
      <c r="A47" s="111"/>
      <c r="B47" s="111"/>
      <c r="C47" s="111"/>
      <c r="D47" s="112"/>
    </row>
    <row r="48" customFormat="false" ht="12.75" hidden="false" customHeight="false" outlineLevel="0" collapsed="false">
      <c r="A48" s="111"/>
      <c r="B48" s="111"/>
      <c r="C48" s="111"/>
      <c r="D48" s="112"/>
    </row>
    <row r="49" customFormat="false" ht="12.75" hidden="false" customHeight="false" outlineLevel="0" collapsed="false">
      <c r="A49" s="111"/>
      <c r="B49" s="111"/>
      <c r="C49" s="111"/>
      <c r="D49" s="112"/>
    </row>
    <row r="50" customFormat="false" ht="12.75" hidden="false" customHeight="false" outlineLevel="0" collapsed="false">
      <c r="A50" s="111"/>
      <c r="B50" s="111"/>
      <c r="C50" s="111"/>
      <c r="D50" s="112"/>
    </row>
    <row r="51" customFormat="false" ht="12.75" hidden="false" customHeight="false" outlineLevel="0" collapsed="false">
      <c r="A51" s="111"/>
      <c r="B51" s="111"/>
      <c r="C51" s="111"/>
      <c r="D51" s="112"/>
    </row>
    <row r="52" customFormat="false" ht="12.75" hidden="false" customHeight="false" outlineLevel="0" collapsed="false">
      <c r="A52" s="111"/>
      <c r="B52" s="111"/>
      <c r="C52" s="111"/>
      <c r="D52" s="112"/>
    </row>
    <row r="53" customFormat="false" ht="12.75" hidden="false" customHeight="false" outlineLevel="0" collapsed="false">
      <c r="A53" s="111"/>
      <c r="B53" s="111"/>
      <c r="C53" s="111"/>
      <c r="D53" s="112"/>
    </row>
    <row r="54" customFormat="false" ht="12.75" hidden="false" customHeight="false" outlineLevel="0" collapsed="false">
      <c r="A54" s="111"/>
      <c r="B54" s="111"/>
      <c r="C54" s="111"/>
      <c r="D54" s="112"/>
    </row>
    <row r="55" customFormat="false" ht="12.75" hidden="false" customHeight="false" outlineLevel="0" collapsed="false">
      <c r="A55" s="111"/>
      <c r="B55" s="111"/>
      <c r="C55" s="111"/>
      <c r="D55" s="112"/>
    </row>
    <row r="56" customFormat="false" ht="12.75" hidden="false" customHeight="false" outlineLevel="0" collapsed="false">
      <c r="A56" s="111"/>
      <c r="B56" s="111"/>
      <c r="C56" s="111"/>
      <c r="D56" s="112"/>
    </row>
    <row r="57" customFormat="false" ht="12.75" hidden="false" customHeight="false" outlineLevel="0" collapsed="false">
      <c r="A57" s="111"/>
      <c r="B57" s="111"/>
      <c r="C57" s="111"/>
      <c r="D57" s="112"/>
    </row>
    <row r="58" customFormat="false" ht="12.75" hidden="false" customHeight="false" outlineLevel="0" collapsed="false">
      <c r="A58" s="111"/>
      <c r="B58" s="111"/>
      <c r="C58" s="111"/>
      <c r="D58" s="112"/>
    </row>
    <row r="59" customFormat="false" ht="12.75" hidden="false" customHeight="false" outlineLevel="0" collapsed="false">
      <c r="A59" s="111"/>
      <c r="B59" s="111"/>
      <c r="C59" s="111"/>
      <c r="D59" s="112"/>
    </row>
    <row r="60" customFormat="false" ht="12.75" hidden="false" customHeight="false" outlineLevel="0" collapsed="false">
      <c r="A60" s="111"/>
      <c r="B60" s="111"/>
      <c r="C60" s="111"/>
      <c r="D60" s="112"/>
    </row>
    <row r="61" customFormat="false" ht="12.75" hidden="false" customHeight="false" outlineLevel="0" collapsed="false">
      <c r="A61" s="111"/>
      <c r="B61" s="111"/>
      <c r="C61" s="111"/>
      <c r="D61" s="112"/>
    </row>
    <row r="62" customFormat="false" ht="12.75" hidden="false" customHeight="false" outlineLevel="0" collapsed="false">
      <c r="A62" s="111"/>
      <c r="B62" s="111"/>
      <c r="C62" s="111"/>
      <c r="D62" s="112"/>
    </row>
    <row r="63" customFormat="false" ht="12.75" hidden="false" customHeight="false" outlineLevel="0" collapsed="false">
      <c r="A63" s="111"/>
      <c r="B63" s="111"/>
      <c r="C63" s="111"/>
      <c r="D63" s="112"/>
    </row>
    <row r="64" customFormat="false" ht="12.75" hidden="false" customHeight="false" outlineLevel="0" collapsed="false">
      <c r="A64" s="111"/>
      <c r="B64" s="111"/>
      <c r="C64" s="111"/>
      <c r="D64" s="112"/>
    </row>
    <row r="65" customFormat="false" ht="12.75" hidden="false" customHeight="false" outlineLevel="0" collapsed="false">
      <c r="A65" s="111"/>
      <c r="B65" s="111"/>
      <c r="C65" s="111"/>
      <c r="D65" s="112"/>
    </row>
    <row r="66" customFormat="false" ht="12.75" hidden="false" customHeight="false" outlineLevel="0" collapsed="false">
      <c r="A66" s="111"/>
      <c r="B66" s="111"/>
      <c r="C66" s="111"/>
      <c r="D66" s="112"/>
    </row>
    <row r="67" customFormat="false" ht="12.75" hidden="false" customHeight="false" outlineLevel="0" collapsed="false">
      <c r="A67" s="111"/>
      <c r="B67" s="111"/>
      <c r="C67" s="111"/>
      <c r="D67" s="112"/>
    </row>
    <row r="68" customFormat="false" ht="12.75" hidden="false" customHeight="false" outlineLevel="0" collapsed="false">
      <c r="A68" s="111"/>
      <c r="B68" s="111"/>
      <c r="C68" s="111"/>
      <c r="D68" s="112"/>
    </row>
    <row r="69" customFormat="false" ht="12.75" hidden="false" customHeight="false" outlineLevel="0" collapsed="false">
      <c r="A69" s="111"/>
      <c r="B69" s="111"/>
      <c r="C69" s="111"/>
      <c r="D69" s="112"/>
    </row>
    <row r="70" customFormat="false" ht="12.75" hidden="false" customHeight="false" outlineLevel="0" collapsed="false">
      <c r="A70" s="111"/>
      <c r="B70" s="111"/>
      <c r="C70" s="111"/>
      <c r="D70" s="112"/>
    </row>
    <row r="71" customFormat="false" ht="12.75" hidden="false" customHeight="false" outlineLevel="0" collapsed="false">
      <c r="A71" s="111"/>
      <c r="B71" s="111"/>
      <c r="C71" s="111"/>
      <c r="D71" s="112"/>
    </row>
    <row r="72" customFormat="false" ht="12.75" hidden="false" customHeight="false" outlineLevel="0" collapsed="false">
      <c r="A72" s="111"/>
      <c r="B72" s="111"/>
      <c r="C72" s="111"/>
      <c r="D72" s="112"/>
    </row>
    <row r="73" customFormat="false" ht="12.75" hidden="false" customHeight="false" outlineLevel="0" collapsed="false">
      <c r="A73" s="111"/>
      <c r="B73" s="111"/>
      <c r="C73" s="111"/>
      <c r="D73" s="112"/>
    </row>
    <row r="74" customFormat="false" ht="12.75" hidden="false" customHeight="false" outlineLevel="0" collapsed="false">
      <c r="A74" s="111"/>
      <c r="B74" s="111"/>
      <c r="C74" s="111"/>
      <c r="D74" s="112"/>
    </row>
    <row r="75" customFormat="false" ht="12.75" hidden="false" customHeight="false" outlineLevel="0" collapsed="false">
      <c r="A75" s="111"/>
      <c r="B75" s="111"/>
      <c r="C75" s="111"/>
      <c r="D75" s="112"/>
    </row>
    <row r="76" customFormat="false" ht="12.75" hidden="false" customHeight="false" outlineLevel="0" collapsed="false">
      <c r="A76" s="111"/>
      <c r="B76" s="111"/>
      <c r="C76" s="111"/>
      <c r="D76" s="112"/>
    </row>
    <row r="77" customFormat="false" ht="12.75" hidden="false" customHeight="false" outlineLevel="0" collapsed="false">
      <c r="A77" s="111"/>
      <c r="B77" s="111"/>
      <c r="C77" s="111"/>
      <c r="D77" s="112"/>
    </row>
    <row r="78" customFormat="false" ht="12.75" hidden="false" customHeight="false" outlineLevel="0" collapsed="false">
      <c r="A78" s="111"/>
      <c r="B78" s="111"/>
      <c r="C78" s="111"/>
      <c r="D78" s="112"/>
    </row>
    <row r="79" customFormat="false" ht="12.75" hidden="false" customHeight="false" outlineLevel="0" collapsed="false">
      <c r="A79" s="111"/>
      <c r="B79" s="111"/>
      <c r="C79" s="111"/>
      <c r="D79" s="112"/>
    </row>
    <row r="80" customFormat="false" ht="12.75" hidden="false" customHeight="false" outlineLevel="0" collapsed="false">
      <c r="A80" s="111"/>
      <c r="B80" s="111"/>
      <c r="C80" s="111"/>
      <c r="D80" s="112"/>
    </row>
    <row r="81" customFormat="false" ht="12.75" hidden="false" customHeight="false" outlineLevel="0" collapsed="false">
      <c r="A81" s="111"/>
      <c r="B81" s="111"/>
      <c r="C81" s="111"/>
      <c r="D81" s="112"/>
    </row>
    <row r="82" customFormat="false" ht="12.75" hidden="false" customHeight="false" outlineLevel="0" collapsed="false">
      <c r="A82" s="111"/>
      <c r="B82" s="111"/>
      <c r="C82" s="111"/>
      <c r="D82" s="112"/>
    </row>
    <row r="83" customFormat="false" ht="12.75" hidden="false" customHeight="false" outlineLevel="0" collapsed="false">
      <c r="A83" s="111"/>
      <c r="B83" s="111"/>
      <c r="C83" s="111"/>
      <c r="D83" s="112"/>
    </row>
    <row r="84" customFormat="false" ht="12.75" hidden="false" customHeight="false" outlineLevel="0" collapsed="false">
      <c r="A84" s="111"/>
      <c r="B84" s="111"/>
      <c r="C84" s="111"/>
      <c r="D84" s="112"/>
    </row>
    <row r="85" customFormat="false" ht="12.75" hidden="false" customHeight="false" outlineLevel="0" collapsed="false">
      <c r="A85" s="111"/>
      <c r="B85" s="111"/>
      <c r="C85" s="111"/>
      <c r="D85" s="112"/>
    </row>
    <row r="86" customFormat="false" ht="12.75" hidden="false" customHeight="false" outlineLevel="0" collapsed="false">
      <c r="A86" s="111"/>
      <c r="B86" s="111"/>
      <c r="C86" s="111"/>
      <c r="D86" s="112"/>
    </row>
    <row r="87" customFormat="false" ht="12.75" hidden="false" customHeight="false" outlineLevel="0" collapsed="false">
      <c r="A87" s="111"/>
      <c r="B87" s="111"/>
      <c r="C87" s="111"/>
      <c r="D87" s="112"/>
    </row>
    <row r="88" customFormat="false" ht="12.75" hidden="false" customHeight="false" outlineLevel="0" collapsed="false">
      <c r="A88" s="111"/>
      <c r="B88" s="111"/>
      <c r="C88" s="111"/>
      <c r="D88" s="112"/>
    </row>
    <row r="89" customFormat="false" ht="12.75" hidden="false" customHeight="false" outlineLevel="0" collapsed="false">
      <c r="A89" s="111"/>
      <c r="B89" s="111"/>
      <c r="C89" s="111"/>
      <c r="D89" s="112"/>
    </row>
    <row r="90" customFormat="false" ht="12.75" hidden="false" customHeight="false" outlineLevel="0" collapsed="false">
      <c r="A90" s="111"/>
      <c r="B90" s="111"/>
      <c r="C90" s="111"/>
      <c r="D90" s="112"/>
    </row>
    <row r="91" customFormat="false" ht="12.75" hidden="false" customHeight="false" outlineLevel="0" collapsed="false">
      <c r="A91" s="111"/>
      <c r="B91" s="111"/>
      <c r="C91" s="111"/>
      <c r="D91" s="112"/>
    </row>
    <row r="92" customFormat="false" ht="12.75" hidden="false" customHeight="false" outlineLevel="0" collapsed="false">
      <c r="A92" s="111"/>
      <c r="B92" s="111"/>
      <c r="C92" s="111"/>
      <c r="D92" s="112"/>
    </row>
    <row r="93" customFormat="false" ht="12.75" hidden="false" customHeight="false" outlineLevel="0" collapsed="false">
      <c r="A93" s="111"/>
      <c r="B93" s="111"/>
      <c r="C93" s="111"/>
      <c r="D93" s="112"/>
    </row>
    <row r="94" customFormat="false" ht="12.75" hidden="false" customHeight="false" outlineLevel="0" collapsed="false">
      <c r="A94" s="111"/>
      <c r="B94" s="111"/>
      <c r="C94" s="111"/>
      <c r="D94" s="112"/>
    </row>
    <row r="95" customFormat="false" ht="12.75" hidden="false" customHeight="false" outlineLevel="0" collapsed="false">
      <c r="A95" s="111"/>
      <c r="B95" s="111"/>
      <c r="C95" s="111"/>
      <c r="D95" s="112"/>
    </row>
    <row r="96" customFormat="false" ht="12.75" hidden="false" customHeight="false" outlineLevel="0" collapsed="false">
      <c r="A96" s="111"/>
      <c r="B96" s="111"/>
      <c r="C96" s="111"/>
      <c r="D96" s="112"/>
    </row>
    <row r="97" customFormat="false" ht="12.75" hidden="false" customHeight="false" outlineLevel="0" collapsed="false">
      <c r="A97" s="111"/>
      <c r="B97" s="111"/>
      <c r="C97" s="111"/>
      <c r="D97" s="112"/>
    </row>
    <row r="98" customFormat="false" ht="12.75" hidden="false" customHeight="false" outlineLevel="0" collapsed="false">
      <c r="A98" s="111"/>
      <c r="B98" s="111"/>
      <c r="C98" s="111"/>
      <c r="D98" s="112"/>
    </row>
    <row r="99" customFormat="false" ht="12.75" hidden="false" customHeight="false" outlineLevel="0" collapsed="false">
      <c r="A99" s="111"/>
      <c r="B99" s="111"/>
      <c r="C99" s="111"/>
      <c r="D99" s="112"/>
    </row>
    <row r="100" customFormat="false" ht="12.75" hidden="false" customHeight="false" outlineLevel="0" collapsed="false">
      <c r="A100" s="111"/>
      <c r="B100" s="111"/>
      <c r="C100" s="111"/>
      <c r="D100" s="112"/>
    </row>
    <row r="101" customFormat="false" ht="12.75" hidden="false" customHeight="false" outlineLevel="0" collapsed="false">
      <c r="A101" s="111"/>
      <c r="B101" s="111"/>
      <c r="C101" s="111"/>
      <c r="D101" s="112"/>
    </row>
    <row r="102" customFormat="false" ht="12.75" hidden="false" customHeight="false" outlineLevel="0" collapsed="false">
      <c r="A102" s="111"/>
      <c r="B102" s="111"/>
      <c r="C102" s="111"/>
      <c r="D102" s="112"/>
    </row>
    <row r="103" customFormat="false" ht="12.75" hidden="false" customHeight="false" outlineLevel="0" collapsed="false">
      <c r="A103" s="111"/>
      <c r="B103" s="111"/>
      <c r="C103" s="111"/>
      <c r="D103" s="112"/>
    </row>
    <row r="104" customFormat="false" ht="12.75" hidden="false" customHeight="false" outlineLevel="0" collapsed="false">
      <c r="A104" s="111"/>
      <c r="B104" s="111"/>
      <c r="C104" s="111"/>
      <c r="D104" s="112"/>
    </row>
    <row r="105" customFormat="false" ht="12.75" hidden="false" customHeight="false" outlineLevel="0" collapsed="false">
      <c r="A105" s="111"/>
      <c r="B105" s="111"/>
      <c r="C105" s="111"/>
      <c r="D105" s="112"/>
    </row>
    <row r="106" customFormat="false" ht="12.75" hidden="false" customHeight="false" outlineLevel="0" collapsed="false">
      <c r="A106" s="111"/>
      <c r="B106" s="111"/>
      <c r="C106" s="111"/>
      <c r="D106" s="112"/>
    </row>
    <row r="107" customFormat="false" ht="12.75" hidden="false" customHeight="false" outlineLevel="0" collapsed="false">
      <c r="A107" s="111"/>
      <c r="B107" s="111"/>
      <c r="C107" s="111"/>
      <c r="D107" s="112"/>
    </row>
    <row r="108" customFormat="false" ht="12.75" hidden="false" customHeight="false" outlineLevel="0" collapsed="false">
      <c r="A108" s="111"/>
      <c r="B108" s="111"/>
      <c r="C108" s="111"/>
      <c r="D108" s="112"/>
    </row>
    <row r="109" customFormat="false" ht="12.75" hidden="false" customHeight="false" outlineLevel="0" collapsed="false">
      <c r="A109" s="111"/>
      <c r="B109" s="111"/>
      <c r="C109" s="111"/>
      <c r="D109" s="112"/>
    </row>
    <row r="110" customFormat="false" ht="12.75" hidden="false" customHeight="false" outlineLevel="0" collapsed="false">
      <c r="A110" s="111"/>
      <c r="B110" s="111"/>
      <c r="C110" s="111"/>
      <c r="D110" s="112"/>
    </row>
    <row r="111" customFormat="false" ht="12.75" hidden="false" customHeight="false" outlineLevel="0" collapsed="false">
      <c r="A111" s="111"/>
      <c r="B111" s="111"/>
      <c r="C111" s="111"/>
      <c r="D111" s="112"/>
    </row>
    <row r="112" customFormat="false" ht="12.75" hidden="false" customHeight="false" outlineLevel="0" collapsed="false">
      <c r="A112" s="111"/>
      <c r="B112" s="111"/>
      <c r="C112" s="111"/>
      <c r="D112" s="112"/>
    </row>
    <row r="113" customFormat="false" ht="12.75" hidden="false" customHeight="false" outlineLevel="0" collapsed="false">
      <c r="A113" s="111"/>
      <c r="B113" s="111"/>
      <c r="C113" s="111"/>
      <c r="D113" s="112"/>
    </row>
    <row r="114" customFormat="false" ht="12.75" hidden="false" customHeight="false" outlineLevel="0" collapsed="false">
      <c r="A114" s="111"/>
      <c r="B114" s="111"/>
      <c r="C114" s="111"/>
      <c r="D114" s="112"/>
    </row>
    <row r="115" customFormat="false" ht="12.75" hidden="false" customHeight="false" outlineLevel="0" collapsed="false">
      <c r="A115" s="111"/>
      <c r="B115" s="111"/>
      <c r="C115" s="111"/>
      <c r="D115" s="112"/>
    </row>
    <row r="116" customFormat="false" ht="12.75" hidden="false" customHeight="false" outlineLevel="0" collapsed="false">
      <c r="A116" s="111"/>
      <c r="B116" s="111"/>
      <c r="C116" s="111"/>
      <c r="D116" s="112"/>
    </row>
    <row r="117" customFormat="false" ht="12.75" hidden="false" customHeight="false" outlineLevel="0" collapsed="false">
      <c r="A117" s="111"/>
      <c r="B117" s="111"/>
      <c r="C117" s="111"/>
      <c r="D117" s="112"/>
    </row>
    <row r="118" customFormat="false" ht="12.75" hidden="false" customHeight="false" outlineLevel="0" collapsed="false">
      <c r="A118" s="111"/>
      <c r="B118" s="111"/>
      <c r="C118" s="111"/>
      <c r="D118" s="112"/>
    </row>
    <row r="119" customFormat="false" ht="12.75" hidden="false" customHeight="false" outlineLevel="0" collapsed="false">
      <c r="A119" s="111"/>
      <c r="B119" s="111"/>
      <c r="C119" s="111"/>
      <c r="D119" s="112"/>
    </row>
    <row r="120" customFormat="false" ht="12.75" hidden="false" customHeight="false" outlineLevel="0" collapsed="false">
      <c r="A120" s="111"/>
      <c r="B120" s="111"/>
      <c r="C120" s="111"/>
      <c r="D120" s="112"/>
    </row>
    <row r="121" customFormat="false" ht="12.75" hidden="false" customHeight="false" outlineLevel="0" collapsed="false">
      <c r="A121" s="111"/>
      <c r="B121" s="111"/>
      <c r="C121" s="111"/>
      <c r="D121" s="112"/>
    </row>
    <row r="122" customFormat="false" ht="12.75" hidden="false" customHeight="false" outlineLevel="0" collapsed="false">
      <c r="A122" s="111"/>
      <c r="B122" s="111"/>
      <c r="C122" s="111"/>
      <c r="D122" s="112"/>
    </row>
    <row r="123" customFormat="false" ht="12.75" hidden="false" customHeight="false" outlineLevel="0" collapsed="false">
      <c r="A123" s="111"/>
      <c r="B123" s="111"/>
      <c r="C123" s="111"/>
      <c r="D123" s="112"/>
    </row>
    <row r="124" customFormat="false" ht="12.75" hidden="false" customHeight="false" outlineLevel="0" collapsed="false">
      <c r="A124" s="111"/>
      <c r="B124" s="111"/>
      <c r="C124" s="111"/>
      <c r="D124" s="112"/>
    </row>
    <row r="125" customFormat="false" ht="12.75" hidden="false" customHeight="false" outlineLevel="0" collapsed="false">
      <c r="A125" s="111"/>
      <c r="B125" s="111"/>
      <c r="C125" s="111"/>
      <c r="D125" s="112"/>
    </row>
    <row r="126" customFormat="false" ht="12.75" hidden="false" customHeight="false" outlineLevel="0" collapsed="false">
      <c r="A126" s="111"/>
      <c r="B126" s="111"/>
      <c r="C126" s="111"/>
      <c r="D126" s="112"/>
    </row>
    <row r="127" customFormat="false" ht="12.75" hidden="false" customHeight="false" outlineLevel="0" collapsed="false">
      <c r="A127" s="111"/>
      <c r="B127" s="111"/>
      <c r="C127" s="111"/>
      <c r="D127" s="112"/>
    </row>
    <row r="128" customFormat="false" ht="12.75" hidden="false" customHeight="false" outlineLevel="0" collapsed="false">
      <c r="A128" s="111"/>
      <c r="B128" s="111"/>
      <c r="C128" s="111"/>
      <c r="D128" s="112"/>
    </row>
    <row r="129" customFormat="false" ht="12.75" hidden="false" customHeight="false" outlineLevel="0" collapsed="false">
      <c r="A129" s="111"/>
      <c r="B129" s="111"/>
      <c r="C129" s="111"/>
      <c r="D129" s="112"/>
    </row>
    <row r="130" customFormat="false" ht="12.75" hidden="false" customHeight="false" outlineLevel="0" collapsed="false">
      <c r="A130" s="111"/>
      <c r="B130" s="111"/>
      <c r="C130" s="111"/>
      <c r="D130" s="112"/>
    </row>
    <row r="131" customFormat="false" ht="12.75" hidden="false" customHeight="false" outlineLevel="0" collapsed="false">
      <c r="A131" s="111"/>
      <c r="B131" s="111"/>
      <c r="C131" s="111"/>
      <c r="D131" s="112"/>
    </row>
    <row r="132" customFormat="false" ht="12.75" hidden="false" customHeight="false" outlineLevel="0" collapsed="false">
      <c r="A132" s="111"/>
      <c r="B132" s="111"/>
      <c r="C132" s="111"/>
      <c r="D132" s="112"/>
    </row>
    <row r="133" customFormat="false" ht="12.75" hidden="false" customHeight="false" outlineLevel="0" collapsed="false">
      <c r="A133" s="111"/>
      <c r="B133" s="111"/>
      <c r="C133" s="111"/>
      <c r="D133" s="112"/>
    </row>
    <row r="134" customFormat="false" ht="12.75" hidden="false" customHeight="false" outlineLevel="0" collapsed="false">
      <c r="A134" s="111"/>
      <c r="B134" s="111"/>
      <c r="C134" s="111"/>
      <c r="D134" s="112"/>
    </row>
    <row r="135" customFormat="false" ht="12.75" hidden="false" customHeight="false" outlineLevel="0" collapsed="false">
      <c r="A135" s="111"/>
      <c r="B135" s="111"/>
      <c r="C135" s="111"/>
      <c r="D135" s="112"/>
    </row>
    <row r="136" customFormat="false" ht="12.75" hidden="false" customHeight="false" outlineLevel="0" collapsed="false">
      <c r="A136" s="111"/>
      <c r="B136" s="111"/>
      <c r="C136" s="111"/>
      <c r="D136" s="112"/>
    </row>
    <row r="137" customFormat="false" ht="12.75" hidden="false" customHeight="false" outlineLevel="0" collapsed="false">
      <c r="A137" s="111"/>
      <c r="B137" s="111"/>
      <c r="C137" s="111"/>
      <c r="D137" s="112"/>
    </row>
    <row r="138" customFormat="false" ht="12.75" hidden="false" customHeight="false" outlineLevel="0" collapsed="false">
      <c r="A138" s="111"/>
      <c r="B138" s="111"/>
      <c r="C138" s="111"/>
      <c r="D138" s="112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2.41"/>
    <col collapsed="false" customWidth="true" hidden="false" outlineLevel="0" max="2" min="2" style="117" width="11.7"/>
    <col collapsed="false" customWidth="true" hidden="false" outlineLevel="0" max="3" min="3" style="117" width="5.13"/>
    <col collapsed="false" customWidth="true" hidden="false" outlineLevel="0" max="4" min="4" style="117" width="4.14"/>
    <col collapsed="false" customWidth="true" hidden="false" outlineLevel="0" max="5" min="5" style="117" width="15.56"/>
    <col collapsed="false" customWidth="true" hidden="false" outlineLevel="0" max="6" min="6" style="117" width="7.56"/>
    <col collapsed="false" customWidth="true" hidden="false" outlineLevel="0" max="7" min="7" style="117" width="10.56"/>
    <col collapsed="false" customWidth="true" hidden="false" outlineLevel="0" max="8" min="8" style="117" width="14.28"/>
    <col collapsed="false" customWidth="true" hidden="false" outlineLevel="0" max="9" min="9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120" t="s">
        <v>138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1" t="s">
        <v>139</v>
      </c>
      <c r="B6" s="121"/>
      <c r="C6" s="121"/>
      <c r="D6" s="121"/>
      <c r="E6" s="121"/>
      <c r="F6" s="121"/>
      <c r="G6" s="121"/>
      <c r="H6" s="121"/>
      <c r="I6" s="122"/>
    </row>
    <row r="7" customFormat="false" ht="15.75" hidden="false" customHeight="true" outlineLevel="0" collapsed="false">
      <c r="A7" s="121" t="s">
        <v>140</v>
      </c>
      <c r="B7" s="121"/>
      <c r="C7" s="121"/>
      <c r="D7" s="121"/>
      <c r="E7" s="121"/>
      <c r="F7" s="121"/>
      <c r="G7" s="121"/>
      <c r="H7" s="121"/>
      <c r="I7" s="122"/>
    </row>
    <row r="8" customFormat="false" ht="15.75" hidden="false" customHeight="true" outlineLevel="0" collapsed="false">
      <c r="A8" s="121" t="s">
        <v>141</v>
      </c>
      <c r="B8" s="121"/>
      <c r="C8" s="121"/>
      <c r="D8" s="121"/>
      <c r="E8" s="121"/>
      <c r="F8" s="121"/>
      <c r="G8" s="121"/>
      <c r="H8" s="121"/>
      <c r="I8" s="122"/>
    </row>
    <row r="9" customFormat="false" ht="15.7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</row>
    <row r="10" customFormat="false" ht="15.75" hidden="false" customHeight="true" outlineLevel="0" collapsed="false">
      <c r="A10" s="124" t="s">
        <v>143</v>
      </c>
      <c r="B10" s="124"/>
      <c r="C10" s="124"/>
      <c r="D10" s="124"/>
      <c r="E10" s="124"/>
      <c r="F10" s="124"/>
      <c r="G10" s="124"/>
      <c r="H10" s="124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 t="s">
        <v>66</v>
      </c>
      <c r="H11" s="125"/>
    </row>
    <row r="12" customFormat="false" ht="15.75" hidden="false" customHeight="true" outlineLevel="0" collapsed="false">
      <c r="A12" s="126" t="s">
        <v>92</v>
      </c>
      <c r="B12" s="127" t="s">
        <v>144</v>
      </c>
      <c r="C12" s="128" t="s">
        <v>93</v>
      </c>
      <c r="D12" s="128" t="s">
        <v>145</v>
      </c>
      <c r="E12" s="128" t="s">
        <v>146</v>
      </c>
      <c r="F12" s="128" t="s">
        <v>147</v>
      </c>
      <c r="G12" s="129" t="s">
        <v>5</v>
      </c>
      <c r="H12" s="129"/>
    </row>
    <row r="13" customFormat="false" ht="25.5" hidden="false" customHeight="true" outlineLevel="0" collapsed="false">
      <c r="A13" s="130"/>
      <c r="B13" s="127"/>
      <c r="C13" s="131"/>
      <c r="D13" s="131"/>
      <c r="E13" s="131"/>
      <c r="F13" s="131"/>
      <c r="G13" s="132" t="s">
        <v>148</v>
      </c>
      <c r="H13" s="133" t="s">
        <v>149</v>
      </c>
    </row>
    <row r="14" customFormat="false" ht="25.5" hidden="false" customHeight="true" outlineLevel="0" collapsed="false">
      <c r="A14" s="130"/>
      <c r="B14" s="127"/>
      <c r="C14" s="131"/>
      <c r="D14" s="131"/>
      <c r="E14" s="131"/>
      <c r="F14" s="131"/>
      <c r="G14" s="134" t="s">
        <v>150</v>
      </c>
      <c r="H14" s="134" t="s">
        <v>150</v>
      </c>
    </row>
    <row r="15" customFormat="false" ht="39" hidden="false" customHeight="true" outlineLevel="0" collapsed="false">
      <c r="A15" s="135" t="s">
        <v>151</v>
      </c>
      <c r="B15" s="136" t="s">
        <v>152</v>
      </c>
      <c r="C15" s="137"/>
      <c r="D15" s="137"/>
      <c r="E15" s="137"/>
      <c r="F15" s="137"/>
      <c r="G15" s="138" t="n">
        <f aca="false">G146</f>
        <v>57932</v>
      </c>
      <c r="H15" s="138" t="n">
        <f aca="false">H146</f>
        <v>59426.3</v>
      </c>
    </row>
    <row r="16" customFormat="false" ht="31.5" hidden="false" customHeight="false" outlineLevel="0" collapsed="false">
      <c r="A16" s="137" t="s">
        <v>95</v>
      </c>
      <c r="B16" s="137" t="s">
        <v>152</v>
      </c>
      <c r="C16" s="137" t="s">
        <v>96</v>
      </c>
      <c r="D16" s="137" t="s">
        <v>97</v>
      </c>
      <c r="E16" s="137"/>
      <c r="F16" s="137"/>
      <c r="G16" s="139" t="n">
        <f aca="false">G17+G22+G33+G38+G43</f>
        <v>17974.8</v>
      </c>
      <c r="H16" s="139" t="n">
        <f aca="false">H17+H22+H33+H38+H43</f>
        <v>18012.5</v>
      </c>
    </row>
    <row r="17" customFormat="false" ht="63" hidden="false" customHeight="false" outlineLevel="0" collapsed="false">
      <c r="A17" s="137" t="s">
        <v>98</v>
      </c>
      <c r="B17" s="137" t="s">
        <v>152</v>
      </c>
      <c r="C17" s="137" t="s">
        <v>96</v>
      </c>
      <c r="D17" s="137" t="s">
        <v>99</v>
      </c>
      <c r="E17" s="137"/>
      <c r="F17" s="137"/>
      <c r="G17" s="139" t="n">
        <f aca="false">G18</f>
        <v>2270</v>
      </c>
      <c r="H17" s="139" t="n">
        <f aca="false">H18</f>
        <v>2270</v>
      </c>
    </row>
    <row r="18" customFormat="false" ht="68.25" hidden="false" customHeight="true" outlineLevel="0" collapsed="false">
      <c r="A18" s="140" t="s">
        <v>153</v>
      </c>
      <c r="B18" s="141" t="s">
        <v>152</v>
      </c>
      <c r="C18" s="141" t="s">
        <v>96</v>
      </c>
      <c r="D18" s="141" t="s">
        <v>99</v>
      </c>
      <c r="E18" s="140" t="s">
        <v>154</v>
      </c>
      <c r="F18" s="141"/>
      <c r="G18" s="142" t="n">
        <f aca="false">G19</f>
        <v>2270</v>
      </c>
      <c r="H18" s="142" t="n">
        <f aca="false">H19</f>
        <v>2270</v>
      </c>
    </row>
    <row r="19" customFormat="false" ht="75" hidden="false" customHeight="false" outlineLevel="0" collapsed="false">
      <c r="A19" s="140" t="s">
        <v>155</v>
      </c>
      <c r="B19" s="141" t="s">
        <v>152</v>
      </c>
      <c r="C19" s="141" t="s">
        <v>96</v>
      </c>
      <c r="D19" s="141" t="s">
        <v>99</v>
      </c>
      <c r="E19" s="140" t="s">
        <v>156</v>
      </c>
      <c r="F19" s="140"/>
      <c r="G19" s="142" t="n">
        <f aca="false">G20</f>
        <v>2270</v>
      </c>
      <c r="H19" s="142" t="n">
        <f aca="false">H20</f>
        <v>2270</v>
      </c>
    </row>
    <row r="20" customFormat="false" ht="105" hidden="false" customHeight="false" outlineLevel="0" collapsed="false">
      <c r="A20" s="140" t="s">
        <v>157</v>
      </c>
      <c r="B20" s="141" t="s">
        <v>152</v>
      </c>
      <c r="C20" s="141" t="s">
        <v>96</v>
      </c>
      <c r="D20" s="141" t="s">
        <v>99</v>
      </c>
      <c r="E20" s="140" t="s">
        <v>156</v>
      </c>
      <c r="F20" s="140" t="n">
        <v>100</v>
      </c>
      <c r="G20" s="142" t="n">
        <f aca="false">G21</f>
        <v>2270</v>
      </c>
      <c r="H20" s="142" t="n">
        <f aca="false">H21</f>
        <v>2270</v>
      </c>
    </row>
    <row r="21" customFormat="false" ht="33" hidden="false" customHeight="true" outlineLevel="0" collapsed="false">
      <c r="A21" s="140" t="s">
        <v>158</v>
      </c>
      <c r="B21" s="141" t="s">
        <v>152</v>
      </c>
      <c r="C21" s="141" t="s">
        <v>96</v>
      </c>
      <c r="D21" s="141" t="s">
        <v>99</v>
      </c>
      <c r="E21" s="140" t="s">
        <v>156</v>
      </c>
      <c r="F21" s="140" t="n">
        <v>120</v>
      </c>
      <c r="G21" s="142" t="n">
        <v>2270</v>
      </c>
      <c r="H21" s="142" t="n">
        <v>2270</v>
      </c>
    </row>
    <row r="22" customFormat="false" ht="126" hidden="false" customHeight="false" outlineLevel="0" collapsed="false">
      <c r="A22" s="137" t="s">
        <v>100</v>
      </c>
      <c r="B22" s="137" t="s">
        <v>152</v>
      </c>
      <c r="C22" s="137" t="s">
        <v>96</v>
      </c>
      <c r="D22" s="137" t="s">
        <v>101</v>
      </c>
      <c r="E22" s="137"/>
      <c r="F22" s="137"/>
      <c r="G22" s="139" t="n">
        <f aca="false">G23+G29</f>
        <v>14283</v>
      </c>
      <c r="H22" s="139" t="n">
        <f aca="false">H23+H29</f>
        <v>14283</v>
      </c>
    </row>
    <row r="23" customFormat="false" ht="60" hidden="false" customHeight="false" outlineLevel="0" collapsed="false">
      <c r="A23" s="140" t="s">
        <v>159</v>
      </c>
      <c r="B23" s="141" t="s">
        <v>152</v>
      </c>
      <c r="C23" s="141" t="s">
        <v>96</v>
      </c>
      <c r="D23" s="141" t="s">
        <v>101</v>
      </c>
      <c r="E23" s="140" t="s">
        <v>154</v>
      </c>
      <c r="F23" s="140"/>
      <c r="G23" s="142" t="n">
        <f aca="false">G24</f>
        <v>13331</v>
      </c>
      <c r="H23" s="142" t="n">
        <f aca="false">H24</f>
        <v>13331</v>
      </c>
    </row>
    <row r="24" customFormat="false" ht="30" hidden="false" customHeight="false" outlineLevel="0" collapsed="false">
      <c r="A24" s="140" t="s">
        <v>160</v>
      </c>
      <c r="B24" s="141" t="s">
        <v>152</v>
      </c>
      <c r="C24" s="141" t="s">
        <v>96</v>
      </c>
      <c r="D24" s="141" t="s">
        <v>101</v>
      </c>
      <c r="E24" s="140" t="s">
        <v>161</v>
      </c>
      <c r="F24" s="140"/>
      <c r="G24" s="142" t="n">
        <f aca="false">G25+G27</f>
        <v>13331</v>
      </c>
      <c r="H24" s="142" t="n">
        <f aca="false">H25+H27</f>
        <v>13331</v>
      </c>
    </row>
    <row r="25" customFormat="false" ht="105" hidden="false" customHeight="false" outlineLevel="0" collapsed="false">
      <c r="A25" s="140" t="s">
        <v>162</v>
      </c>
      <c r="B25" s="141" t="s">
        <v>152</v>
      </c>
      <c r="C25" s="141" t="s">
        <v>96</v>
      </c>
      <c r="D25" s="141" t="s">
        <v>101</v>
      </c>
      <c r="E25" s="140" t="s">
        <v>161</v>
      </c>
      <c r="F25" s="140" t="n">
        <v>100</v>
      </c>
      <c r="G25" s="142" t="n">
        <f aca="false">G26</f>
        <v>12681</v>
      </c>
      <c r="H25" s="142" t="n">
        <f aca="false">H26</f>
        <v>12681</v>
      </c>
    </row>
    <row r="26" customFormat="false" ht="45" hidden="false" customHeight="false" outlineLevel="0" collapsed="false">
      <c r="A26" s="140" t="s">
        <v>158</v>
      </c>
      <c r="B26" s="141" t="s">
        <v>152</v>
      </c>
      <c r="C26" s="141" t="s">
        <v>96</v>
      </c>
      <c r="D26" s="141" t="s">
        <v>101</v>
      </c>
      <c r="E26" s="140" t="s">
        <v>161</v>
      </c>
      <c r="F26" s="140" t="n">
        <v>120</v>
      </c>
      <c r="G26" s="142" t="n">
        <v>12681</v>
      </c>
      <c r="H26" s="142" t="n">
        <v>12681</v>
      </c>
    </row>
    <row r="27" customFormat="false" ht="45" hidden="false" customHeight="false" outlineLevel="0" collapsed="false">
      <c r="A27" s="140" t="s">
        <v>163</v>
      </c>
      <c r="B27" s="141" t="s">
        <v>152</v>
      </c>
      <c r="C27" s="141" t="s">
        <v>96</v>
      </c>
      <c r="D27" s="141" t="s">
        <v>101</v>
      </c>
      <c r="E27" s="140" t="s">
        <v>161</v>
      </c>
      <c r="F27" s="140" t="n">
        <v>200</v>
      </c>
      <c r="G27" s="142" t="n">
        <f aca="false">G28</f>
        <v>650</v>
      </c>
      <c r="H27" s="142" t="n">
        <f aca="false">H28</f>
        <v>650</v>
      </c>
    </row>
    <row r="28" customFormat="false" ht="60.75" hidden="false" customHeight="true" outlineLevel="0" collapsed="false">
      <c r="A28" s="140" t="s">
        <v>164</v>
      </c>
      <c r="B28" s="141" t="s">
        <v>152</v>
      </c>
      <c r="C28" s="141" t="s">
        <v>96</v>
      </c>
      <c r="D28" s="141" t="s">
        <v>101</v>
      </c>
      <c r="E28" s="140" t="s">
        <v>161</v>
      </c>
      <c r="F28" s="140" t="n">
        <v>240</v>
      </c>
      <c r="G28" s="142" t="n">
        <v>650</v>
      </c>
      <c r="H28" s="142" t="n">
        <v>650</v>
      </c>
    </row>
    <row r="29" customFormat="false" ht="80.25" hidden="false" customHeight="true" outlineLevel="0" collapsed="false">
      <c r="A29" s="140" t="s">
        <v>165</v>
      </c>
      <c r="B29" s="141" t="s">
        <v>152</v>
      </c>
      <c r="C29" s="141" t="s">
        <v>96</v>
      </c>
      <c r="D29" s="141" t="s">
        <v>101</v>
      </c>
      <c r="E29" s="140" t="s">
        <v>166</v>
      </c>
      <c r="F29" s="140"/>
      <c r="G29" s="142" t="n">
        <f aca="false">G30</f>
        <v>952</v>
      </c>
      <c r="H29" s="142" t="n">
        <f aca="false">H30</f>
        <v>952</v>
      </c>
    </row>
    <row r="30" customFormat="false" ht="30" hidden="false" customHeight="false" outlineLevel="0" collapsed="false">
      <c r="A30" s="140" t="s">
        <v>160</v>
      </c>
      <c r="B30" s="141" t="s">
        <v>152</v>
      </c>
      <c r="C30" s="141" t="s">
        <v>96</v>
      </c>
      <c r="D30" s="141" t="s">
        <v>101</v>
      </c>
      <c r="E30" s="140" t="s">
        <v>167</v>
      </c>
      <c r="F30" s="140"/>
      <c r="G30" s="142" t="n">
        <f aca="false">G31</f>
        <v>952</v>
      </c>
      <c r="H30" s="142" t="n">
        <f aca="false">H31</f>
        <v>952</v>
      </c>
    </row>
    <row r="31" customFormat="false" ht="45" hidden="false" customHeight="false" outlineLevel="0" collapsed="false">
      <c r="A31" s="140" t="s">
        <v>163</v>
      </c>
      <c r="B31" s="141" t="s">
        <v>152</v>
      </c>
      <c r="C31" s="141" t="s">
        <v>96</v>
      </c>
      <c r="D31" s="141" t="s">
        <v>101</v>
      </c>
      <c r="E31" s="140" t="s">
        <v>167</v>
      </c>
      <c r="F31" s="140" t="n">
        <v>200</v>
      </c>
      <c r="G31" s="142" t="n">
        <f aca="false">G32</f>
        <v>952</v>
      </c>
      <c r="H31" s="142" t="n">
        <f aca="false">H32</f>
        <v>952</v>
      </c>
    </row>
    <row r="32" customFormat="false" ht="45" hidden="false" customHeight="false" outlineLevel="0" collapsed="false">
      <c r="A32" s="140" t="s">
        <v>164</v>
      </c>
      <c r="B32" s="141" t="s">
        <v>152</v>
      </c>
      <c r="C32" s="141" t="s">
        <v>96</v>
      </c>
      <c r="D32" s="141" t="s">
        <v>101</v>
      </c>
      <c r="E32" s="140" t="s">
        <v>167</v>
      </c>
      <c r="F32" s="140" t="n">
        <v>240</v>
      </c>
      <c r="G32" s="142" t="n">
        <v>952</v>
      </c>
      <c r="H32" s="142" t="n">
        <v>952</v>
      </c>
    </row>
    <row r="33" customFormat="false" ht="78.75" hidden="false" customHeight="false" outlineLevel="0" collapsed="false">
      <c r="A33" s="137" t="s">
        <v>102</v>
      </c>
      <c r="B33" s="137" t="s">
        <v>152</v>
      </c>
      <c r="C33" s="137" t="s">
        <v>96</v>
      </c>
      <c r="D33" s="137" t="s">
        <v>103</v>
      </c>
      <c r="E33" s="137"/>
      <c r="F33" s="137"/>
      <c r="G33" s="139" t="n">
        <f aca="false">G34</f>
        <v>18</v>
      </c>
      <c r="H33" s="139" t="n">
        <f aca="false">H34</f>
        <v>18</v>
      </c>
    </row>
    <row r="34" customFormat="false" ht="23.25" hidden="false" customHeight="true" outlineLevel="0" collapsed="false">
      <c r="A34" s="141" t="s">
        <v>168</v>
      </c>
      <c r="B34" s="141" t="s">
        <v>152</v>
      </c>
      <c r="C34" s="141" t="s">
        <v>96</v>
      </c>
      <c r="D34" s="141" t="s">
        <v>103</v>
      </c>
      <c r="E34" s="141" t="s">
        <v>169</v>
      </c>
      <c r="F34" s="137"/>
      <c r="G34" s="142" t="n">
        <f aca="false">G35</f>
        <v>18</v>
      </c>
      <c r="H34" s="142" t="n">
        <f aca="false">H35</f>
        <v>18</v>
      </c>
    </row>
    <row r="35" customFormat="false" ht="75" hidden="false" customHeight="false" outlineLevel="0" collapsed="false">
      <c r="A35" s="140" t="s">
        <v>170</v>
      </c>
      <c r="B35" s="141" t="s">
        <v>152</v>
      </c>
      <c r="C35" s="141" t="s">
        <v>96</v>
      </c>
      <c r="D35" s="141" t="s">
        <v>103</v>
      </c>
      <c r="E35" s="140" t="s">
        <v>171</v>
      </c>
      <c r="F35" s="140"/>
      <c r="G35" s="142" t="n">
        <f aca="false">G36</f>
        <v>18</v>
      </c>
      <c r="H35" s="142" t="n">
        <f aca="false">H36</f>
        <v>18</v>
      </c>
    </row>
    <row r="36" customFormat="false" ht="30" hidden="false" customHeight="false" outlineLevel="0" collapsed="false">
      <c r="A36" s="140" t="s">
        <v>172</v>
      </c>
      <c r="B36" s="141" t="s">
        <v>152</v>
      </c>
      <c r="C36" s="141" t="s">
        <v>96</v>
      </c>
      <c r="D36" s="141" t="s">
        <v>103</v>
      </c>
      <c r="E36" s="140" t="s">
        <v>171</v>
      </c>
      <c r="F36" s="140" t="n">
        <v>500</v>
      </c>
      <c r="G36" s="142" t="n">
        <f aca="false">G37</f>
        <v>18</v>
      </c>
      <c r="H36" s="142" t="n">
        <f aca="false">H37</f>
        <v>18</v>
      </c>
    </row>
    <row r="37" customFormat="false" ht="30" hidden="false" customHeight="false" outlineLevel="0" collapsed="false">
      <c r="A37" s="140" t="s">
        <v>84</v>
      </c>
      <c r="B37" s="141" t="s">
        <v>152</v>
      </c>
      <c r="C37" s="141" t="s">
        <v>96</v>
      </c>
      <c r="D37" s="141" t="s">
        <v>103</v>
      </c>
      <c r="E37" s="140" t="s">
        <v>171</v>
      </c>
      <c r="F37" s="140" t="n">
        <v>540</v>
      </c>
      <c r="G37" s="142" t="n">
        <v>18</v>
      </c>
      <c r="H37" s="142" t="n">
        <v>18</v>
      </c>
    </row>
    <row r="38" s="117" customFormat="true" ht="19.5" hidden="false" customHeight="true" outlineLevel="0" collapsed="false">
      <c r="A38" s="137" t="s">
        <v>104</v>
      </c>
      <c r="B38" s="141" t="s">
        <v>152</v>
      </c>
      <c r="C38" s="137" t="s">
        <v>96</v>
      </c>
      <c r="D38" s="137" t="s">
        <v>105</v>
      </c>
      <c r="E38" s="137"/>
      <c r="F38" s="137"/>
      <c r="G38" s="139" t="n">
        <f aca="false">G39</f>
        <v>97</v>
      </c>
      <c r="H38" s="139" t="n">
        <f aca="false">H39</f>
        <v>97</v>
      </c>
    </row>
    <row r="39" s="117" customFormat="true" ht="19.5" hidden="false" customHeight="true" outlineLevel="0" collapsed="false">
      <c r="A39" s="141" t="s">
        <v>168</v>
      </c>
      <c r="B39" s="141" t="s">
        <v>152</v>
      </c>
      <c r="C39" s="141" t="s">
        <v>96</v>
      </c>
      <c r="D39" s="141" t="s">
        <v>105</v>
      </c>
      <c r="E39" s="141" t="s">
        <v>173</v>
      </c>
      <c r="F39" s="141"/>
      <c r="G39" s="142" t="n">
        <f aca="false">G40</f>
        <v>97</v>
      </c>
      <c r="H39" s="142" t="n">
        <f aca="false">H40</f>
        <v>97</v>
      </c>
    </row>
    <row r="40" customFormat="false" ht="18.75" hidden="false" customHeight="true" outlineLevel="0" collapsed="false">
      <c r="A40" s="141" t="s">
        <v>174</v>
      </c>
      <c r="B40" s="141" t="s">
        <v>152</v>
      </c>
      <c r="C40" s="141" t="s">
        <v>96</v>
      </c>
      <c r="D40" s="141" t="s">
        <v>105</v>
      </c>
      <c r="E40" s="141" t="s">
        <v>173</v>
      </c>
      <c r="F40" s="141"/>
      <c r="G40" s="142" t="n">
        <f aca="false">G41</f>
        <v>97</v>
      </c>
      <c r="H40" s="142" t="n">
        <f aca="false">H41</f>
        <v>97</v>
      </c>
    </row>
    <row r="41" customFormat="false" ht="20.25" hidden="false" customHeight="true" outlineLevel="0" collapsed="false">
      <c r="A41" s="141" t="s">
        <v>175</v>
      </c>
      <c r="B41" s="141" t="s">
        <v>152</v>
      </c>
      <c r="C41" s="141" t="s">
        <v>96</v>
      </c>
      <c r="D41" s="141" t="s">
        <v>105</v>
      </c>
      <c r="E41" s="141" t="s">
        <v>173</v>
      </c>
      <c r="F41" s="141" t="s">
        <v>176</v>
      </c>
      <c r="G41" s="142" t="n">
        <f aca="false">G42</f>
        <v>97</v>
      </c>
      <c r="H41" s="142" t="n">
        <f aca="false">H42</f>
        <v>97</v>
      </c>
    </row>
    <row r="42" customFormat="false" ht="20.25" hidden="false" customHeight="true" outlineLevel="0" collapsed="false">
      <c r="A42" s="141" t="s">
        <v>177</v>
      </c>
      <c r="B42" s="141" t="s">
        <v>152</v>
      </c>
      <c r="C42" s="141" t="s">
        <v>96</v>
      </c>
      <c r="D42" s="141" t="s">
        <v>105</v>
      </c>
      <c r="E42" s="141" t="s">
        <v>173</v>
      </c>
      <c r="F42" s="141" t="s">
        <v>178</v>
      </c>
      <c r="G42" s="142" t="n">
        <v>97</v>
      </c>
      <c r="H42" s="142" t="n">
        <v>97</v>
      </c>
    </row>
    <row r="43" customFormat="false" ht="21.75" hidden="false" customHeight="true" outlineLevel="0" collapsed="false">
      <c r="A43" s="137" t="s">
        <v>106</v>
      </c>
      <c r="B43" s="141" t="s">
        <v>152</v>
      </c>
      <c r="C43" s="137" t="s">
        <v>96</v>
      </c>
      <c r="D43" s="137" t="s">
        <v>107</v>
      </c>
      <c r="E43" s="137"/>
      <c r="F43" s="137"/>
      <c r="G43" s="139" t="n">
        <f aca="false">G44+G48</f>
        <v>1306.8</v>
      </c>
      <c r="H43" s="139" t="n">
        <f aca="false">H44+H48</f>
        <v>1344.5</v>
      </c>
    </row>
    <row r="44" customFormat="false" ht="64.5" hidden="false" customHeight="true" outlineLevel="0" collapsed="false">
      <c r="A44" s="140" t="s">
        <v>159</v>
      </c>
      <c r="B44" s="141" t="s">
        <v>152</v>
      </c>
      <c r="C44" s="141" t="s">
        <v>96</v>
      </c>
      <c r="D44" s="141" t="s">
        <v>107</v>
      </c>
      <c r="E44" s="140" t="s">
        <v>154</v>
      </c>
      <c r="F44" s="140"/>
      <c r="G44" s="142" t="n">
        <f aca="false">G45</f>
        <v>100.8</v>
      </c>
      <c r="H44" s="142" t="n">
        <f aca="false">H45</f>
        <v>100.5</v>
      </c>
    </row>
    <row r="45" customFormat="false" ht="45" hidden="false" customHeight="false" outlineLevel="0" collapsed="false">
      <c r="A45" s="140" t="s">
        <v>179</v>
      </c>
      <c r="B45" s="141" t="s">
        <v>152</v>
      </c>
      <c r="C45" s="141" t="s">
        <v>96</v>
      </c>
      <c r="D45" s="141" t="s">
        <v>107</v>
      </c>
      <c r="E45" s="140" t="s">
        <v>180</v>
      </c>
      <c r="F45" s="140"/>
      <c r="G45" s="142" t="n">
        <f aca="false">G46</f>
        <v>100.8</v>
      </c>
      <c r="H45" s="142" t="n">
        <f aca="false">H46</f>
        <v>100.5</v>
      </c>
    </row>
    <row r="46" customFormat="false" ht="45" hidden="false" customHeight="false" outlineLevel="0" collapsed="false">
      <c r="A46" s="140" t="s">
        <v>163</v>
      </c>
      <c r="B46" s="141" t="s">
        <v>152</v>
      </c>
      <c r="C46" s="141" t="s">
        <v>96</v>
      </c>
      <c r="D46" s="141" t="s">
        <v>107</v>
      </c>
      <c r="E46" s="140" t="s">
        <v>180</v>
      </c>
      <c r="F46" s="140" t="n">
        <v>200</v>
      </c>
      <c r="G46" s="142" t="n">
        <f aca="false">G47</f>
        <v>100.8</v>
      </c>
      <c r="H46" s="142" t="n">
        <f aca="false">H47</f>
        <v>100.5</v>
      </c>
    </row>
    <row r="47" customFormat="false" ht="45" hidden="false" customHeight="false" outlineLevel="0" collapsed="false">
      <c r="A47" s="140" t="s">
        <v>164</v>
      </c>
      <c r="B47" s="141" t="s">
        <v>152</v>
      </c>
      <c r="C47" s="141" t="s">
        <v>96</v>
      </c>
      <c r="D47" s="141" t="s">
        <v>107</v>
      </c>
      <c r="E47" s="140" t="s">
        <v>180</v>
      </c>
      <c r="F47" s="140" t="n">
        <v>240</v>
      </c>
      <c r="G47" s="142" t="n">
        <v>100.8</v>
      </c>
      <c r="H47" s="142" t="n">
        <v>100.5</v>
      </c>
    </row>
    <row r="48" customFormat="false" ht="75" hidden="false" customHeight="false" outlineLevel="0" collapsed="false">
      <c r="A48" s="140" t="s">
        <v>165</v>
      </c>
      <c r="B48" s="141" t="s">
        <v>152</v>
      </c>
      <c r="C48" s="141" t="s">
        <v>96</v>
      </c>
      <c r="D48" s="141" t="s">
        <v>107</v>
      </c>
      <c r="E48" s="140" t="s">
        <v>181</v>
      </c>
      <c r="F48" s="135"/>
      <c r="G48" s="142" t="n">
        <f aca="false">G49+G52</f>
        <v>1206</v>
      </c>
      <c r="H48" s="142" t="n">
        <f aca="false">H49+H52</f>
        <v>1244</v>
      </c>
    </row>
    <row r="49" customFormat="false" ht="30" hidden="false" customHeight="false" outlineLevel="0" collapsed="false">
      <c r="A49" s="140" t="s">
        <v>160</v>
      </c>
      <c r="B49" s="141" t="s">
        <v>152</v>
      </c>
      <c r="C49" s="141" t="s">
        <v>96</v>
      </c>
      <c r="D49" s="141" t="s">
        <v>107</v>
      </c>
      <c r="E49" s="140" t="s">
        <v>167</v>
      </c>
      <c r="F49" s="140"/>
      <c r="G49" s="142" t="n">
        <f aca="false">G50</f>
        <v>576</v>
      </c>
      <c r="H49" s="142" t="n">
        <f aca="false">H50</f>
        <v>614</v>
      </c>
    </row>
    <row r="50" customFormat="false" ht="45" hidden="false" customHeight="false" outlineLevel="0" collapsed="false">
      <c r="A50" s="140" t="s">
        <v>163</v>
      </c>
      <c r="B50" s="141" t="s">
        <v>152</v>
      </c>
      <c r="C50" s="141" t="s">
        <v>96</v>
      </c>
      <c r="D50" s="141" t="s">
        <v>107</v>
      </c>
      <c r="E50" s="140" t="s">
        <v>167</v>
      </c>
      <c r="F50" s="140" t="n">
        <v>200</v>
      </c>
      <c r="G50" s="142" t="n">
        <f aca="false">G51</f>
        <v>576</v>
      </c>
      <c r="H50" s="142" t="n">
        <f aca="false">H51</f>
        <v>614</v>
      </c>
    </row>
    <row r="51" customFormat="false" ht="45" hidden="false" customHeight="false" outlineLevel="0" collapsed="false">
      <c r="A51" s="140" t="s">
        <v>164</v>
      </c>
      <c r="B51" s="141" t="s">
        <v>152</v>
      </c>
      <c r="C51" s="141" t="s">
        <v>96</v>
      </c>
      <c r="D51" s="141" t="s">
        <v>107</v>
      </c>
      <c r="E51" s="140" t="s">
        <v>167</v>
      </c>
      <c r="F51" s="140" t="n">
        <v>240</v>
      </c>
      <c r="G51" s="142" t="n">
        <v>576</v>
      </c>
      <c r="H51" s="142" t="n">
        <v>614</v>
      </c>
    </row>
    <row r="52" customFormat="false" ht="33" hidden="false" customHeight="true" outlineLevel="0" collapsed="false">
      <c r="A52" s="140" t="s">
        <v>182</v>
      </c>
      <c r="B52" s="141" t="s">
        <v>152</v>
      </c>
      <c r="C52" s="141" t="s">
        <v>96</v>
      </c>
      <c r="D52" s="141" t="s">
        <v>107</v>
      </c>
      <c r="E52" s="140" t="s">
        <v>183</v>
      </c>
      <c r="F52" s="140"/>
      <c r="G52" s="142" t="n">
        <f aca="false">G53</f>
        <v>630</v>
      </c>
      <c r="H52" s="142" t="n">
        <f aca="false">H53</f>
        <v>630</v>
      </c>
    </row>
    <row r="53" customFormat="false" ht="36.75" hidden="false" customHeight="true" outlineLevel="0" collapsed="false">
      <c r="A53" s="140" t="s">
        <v>163</v>
      </c>
      <c r="B53" s="141" t="s">
        <v>152</v>
      </c>
      <c r="C53" s="141" t="s">
        <v>96</v>
      </c>
      <c r="D53" s="141" t="s">
        <v>107</v>
      </c>
      <c r="E53" s="143" t="s">
        <v>183</v>
      </c>
      <c r="F53" s="140" t="n">
        <v>200</v>
      </c>
      <c r="G53" s="142" t="n">
        <f aca="false">G54</f>
        <v>630</v>
      </c>
      <c r="H53" s="142" t="n">
        <f aca="false">H54</f>
        <v>630</v>
      </c>
    </row>
    <row r="54" customFormat="false" ht="45" hidden="false" customHeight="false" outlineLevel="0" collapsed="false">
      <c r="A54" s="140" t="s">
        <v>164</v>
      </c>
      <c r="B54" s="141" t="s">
        <v>152</v>
      </c>
      <c r="C54" s="141" t="s">
        <v>96</v>
      </c>
      <c r="D54" s="141" t="s">
        <v>107</v>
      </c>
      <c r="E54" s="143" t="s">
        <v>183</v>
      </c>
      <c r="F54" s="140" t="n">
        <v>240</v>
      </c>
      <c r="G54" s="142" t="n">
        <v>630</v>
      </c>
      <c r="H54" s="142" t="n">
        <v>630</v>
      </c>
    </row>
    <row r="55" customFormat="false" ht="15.75" hidden="false" customHeight="false" outlineLevel="0" collapsed="false">
      <c r="A55" s="137" t="s">
        <v>184</v>
      </c>
      <c r="B55" s="137" t="s">
        <v>152</v>
      </c>
      <c r="C55" s="137" t="s">
        <v>99</v>
      </c>
      <c r="D55" s="137" t="s">
        <v>97</v>
      </c>
      <c r="E55" s="137"/>
      <c r="F55" s="137"/>
      <c r="G55" s="139" t="n">
        <f aca="false">G56</f>
        <v>1932</v>
      </c>
      <c r="H55" s="139" t="n">
        <f aca="false">H56</f>
        <v>1935</v>
      </c>
    </row>
    <row r="56" customFormat="false" ht="33.6" hidden="false" customHeight="true" outlineLevel="0" collapsed="false">
      <c r="A56" s="137" t="s">
        <v>185</v>
      </c>
      <c r="B56" s="137" t="s">
        <v>152</v>
      </c>
      <c r="C56" s="137" t="s">
        <v>99</v>
      </c>
      <c r="D56" s="137" t="s">
        <v>110</v>
      </c>
      <c r="E56" s="137"/>
      <c r="F56" s="137"/>
      <c r="G56" s="139" t="n">
        <f aca="false">G57</f>
        <v>1932</v>
      </c>
      <c r="H56" s="139" t="n">
        <f aca="false">H57</f>
        <v>1935</v>
      </c>
    </row>
    <row r="57" customFormat="false" ht="70.5" hidden="false" customHeight="true" outlineLevel="0" collapsed="false">
      <c r="A57" s="140" t="s">
        <v>186</v>
      </c>
      <c r="B57" s="141" t="s">
        <v>152</v>
      </c>
      <c r="C57" s="141" t="s">
        <v>99</v>
      </c>
      <c r="D57" s="141" t="s">
        <v>110</v>
      </c>
      <c r="E57" s="140" t="s">
        <v>187</v>
      </c>
      <c r="F57" s="140"/>
      <c r="G57" s="142" t="n">
        <f aca="false">G58+G61</f>
        <v>1932</v>
      </c>
      <c r="H57" s="142" t="n">
        <f aca="false">H58+H61</f>
        <v>1935</v>
      </c>
    </row>
    <row r="58" customFormat="false" ht="51.75" hidden="false" customHeight="true" outlineLevel="0" collapsed="false">
      <c r="A58" s="140" t="s">
        <v>188</v>
      </c>
      <c r="B58" s="141" t="s">
        <v>152</v>
      </c>
      <c r="C58" s="141" t="s">
        <v>99</v>
      </c>
      <c r="D58" s="141" t="s">
        <v>110</v>
      </c>
      <c r="E58" s="140" t="s">
        <v>189</v>
      </c>
      <c r="F58" s="140"/>
      <c r="G58" s="142" t="n">
        <f aca="false">G59</f>
        <v>1423</v>
      </c>
      <c r="H58" s="142" t="n">
        <f aca="false">H59</f>
        <v>1470</v>
      </c>
    </row>
    <row r="59" customFormat="false" ht="94.5" hidden="false" customHeight="true" outlineLevel="0" collapsed="false">
      <c r="A59" s="140" t="s">
        <v>162</v>
      </c>
      <c r="B59" s="141" t="s">
        <v>152</v>
      </c>
      <c r="C59" s="141" t="s">
        <v>99</v>
      </c>
      <c r="D59" s="141" t="s">
        <v>110</v>
      </c>
      <c r="E59" s="140" t="s">
        <v>189</v>
      </c>
      <c r="F59" s="140" t="n">
        <v>100</v>
      </c>
      <c r="G59" s="142" t="n">
        <f aca="false">G60</f>
        <v>1423</v>
      </c>
      <c r="H59" s="142" t="n">
        <f aca="false">H60</f>
        <v>1470</v>
      </c>
    </row>
    <row r="60" customFormat="false" ht="33.6" hidden="false" customHeight="true" outlineLevel="0" collapsed="false">
      <c r="A60" s="140" t="s">
        <v>158</v>
      </c>
      <c r="B60" s="141" t="s">
        <v>152</v>
      </c>
      <c r="C60" s="141" t="s">
        <v>99</v>
      </c>
      <c r="D60" s="141" t="s">
        <v>110</v>
      </c>
      <c r="E60" s="140" t="s">
        <v>189</v>
      </c>
      <c r="F60" s="140" t="n">
        <v>120</v>
      </c>
      <c r="G60" s="142" t="n">
        <v>1423</v>
      </c>
      <c r="H60" s="142" t="n">
        <v>1470</v>
      </c>
    </row>
    <row r="61" customFormat="false" ht="33.6" hidden="false" customHeight="true" outlineLevel="0" collapsed="false">
      <c r="A61" s="140" t="s">
        <v>190</v>
      </c>
      <c r="B61" s="141" t="s">
        <v>152</v>
      </c>
      <c r="C61" s="141" t="s">
        <v>99</v>
      </c>
      <c r="D61" s="141" t="s">
        <v>110</v>
      </c>
      <c r="E61" s="140" t="s">
        <v>191</v>
      </c>
      <c r="F61" s="140"/>
      <c r="G61" s="142" t="n">
        <f aca="false">G62+G64</f>
        <v>509</v>
      </c>
      <c r="H61" s="142" t="n">
        <f aca="false">H62+H64</f>
        <v>465</v>
      </c>
    </row>
    <row r="62" customFormat="false" ht="96" hidden="false" customHeight="true" outlineLevel="0" collapsed="false">
      <c r="A62" s="140" t="s">
        <v>162</v>
      </c>
      <c r="B62" s="141" t="s">
        <v>152</v>
      </c>
      <c r="C62" s="141" t="s">
        <v>99</v>
      </c>
      <c r="D62" s="141" t="s">
        <v>110</v>
      </c>
      <c r="E62" s="140" t="s">
        <v>191</v>
      </c>
      <c r="F62" s="140" t="n">
        <v>100</v>
      </c>
      <c r="G62" s="142" t="n">
        <f aca="false">G63</f>
        <v>444</v>
      </c>
      <c r="H62" s="142" t="n">
        <f aca="false">H63</f>
        <v>400</v>
      </c>
    </row>
    <row r="63" customFormat="false" ht="33.6" hidden="false" customHeight="true" outlineLevel="0" collapsed="false">
      <c r="A63" s="140" t="s">
        <v>158</v>
      </c>
      <c r="B63" s="141" t="s">
        <v>152</v>
      </c>
      <c r="C63" s="141" t="s">
        <v>99</v>
      </c>
      <c r="D63" s="141" t="s">
        <v>110</v>
      </c>
      <c r="E63" s="140" t="s">
        <v>191</v>
      </c>
      <c r="F63" s="140" t="n">
        <v>120</v>
      </c>
      <c r="G63" s="142" t="n">
        <v>444</v>
      </c>
      <c r="H63" s="142" t="n">
        <v>400</v>
      </c>
    </row>
    <row r="64" customFormat="false" ht="45" hidden="false" customHeight="false" outlineLevel="0" collapsed="false">
      <c r="A64" s="140" t="s">
        <v>163</v>
      </c>
      <c r="B64" s="141" t="s">
        <v>152</v>
      </c>
      <c r="C64" s="141" t="s">
        <v>99</v>
      </c>
      <c r="D64" s="141" t="s">
        <v>110</v>
      </c>
      <c r="E64" s="140" t="s">
        <v>191</v>
      </c>
      <c r="F64" s="140" t="n">
        <v>200</v>
      </c>
      <c r="G64" s="142" t="n">
        <f aca="false">G65</f>
        <v>65</v>
      </c>
      <c r="H64" s="142" t="n">
        <f aca="false">H65</f>
        <v>65</v>
      </c>
    </row>
    <row r="65" customFormat="false" ht="45" hidden="false" customHeight="false" outlineLevel="0" collapsed="false">
      <c r="A65" s="140" t="s">
        <v>164</v>
      </c>
      <c r="B65" s="141" t="s">
        <v>152</v>
      </c>
      <c r="C65" s="141" t="s">
        <v>99</v>
      </c>
      <c r="D65" s="141" t="s">
        <v>110</v>
      </c>
      <c r="E65" s="140" t="s">
        <v>191</v>
      </c>
      <c r="F65" s="140" t="n">
        <v>240</v>
      </c>
      <c r="G65" s="142" t="n">
        <v>65</v>
      </c>
      <c r="H65" s="142" t="n">
        <v>65</v>
      </c>
    </row>
    <row r="66" s="111" customFormat="true" ht="47.25" hidden="false" customHeight="false" outlineLevel="0" collapsed="false">
      <c r="A66" s="137" t="s">
        <v>111</v>
      </c>
      <c r="B66" s="137" t="s">
        <v>152</v>
      </c>
      <c r="C66" s="137" t="s">
        <v>110</v>
      </c>
      <c r="D66" s="137" t="s">
        <v>97</v>
      </c>
      <c r="E66" s="137"/>
      <c r="F66" s="137"/>
      <c r="G66" s="139" t="n">
        <f aca="false">G67+G85</f>
        <v>2805.2</v>
      </c>
      <c r="H66" s="139" t="n">
        <f aca="false">H67+H85</f>
        <v>2808.8</v>
      </c>
      <c r="I66" s="112"/>
    </row>
    <row r="67" customFormat="false" ht="78.75" hidden="false" customHeight="false" outlineLevel="0" collapsed="false">
      <c r="A67" s="144" t="s">
        <v>112</v>
      </c>
      <c r="B67" s="137" t="s">
        <v>152</v>
      </c>
      <c r="C67" s="137" t="s">
        <v>110</v>
      </c>
      <c r="D67" s="137" t="s">
        <v>113</v>
      </c>
      <c r="E67" s="137"/>
      <c r="F67" s="137"/>
      <c r="G67" s="139" t="n">
        <f aca="false">G68</f>
        <v>2305.2</v>
      </c>
      <c r="H67" s="139" t="n">
        <f aca="false">H68</f>
        <v>2308.8</v>
      </c>
    </row>
    <row r="68" customFormat="false" ht="60" hidden="false" customHeight="false" outlineLevel="0" collapsed="false">
      <c r="A68" s="141" t="s">
        <v>192</v>
      </c>
      <c r="B68" s="141" t="s">
        <v>152</v>
      </c>
      <c r="C68" s="141" t="s">
        <v>110</v>
      </c>
      <c r="D68" s="141" t="s">
        <v>113</v>
      </c>
      <c r="E68" s="141" t="s">
        <v>193</v>
      </c>
      <c r="F68" s="137"/>
      <c r="G68" s="142" t="n">
        <f aca="false">G69+G73+G81+G77</f>
        <v>2305.2</v>
      </c>
      <c r="H68" s="142" t="n">
        <f aca="false">H69+H73+H81+H77</f>
        <v>2308.8</v>
      </c>
    </row>
    <row r="69" customFormat="false" ht="45" hidden="false" customHeight="false" outlineLevel="0" collapsed="false">
      <c r="A69" s="140" t="s">
        <v>194</v>
      </c>
      <c r="B69" s="141" t="s">
        <v>152</v>
      </c>
      <c r="C69" s="141" t="s">
        <v>110</v>
      </c>
      <c r="D69" s="141" t="s">
        <v>113</v>
      </c>
      <c r="E69" s="140" t="s">
        <v>195</v>
      </c>
      <c r="F69" s="140"/>
      <c r="G69" s="142" t="n">
        <f aca="false">G70</f>
        <v>51</v>
      </c>
      <c r="H69" s="142" t="n">
        <f aca="false">H70</f>
        <v>51</v>
      </c>
    </row>
    <row r="70" customFormat="false" ht="45" hidden="false" customHeight="false" outlineLevel="0" collapsed="false">
      <c r="A70" s="140" t="s">
        <v>196</v>
      </c>
      <c r="B70" s="141" t="s">
        <v>152</v>
      </c>
      <c r="C70" s="141" t="s">
        <v>110</v>
      </c>
      <c r="D70" s="141" t="s">
        <v>113</v>
      </c>
      <c r="E70" s="145" t="s">
        <v>197</v>
      </c>
      <c r="F70" s="140"/>
      <c r="G70" s="142" t="n">
        <f aca="false">G71</f>
        <v>51</v>
      </c>
      <c r="H70" s="142" t="n">
        <f aca="false">H71</f>
        <v>51</v>
      </c>
    </row>
    <row r="71" customFormat="false" ht="45" hidden="false" customHeight="false" outlineLevel="0" collapsed="false">
      <c r="A71" s="140" t="s">
        <v>163</v>
      </c>
      <c r="B71" s="141" t="s">
        <v>152</v>
      </c>
      <c r="C71" s="141" t="s">
        <v>110</v>
      </c>
      <c r="D71" s="141" t="s">
        <v>113</v>
      </c>
      <c r="E71" s="145" t="s">
        <v>197</v>
      </c>
      <c r="F71" s="140" t="n">
        <v>200</v>
      </c>
      <c r="G71" s="142" t="n">
        <f aca="false">G72</f>
        <v>51</v>
      </c>
      <c r="H71" s="142" t="n">
        <f aca="false">H72</f>
        <v>51</v>
      </c>
    </row>
    <row r="72" customFormat="false" ht="45" hidden="false" customHeight="false" outlineLevel="0" collapsed="false">
      <c r="A72" s="140" t="s">
        <v>164</v>
      </c>
      <c r="B72" s="141" t="s">
        <v>152</v>
      </c>
      <c r="C72" s="141" t="s">
        <v>110</v>
      </c>
      <c r="D72" s="141" t="s">
        <v>113</v>
      </c>
      <c r="E72" s="145" t="s">
        <v>197</v>
      </c>
      <c r="F72" s="140" t="n">
        <v>240</v>
      </c>
      <c r="G72" s="142" t="n">
        <v>51</v>
      </c>
      <c r="H72" s="142" t="n">
        <v>51</v>
      </c>
    </row>
    <row r="73" customFormat="false" ht="90" hidden="false" customHeight="false" outlineLevel="0" collapsed="false">
      <c r="A73" s="141" t="s">
        <v>198</v>
      </c>
      <c r="B73" s="141" t="s">
        <v>152</v>
      </c>
      <c r="C73" s="141" t="s">
        <v>110</v>
      </c>
      <c r="D73" s="141" t="s">
        <v>113</v>
      </c>
      <c r="E73" s="140" t="s">
        <v>199</v>
      </c>
      <c r="F73" s="141"/>
      <c r="G73" s="142" t="n">
        <f aca="false">G74</f>
        <v>73.2</v>
      </c>
      <c r="H73" s="142" t="n">
        <f aca="false">H74</f>
        <v>76.8</v>
      </c>
    </row>
    <row r="74" customFormat="false" ht="45" hidden="false" customHeight="false" outlineLevel="0" collapsed="false">
      <c r="A74" s="141" t="s">
        <v>196</v>
      </c>
      <c r="B74" s="141" t="s">
        <v>152</v>
      </c>
      <c r="C74" s="141" t="s">
        <v>110</v>
      </c>
      <c r="D74" s="141" t="s">
        <v>113</v>
      </c>
      <c r="E74" s="145" t="s">
        <v>200</v>
      </c>
      <c r="F74" s="141"/>
      <c r="G74" s="142" t="n">
        <f aca="false">G75</f>
        <v>73.2</v>
      </c>
      <c r="H74" s="142" t="n">
        <f aca="false">H75</f>
        <v>76.8</v>
      </c>
    </row>
    <row r="75" customFormat="false" ht="33" hidden="false" customHeight="true" outlineLevel="0" collapsed="false">
      <c r="A75" s="140" t="s">
        <v>163</v>
      </c>
      <c r="B75" s="141" t="s">
        <v>152</v>
      </c>
      <c r="C75" s="141" t="s">
        <v>110</v>
      </c>
      <c r="D75" s="141" t="s">
        <v>113</v>
      </c>
      <c r="E75" s="145" t="s">
        <v>200</v>
      </c>
      <c r="F75" s="140" t="n">
        <v>200</v>
      </c>
      <c r="G75" s="142" t="n">
        <f aca="false">G76</f>
        <v>73.2</v>
      </c>
      <c r="H75" s="142" t="n">
        <f aca="false">H76</f>
        <v>76.8</v>
      </c>
    </row>
    <row r="76" customFormat="false" ht="45" hidden="false" customHeight="true" outlineLevel="0" collapsed="false">
      <c r="A76" s="140" t="s">
        <v>164</v>
      </c>
      <c r="B76" s="141" t="s">
        <v>152</v>
      </c>
      <c r="C76" s="141" t="s">
        <v>110</v>
      </c>
      <c r="D76" s="141" t="s">
        <v>113</v>
      </c>
      <c r="E76" s="145" t="s">
        <v>200</v>
      </c>
      <c r="F76" s="140" t="n">
        <v>240</v>
      </c>
      <c r="G76" s="142" t="n">
        <v>73.2</v>
      </c>
      <c r="H76" s="142" t="n">
        <v>76.8</v>
      </c>
    </row>
    <row r="77" customFormat="false" ht="36" hidden="false" customHeight="true" outlineLevel="0" collapsed="false">
      <c r="A77" s="140" t="s">
        <v>201</v>
      </c>
      <c r="B77" s="141" t="s">
        <v>152</v>
      </c>
      <c r="C77" s="141" t="s">
        <v>110</v>
      </c>
      <c r="D77" s="141" t="s">
        <v>113</v>
      </c>
      <c r="E77" s="140" t="s">
        <v>202</v>
      </c>
      <c r="F77" s="140"/>
      <c r="G77" s="142" t="n">
        <f aca="false">G78</f>
        <v>1481</v>
      </c>
      <c r="H77" s="142" t="n">
        <f aca="false">H78</f>
        <v>1481</v>
      </c>
    </row>
    <row r="78" customFormat="false" ht="45" hidden="false" customHeight="true" outlineLevel="0" collapsed="false">
      <c r="A78" s="146" t="s">
        <v>203</v>
      </c>
      <c r="B78" s="141" t="s">
        <v>152</v>
      </c>
      <c r="C78" s="141" t="s">
        <v>110</v>
      </c>
      <c r="D78" s="141" t="s">
        <v>113</v>
      </c>
      <c r="E78" s="140" t="s">
        <v>204</v>
      </c>
      <c r="F78" s="135"/>
      <c r="G78" s="142" t="n">
        <f aca="false">G79</f>
        <v>1481</v>
      </c>
      <c r="H78" s="142" t="n">
        <f aca="false">H79</f>
        <v>1481</v>
      </c>
    </row>
    <row r="79" customFormat="false" ht="45" hidden="false" customHeight="true" outlineLevel="0" collapsed="false">
      <c r="A79" s="140" t="s">
        <v>163</v>
      </c>
      <c r="B79" s="141" t="s">
        <v>152</v>
      </c>
      <c r="C79" s="141" t="s">
        <v>110</v>
      </c>
      <c r="D79" s="141" t="s">
        <v>113</v>
      </c>
      <c r="E79" s="140" t="s">
        <v>204</v>
      </c>
      <c r="F79" s="140" t="n">
        <v>200</v>
      </c>
      <c r="G79" s="142" t="n">
        <f aca="false">G80</f>
        <v>1481</v>
      </c>
      <c r="H79" s="142" t="n">
        <f aca="false">H80</f>
        <v>1481</v>
      </c>
    </row>
    <row r="80" customFormat="false" ht="45" hidden="false" customHeight="true" outlineLevel="0" collapsed="false">
      <c r="A80" s="140" t="s">
        <v>164</v>
      </c>
      <c r="B80" s="141" t="s">
        <v>152</v>
      </c>
      <c r="C80" s="141" t="s">
        <v>110</v>
      </c>
      <c r="D80" s="141" t="s">
        <v>113</v>
      </c>
      <c r="E80" s="140" t="s">
        <v>204</v>
      </c>
      <c r="F80" s="140" t="n">
        <v>240</v>
      </c>
      <c r="G80" s="142" t="n">
        <v>1481</v>
      </c>
      <c r="H80" s="142" t="n">
        <v>1481</v>
      </c>
    </row>
    <row r="81" customFormat="false" ht="30" hidden="false" customHeight="false" outlineLevel="0" collapsed="false">
      <c r="A81" s="140" t="s">
        <v>205</v>
      </c>
      <c r="B81" s="141" t="s">
        <v>152</v>
      </c>
      <c r="C81" s="141" t="s">
        <v>110</v>
      </c>
      <c r="D81" s="141" t="s">
        <v>113</v>
      </c>
      <c r="E81" s="140" t="s">
        <v>206</v>
      </c>
      <c r="F81" s="140"/>
      <c r="G81" s="142" t="n">
        <f aca="false">G82</f>
        <v>700</v>
      </c>
      <c r="H81" s="142" t="n">
        <f aca="false">H82</f>
        <v>700</v>
      </c>
    </row>
    <row r="82" customFormat="false" ht="30" hidden="false" customHeight="false" outlineLevel="0" collapsed="false">
      <c r="A82" s="146" t="s">
        <v>203</v>
      </c>
      <c r="B82" s="141" t="s">
        <v>152</v>
      </c>
      <c r="C82" s="141" t="s">
        <v>110</v>
      </c>
      <c r="D82" s="141" t="s">
        <v>113</v>
      </c>
      <c r="E82" s="140" t="s">
        <v>207</v>
      </c>
      <c r="F82" s="140"/>
      <c r="G82" s="142" t="n">
        <f aca="false">G83</f>
        <v>700</v>
      </c>
      <c r="H82" s="142" t="n">
        <f aca="false">H83</f>
        <v>700</v>
      </c>
    </row>
    <row r="83" customFormat="false" ht="105" hidden="false" customHeight="false" outlineLevel="0" collapsed="false">
      <c r="A83" s="140" t="s">
        <v>162</v>
      </c>
      <c r="B83" s="141" t="s">
        <v>152</v>
      </c>
      <c r="C83" s="141" t="s">
        <v>110</v>
      </c>
      <c r="D83" s="141" t="s">
        <v>113</v>
      </c>
      <c r="E83" s="140" t="s">
        <v>207</v>
      </c>
      <c r="F83" s="140" t="n">
        <v>100</v>
      </c>
      <c r="G83" s="142" t="n">
        <f aca="false">G84</f>
        <v>700</v>
      </c>
      <c r="H83" s="142" t="n">
        <f aca="false">H84</f>
        <v>700</v>
      </c>
    </row>
    <row r="84" customFormat="false" ht="39" hidden="false" customHeight="true" outlineLevel="0" collapsed="false">
      <c r="A84" s="140" t="s">
        <v>158</v>
      </c>
      <c r="B84" s="141" t="s">
        <v>152</v>
      </c>
      <c r="C84" s="141" t="s">
        <v>110</v>
      </c>
      <c r="D84" s="141" t="s">
        <v>113</v>
      </c>
      <c r="E84" s="140" t="s">
        <v>207</v>
      </c>
      <c r="F84" s="140" t="n">
        <v>120</v>
      </c>
      <c r="G84" s="142" t="n">
        <v>700</v>
      </c>
      <c r="H84" s="142" t="n">
        <v>700</v>
      </c>
    </row>
    <row r="85" s="111" customFormat="true" ht="63" hidden="false" customHeight="false" outlineLevel="0" collapsed="false">
      <c r="A85" s="137" t="s">
        <v>114</v>
      </c>
      <c r="B85" s="137" t="s">
        <v>152</v>
      </c>
      <c r="C85" s="137" t="s">
        <v>110</v>
      </c>
      <c r="D85" s="137" t="s">
        <v>115</v>
      </c>
      <c r="E85" s="137"/>
      <c r="F85" s="137"/>
      <c r="G85" s="139" t="n">
        <f aca="false">G86</f>
        <v>500</v>
      </c>
      <c r="H85" s="139" t="n">
        <f aca="false">H86</f>
        <v>500</v>
      </c>
    </row>
    <row r="86" customFormat="false" ht="60" hidden="false" customHeight="false" outlineLevel="0" collapsed="false">
      <c r="A86" s="140" t="s">
        <v>208</v>
      </c>
      <c r="B86" s="141" t="s">
        <v>152</v>
      </c>
      <c r="C86" s="141" t="s">
        <v>110</v>
      </c>
      <c r="D86" s="141" t="s">
        <v>115</v>
      </c>
      <c r="E86" s="141" t="s">
        <v>193</v>
      </c>
      <c r="F86" s="141"/>
      <c r="G86" s="142" t="n">
        <f aca="false">G87</f>
        <v>500</v>
      </c>
      <c r="H86" s="142" t="n">
        <f aca="false">H87</f>
        <v>500</v>
      </c>
    </row>
    <row r="87" customFormat="false" ht="30" hidden="false" customHeight="false" outlineLevel="0" collapsed="false">
      <c r="A87" s="141" t="s">
        <v>209</v>
      </c>
      <c r="B87" s="141" t="s">
        <v>152</v>
      </c>
      <c r="C87" s="141" t="s">
        <v>110</v>
      </c>
      <c r="D87" s="141" t="s">
        <v>115</v>
      </c>
      <c r="E87" s="140" t="s">
        <v>210</v>
      </c>
      <c r="F87" s="141"/>
      <c r="G87" s="142" t="n">
        <f aca="false">G88</f>
        <v>500</v>
      </c>
      <c r="H87" s="142" t="n">
        <f aca="false">H88</f>
        <v>500</v>
      </c>
    </row>
    <row r="88" customFormat="false" ht="75" hidden="false" customHeight="false" outlineLevel="0" collapsed="false">
      <c r="A88" s="140" t="s">
        <v>170</v>
      </c>
      <c r="B88" s="141" t="s">
        <v>152</v>
      </c>
      <c r="C88" s="141" t="s">
        <v>110</v>
      </c>
      <c r="D88" s="141" t="s">
        <v>115</v>
      </c>
      <c r="E88" s="140" t="s">
        <v>211</v>
      </c>
      <c r="F88" s="140"/>
      <c r="G88" s="142" t="n">
        <f aca="false">G89</f>
        <v>500</v>
      </c>
      <c r="H88" s="142" t="n">
        <f aca="false">H89</f>
        <v>500</v>
      </c>
    </row>
    <row r="89" customFormat="false" ht="30" hidden="false" customHeight="false" outlineLevel="0" collapsed="false">
      <c r="A89" s="140" t="s">
        <v>172</v>
      </c>
      <c r="B89" s="141" t="s">
        <v>152</v>
      </c>
      <c r="C89" s="141" t="s">
        <v>110</v>
      </c>
      <c r="D89" s="141" t="s">
        <v>115</v>
      </c>
      <c r="E89" s="140" t="s">
        <v>211</v>
      </c>
      <c r="F89" s="140" t="n">
        <v>500</v>
      </c>
      <c r="G89" s="142" t="n">
        <f aca="false">G90</f>
        <v>500</v>
      </c>
      <c r="H89" s="142" t="n">
        <f aca="false">H90</f>
        <v>500</v>
      </c>
    </row>
    <row r="90" customFormat="false" ht="30" hidden="false" customHeight="false" outlineLevel="0" collapsed="false">
      <c r="A90" s="140" t="s">
        <v>84</v>
      </c>
      <c r="B90" s="141" t="s">
        <v>152</v>
      </c>
      <c r="C90" s="141" t="s">
        <v>110</v>
      </c>
      <c r="D90" s="141" t="s">
        <v>115</v>
      </c>
      <c r="E90" s="140" t="s">
        <v>211</v>
      </c>
      <c r="F90" s="140" t="n">
        <v>540</v>
      </c>
      <c r="G90" s="142" t="n">
        <v>500</v>
      </c>
      <c r="H90" s="142" t="n">
        <v>500</v>
      </c>
    </row>
    <row r="91" customFormat="false" ht="18" hidden="false" customHeight="true" outlineLevel="0" collapsed="false">
      <c r="A91" s="137" t="s">
        <v>116</v>
      </c>
      <c r="B91" s="141" t="s">
        <v>152</v>
      </c>
      <c r="C91" s="137" t="s">
        <v>101</v>
      </c>
      <c r="D91" s="137" t="s">
        <v>97</v>
      </c>
      <c r="E91" s="137"/>
      <c r="F91" s="137"/>
      <c r="G91" s="139" t="n">
        <f aca="false">G92</f>
        <v>5572</v>
      </c>
      <c r="H91" s="139" t="n">
        <f aca="false">H92</f>
        <v>5572</v>
      </c>
    </row>
    <row r="92" customFormat="false" ht="18" hidden="false" customHeight="true" outlineLevel="0" collapsed="false">
      <c r="A92" s="135" t="s">
        <v>117</v>
      </c>
      <c r="B92" s="141" t="s">
        <v>152</v>
      </c>
      <c r="C92" s="147" t="s">
        <v>101</v>
      </c>
      <c r="D92" s="147" t="s">
        <v>118</v>
      </c>
      <c r="E92" s="135"/>
      <c r="F92" s="135"/>
      <c r="G92" s="139" t="n">
        <f aca="false">G93</f>
        <v>5572</v>
      </c>
      <c r="H92" s="139" t="n">
        <f aca="false">H93</f>
        <v>5572</v>
      </c>
    </row>
    <row r="93" customFormat="false" ht="67.5" hidden="false" customHeight="true" outlineLevel="0" collapsed="false">
      <c r="A93" s="140" t="s">
        <v>212</v>
      </c>
      <c r="B93" s="141" t="s">
        <v>152</v>
      </c>
      <c r="C93" s="145" t="s">
        <v>101</v>
      </c>
      <c r="D93" s="145" t="s">
        <v>118</v>
      </c>
      <c r="E93" s="140" t="s">
        <v>213</v>
      </c>
      <c r="F93" s="140"/>
      <c r="G93" s="142" t="n">
        <f aca="false">G94+G98</f>
        <v>5572</v>
      </c>
      <c r="H93" s="142" t="n">
        <f aca="false">H94+H98</f>
        <v>5572</v>
      </c>
    </row>
    <row r="94" customFormat="false" ht="45" hidden="false" customHeight="false" outlineLevel="0" collapsed="false">
      <c r="A94" s="140" t="s">
        <v>214</v>
      </c>
      <c r="B94" s="141" t="s">
        <v>152</v>
      </c>
      <c r="C94" s="145" t="s">
        <v>101</v>
      </c>
      <c r="D94" s="145" t="s">
        <v>118</v>
      </c>
      <c r="E94" s="140" t="s">
        <v>215</v>
      </c>
      <c r="F94" s="140"/>
      <c r="G94" s="142" t="n">
        <f aca="false">G95</f>
        <v>5294</v>
      </c>
      <c r="H94" s="142" t="n">
        <f aca="false">H95</f>
        <v>5294</v>
      </c>
    </row>
    <row r="95" customFormat="false" ht="45" hidden="false" customHeight="false" outlineLevel="0" collapsed="false">
      <c r="A95" s="140" t="s">
        <v>216</v>
      </c>
      <c r="B95" s="141" t="s">
        <v>152</v>
      </c>
      <c r="C95" s="145" t="s">
        <v>101</v>
      </c>
      <c r="D95" s="145" t="s">
        <v>118</v>
      </c>
      <c r="E95" s="140" t="s">
        <v>217</v>
      </c>
      <c r="F95" s="140"/>
      <c r="G95" s="142" t="n">
        <f aca="false">G96</f>
        <v>5294</v>
      </c>
      <c r="H95" s="142" t="n">
        <f aca="false">H96</f>
        <v>5294</v>
      </c>
    </row>
    <row r="96" customFormat="false" ht="45" hidden="false" customHeight="false" outlineLevel="0" collapsed="false">
      <c r="A96" s="140" t="s">
        <v>163</v>
      </c>
      <c r="B96" s="141" t="s">
        <v>152</v>
      </c>
      <c r="C96" s="145" t="s">
        <v>101</v>
      </c>
      <c r="D96" s="145" t="s">
        <v>118</v>
      </c>
      <c r="E96" s="140" t="s">
        <v>217</v>
      </c>
      <c r="F96" s="140" t="n">
        <v>200</v>
      </c>
      <c r="G96" s="142" t="n">
        <f aca="false">G97</f>
        <v>5294</v>
      </c>
      <c r="H96" s="142" t="n">
        <f aca="false">H97</f>
        <v>5294</v>
      </c>
    </row>
    <row r="97" customFormat="false" ht="45" hidden="false" customHeight="false" outlineLevel="0" collapsed="false">
      <c r="A97" s="140" t="s">
        <v>164</v>
      </c>
      <c r="B97" s="141" t="s">
        <v>152</v>
      </c>
      <c r="C97" s="145" t="s">
        <v>101</v>
      </c>
      <c r="D97" s="145" t="s">
        <v>118</v>
      </c>
      <c r="E97" s="140" t="s">
        <v>217</v>
      </c>
      <c r="F97" s="140" t="n">
        <v>240</v>
      </c>
      <c r="G97" s="142" t="n">
        <v>5294</v>
      </c>
      <c r="H97" s="142" t="n">
        <v>5294</v>
      </c>
    </row>
    <row r="98" customFormat="false" ht="45" hidden="false" customHeight="false" outlineLevel="0" collapsed="false">
      <c r="A98" s="140" t="s">
        <v>218</v>
      </c>
      <c r="B98" s="141" t="s">
        <v>152</v>
      </c>
      <c r="C98" s="145" t="s">
        <v>101</v>
      </c>
      <c r="D98" s="145" t="s">
        <v>118</v>
      </c>
      <c r="E98" s="140" t="s">
        <v>219</v>
      </c>
      <c r="F98" s="140"/>
      <c r="G98" s="142" t="n">
        <f aca="false">G99</f>
        <v>278</v>
      </c>
      <c r="H98" s="142" t="n">
        <f aca="false">H99</f>
        <v>278</v>
      </c>
    </row>
    <row r="99" customFormat="false" ht="45" hidden="false" customHeight="false" outlineLevel="0" collapsed="false">
      <c r="A99" s="140" t="s">
        <v>216</v>
      </c>
      <c r="B99" s="141" t="s">
        <v>152</v>
      </c>
      <c r="C99" s="145" t="s">
        <v>101</v>
      </c>
      <c r="D99" s="145" t="s">
        <v>118</v>
      </c>
      <c r="E99" s="140" t="s">
        <v>220</v>
      </c>
      <c r="F99" s="140"/>
      <c r="G99" s="142" t="n">
        <f aca="false">G100</f>
        <v>278</v>
      </c>
      <c r="H99" s="142" t="n">
        <f aca="false">H100</f>
        <v>278</v>
      </c>
    </row>
    <row r="100" customFormat="false" ht="45" hidden="false" customHeight="false" outlineLevel="0" collapsed="false">
      <c r="A100" s="140" t="s">
        <v>163</v>
      </c>
      <c r="B100" s="141" t="s">
        <v>152</v>
      </c>
      <c r="C100" s="145" t="s">
        <v>101</v>
      </c>
      <c r="D100" s="145" t="s">
        <v>118</v>
      </c>
      <c r="E100" s="140" t="s">
        <v>220</v>
      </c>
      <c r="F100" s="140" t="n">
        <v>200</v>
      </c>
      <c r="G100" s="142" t="n">
        <f aca="false">G101</f>
        <v>278</v>
      </c>
      <c r="H100" s="142" t="n">
        <f aca="false">H101</f>
        <v>278</v>
      </c>
    </row>
    <row r="101" customFormat="false" ht="45" hidden="false" customHeight="false" outlineLevel="0" collapsed="false">
      <c r="A101" s="140" t="s">
        <v>164</v>
      </c>
      <c r="B101" s="141" t="s">
        <v>152</v>
      </c>
      <c r="C101" s="145" t="s">
        <v>101</v>
      </c>
      <c r="D101" s="145" t="s">
        <v>118</v>
      </c>
      <c r="E101" s="140" t="s">
        <v>220</v>
      </c>
      <c r="F101" s="140" t="n">
        <v>240</v>
      </c>
      <c r="G101" s="142" t="n">
        <v>278</v>
      </c>
      <c r="H101" s="142" t="n">
        <v>278</v>
      </c>
    </row>
    <row r="102" s="111" customFormat="true" ht="18" hidden="false" customHeight="true" outlineLevel="0" collapsed="false">
      <c r="A102" s="137" t="s">
        <v>119</v>
      </c>
      <c r="B102" s="137" t="s">
        <v>152</v>
      </c>
      <c r="C102" s="137" t="s">
        <v>120</v>
      </c>
      <c r="D102" s="137" t="s">
        <v>97</v>
      </c>
      <c r="E102" s="137"/>
      <c r="F102" s="137"/>
      <c r="G102" s="139" t="n">
        <f aca="false">G103+G108</f>
        <v>17477</v>
      </c>
      <c r="H102" s="139" t="n">
        <f aca="false">H103+H108</f>
        <v>17483</v>
      </c>
    </row>
    <row r="103" customFormat="false" ht="18" hidden="false" customHeight="true" outlineLevel="0" collapsed="false">
      <c r="A103" s="137" t="s">
        <v>121</v>
      </c>
      <c r="B103" s="137" t="s">
        <v>152</v>
      </c>
      <c r="C103" s="137" t="s">
        <v>120</v>
      </c>
      <c r="D103" s="137" t="s">
        <v>96</v>
      </c>
      <c r="E103" s="137"/>
      <c r="F103" s="137"/>
      <c r="G103" s="139" t="n">
        <f aca="false">G104</f>
        <v>521</v>
      </c>
      <c r="H103" s="139" t="n">
        <f aca="false">H104</f>
        <v>527</v>
      </c>
    </row>
    <row r="104" customFormat="false" ht="75" hidden="false" customHeight="false" outlineLevel="0" collapsed="false">
      <c r="A104" s="140" t="s">
        <v>221</v>
      </c>
      <c r="B104" s="141" t="s">
        <v>152</v>
      </c>
      <c r="C104" s="141" t="s">
        <v>120</v>
      </c>
      <c r="D104" s="141" t="s">
        <v>96</v>
      </c>
      <c r="E104" s="140" t="s">
        <v>181</v>
      </c>
      <c r="F104" s="140"/>
      <c r="G104" s="142" t="n">
        <f aca="false">G105</f>
        <v>521</v>
      </c>
      <c r="H104" s="142" t="n">
        <f aca="false">H105</f>
        <v>527</v>
      </c>
    </row>
    <row r="105" customFormat="false" ht="90" hidden="false" customHeight="false" outlineLevel="0" collapsed="false">
      <c r="A105" s="140" t="s">
        <v>222</v>
      </c>
      <c r="B105" s="141" t="s">
        <v>152</v>
      </c>
      <c r="C105" s="141" t="s">
        <v>120</v>
      </c>
      <c r="D105" s="141" t="s">
        <v>96</v>
      </c>
      <c r="E105" s="140" t="s">
        <v>223</v>
      </c>
      <c r="F105" s="140"/>
      <c r="G105" s="142" t="n">
        <f aca="false">G106</f>
        <v>521</v>
      </c>
      <c r="H105" s="142" t="n">
        <f aca="false">H106</f>
        <v>527</v>
      </c>
    </row>
    <row r="106" customFormat="false" ht="30" hidden="false" customHeight="false" outlineLevel="0" collapsed="false">
      <c r="A106" s="140" t="s">
        <v>224</v>
      </c>
      <c r="B106" s="141" t="s">
        <v>152</v>
      </c>
      <c r="C106" s="141" t="s">
        <v>120</v>
      </c>
      <c r="D106" s="141" t="s">
        <v>96</v>
      </c>
      <c r="E106" s="140" t="s">
        <v>225</v>
      </c>
      <c r="F106" s="140" t="n">
        <v>200</v>
      </c>
      <c r="G106" s="142" t="n">
        <f aca="false">G107</f>
        <v>521</v>
      </c>
      <c r="H106" s="142" t="n">
        <f aca="false">H107</f>
        <v>527</v>
      </c>
    </row>
    <row r="107" customFormat="false" ht="45" hidden="false" customHeight="false" outlineLevel="0" collapsed="false">
      <c r="A107" s="140" t="s">
        <v>164</v>
      </c>
      <c r="B107" s="141" t="s">
        <v>152</v>
      </c>
      <c r="C107" s="141" t="s">
        <v>120</v>
      </c>
      <c r="D107" s="141" t="s">
        <v>96</v>
      </c>
      <c r="E107" s="140" t="s">
        <v>225</v>
      </c>
      <c r="F107" s="140" t="n">
        <v>240</v>
      </c>
      <c r="G107" s="142" t="n">
        <v>521</v>
      </c>
      <c r="H107" s="142" t="n">
        <v>527</v>
      </c>
    </row>
    <row r="108" customFormat="false" ht="15.75" hidden="false" customHeight="false" outlineLevel="0" collapsed="false">
      <c r="A108" s="135" t="s">
        <v>122</v>
      </c>
      <c r="B108" s="137" t="s">
        <v>152</v>
      </c>
      <c r="C108" s="147" t="s">
        <v>120</v>
      </c>
      <c r="D108" s="147" t="s">
        <v>110</v>
      </c>
      <c r="E108" s="135"/>
      <c r="F108" s="135"/>
      <c r="G108" s="139" t="n">
        <f aca="false">G109</f>
        <v>16956</v>
      </c>
      <c r="H108" s="139" t="n">
        <f aca="false">H109</f>
        <v>16956</v>
      </c>
    </row>
    <row r="109" s="90" customFormat="true" ht="60" hidden="false" customHeight="false" outlineLevel="0" collapsed="false">
      <c r="A109" s="140" t="s">
        <v>226</v>
      </c>
      <c r="B109" s="141" t="s">
        <v>152</v>
      </c>
      <c r="C109" s="145" t="s">
        <v>120</v>
      </c>
      <c r="D109" s="145" t="s">
        <v>110</v>
      </c>
      <c r="E109" s="140" t="s">
        <v>227</v>
      </c>
      <c r="F109" s="140"/>
      <c r="G109" s="142" t="n">
        <f aca="false">G110</f>
        <v>16956</v>
      </c>
      <c r="H109" s="142" t="n">
        <f aca="false">H110</f>
        <v>16956</v>
      </c>
    </row>
    <row r="110" customFormat="false" ht="60" hidden="false" customHeight="false" outlineLevel="0" collapsed="false">
      <c r="A110" s="140" t="s">
        <v>228</v>
      </c>
      <c r="B110" s="141" t="s">
        <v>152</v>
      </c>
      <c r="C110" s="145" t="s">
        <v>120</v>
      </c>
      <c r="D110" s="145" t="s">
        <v>110</v>
      </c>
      <c r="E110" s="148" t="s">
        <v>229</v>
      </c>
      <c r="F110" s="140"/>
      <c r="G110" s="142" t="n">
        <f aca="false">G111+G114</f>
        <v>16956</v>
      </c>
      <c r="H110" s="142" t="n">
        <f aca="false">H111+H114</f>
        <v>16956</v>
      </c>
    </row>
    <row r="111" customFormat="false" ht="33" hidden="false" customHeight="false" outlineLevel="0" collapsed="false">
      <c r="A111" s="149" t="s">
        <v>230</v>
      </c>
      <c r="B111" s="141" t="s">
        <v>152</v>
      </c>
      <c r="C111" s="145" t="s">
        <v>120</v>
      </c>
      <c r="D111" s="145" t="s">
        <v>110</v>
      </c>
      <c r="E111" s="148" t="s">
        <v>231</v>
      </c>
      <c r="F111" s="140"/>
      <c r="G111" s="142" t="n">
        <f aca="false">G112</f>
        <v>15647</v>
      </c>
      <c r="H111" s="142" t="n">
        <f aca="false">H112</f>
        <v>15647</v>
      </c>
    </row>
    <row r="112" s="95" customFormat="true" ht="45" hidden="false" customHeight="false" outlineLevel="0" collapsed="false">
      <c r="A112" s="140" t="s">
        <v>163</v>
      </c>
      <c r="B112" s="141" t="s">
        <v>152</v>
      </c>
      <c r="C112" s="145" t="s">
        <v>120</v>
      </c>
      <c r="D112" s="145" t="s">
        <v>110</v>
      </c>
      <c r="E112" s="148" t="s">
        <v>231</v>
      </c>
      <c r="F112" s="140" t="n">
        <v>200</v>
      </c>
      <c r="G112" s="142" t="n">
        <f aca="false">G113</f>
        <v>15647</v>
      </c>
      <c r="H112" s="142" t="n">
        <f aca="false">H113</f>
        <v>15647</v>
      </c>
    </row>
    <row r="113" customFormat="false" ht="45" hidden="false" customHeight="false" outlineLevel="0" collapsed="false">
      <c r="A113" s="140" t="s">
        <v>164</v>
      </c>
      <c r="B113" s="141" t="s">
        <v>152</v>
      </c>
      <c r="C113" s="145" t="s">
        <v>120</v>
      </c>
      <c r="D113" s="145" t="s">
        <v>110</v>
      </c>
      <c r="E113" s="148" t="s">
        <v>231</v>
      </c>
      <c r="F113" s="140" t="n">
        <v>240</v>
      </c>
      <c r="G113" s="142" t="n">
        <v>15647</v>
      </c>
      <c r="H113" s="142" t="n">
        <v>15647</v>
      </c>
    </row>
    <row r="114" customFormat="false" ht="15" hidden="false" customHeight="true" outlineLevel="0" collapsed="false">
      <c r="A114" s="150" t="s">
        <v>232</v>
      </c>
      <c r="B114" s="141" t="s">
        <v>152</v>
      </c>
      <c r="C114" s="145" t="s">
        <v>120</v>
      </c>
      <c r="D114" s="145" t="s">
        <v>110</v>
      </c>
      <c r="E114" s="140" t="s">
        <v>233</v>
      </c>
      <c r="F114" s="140"/>
      <c r="G114" s="142" t="n">
        <f aca="false">G115</f>
        <v>1309</v>
      </c>
      <c r="H114" s="142" t="n">
        <f aca="false">H115</f>
        <v>1309</v>
      </c>
    </row>
    <row r="115" customFormat="false" ht="15" hidden="false" customHeight="true" outlineLevel="0" collapsed="false">
      <c r="A115" s="140" t="s">
        <v>163</v>
      </c>
      <c r="B115" s="141" t="s">
        <v>152</v>
      </c>
      <c r="C115" s="145" t="s">
        <v>120</v>
      </c>
      <c r="D115" s="145" t="s">
        <v>110</v>
      </c>
      <c r="E115" s="140" t="s">
        <v>233</v>
      </c>
      <c r="F115" s="140" t="n">
        <v>200</v>
      </c>
      <c r="G115" s="142" t="n">
        <f aca="false">G116</f>
        <v>1309</v>
      </c>
      <c r="H115" s="142" t="n">
        <f aca="false">H116</f>
        <v>1309</v>
      </c>
    </row>
    <row r="116" customFormat="false" ht="15" hidden="false" customHeight="true" outlineLevel="0" collapsed="false">
      <c r="A116" s="140" t="s">
        <v>164</v>
      </c>
      <c r="B116" s="141" t="s">
        <v>152</v>
      </c>
      <c r="C116" s="145" t="s">
        <v>120</v>
      </c>
      <c r="D116" s="145" t="s">
        <v>110</v>
      </c>
      <c r="E116" s="140" t="s">
        <v>233</v>
      </c>
      <c r="F116" s="140" t="n">
        <v>240</v>
      </c>
      <c r="G116" s="142" t="n">
        <v>1309</v>
      </c>
      <c r="H116" s="142" t="n">
        <v>1309</v>
      </c>
    </row>
    <row r="117" customFormat="false" ht="15" hidden="false" customHeight="true" outlineLevel="0" collapsed="false">
      <c r="A117" s="135" t="s">
        <v>234</v>
      </c>
      <c r="B117" s="137" t="s">
        <v>152</v>
      </c>
      <c r="C117" s="147" t="s">
        <v>124</v>
      </c>
      <c r="D117" s="147" t="s">
        <v>97</v>
      </c>
      <c r="E117" s="135"/>
      <c r="F117" s="135"/>
      <c r="G117" s="139" t="n">
        <f aca="false">G118</f>
        <v>164</v>
      </c>
      <c r="H117" s="139" t="n">
        <f aca="false">H118</f>
        <v>164</v>
      </c>
    </row>
    <row r="118" customFormat="false" ht="15" hidden="false" customHeight="true" outlineLevel="0" collapsed="false">
      <c r="A118" s="135" t="s">
        <v>125</v>
      </c>
      <c r="B118" s="137" t="s">
        <v>152</v>
      </c>
      <c r="C118" s="147" t="s">
        <v>124</v>
      </c>
      <c r="D118" s="147" t="s">
        <v>124</v>
      </c>
      <c r="E118" s="135"/>
      <c r="F118" s="135"/>
      <c r="G118" s="139" t="n">
        <f aca="false">G119</f>
        <v>164</v>
      </c>
      <c r="H118" s="139" t="n">
        <f aca="false">H119</f>
        <v>164</v>
      </c>
    </row>
    <row r="119" customFormat="false" ht="75" hidden="false" customHeight="false" outlineLevel="0" collapsed="false">
      <c r="A119" s="140" t="s">
        <v>235</v>
      </c>
      <c r="B119" s="141" t="s">
        <v>152</v>
      </c>
      <c r="C119" s="145" t="s">
        <v>124</v>
      </c>
      <c r="D119" s="145" t="s">
        <v>124</v>
      </c>
      <c r="E119" s="140" t="s">
        <v>236</v>
      </c>
      <c r="F119" s="140"/>
      <c r="G119" s="142" t="n">
        <f aca="false">G120</f>
        <v>164</v>
      </c>
      <c r="H119" s="142" t="n">
        <f aca="false">H120</f>
        <v>164</v>
      </c>
    </row>
    <row r="120" customFormat="false" ht="90" hidden="false" customHeight="false" outlineLevel="0" collapsed="false">
      <c r="A120" s="140" t="s">
        <v>237</v>
      </c>
      <c r="B120" s="141" t="s">
        <v>152</v>
      </c>
      <c r="C120" s="145" t="s">
        <v>124</v>
      </c>
      <c r="D120" s="145" t="s">
        <v>124</v>
      </c>
      <c r="E120" s="140" t="s">
        <v>238</v>
      </c>
      <c r="F120" s="140"/>
      <c r="G120" s="142" t="n">
        <f aca="false">G121</f>
        <v>164</v>
      </c>
      <c r="H120" s="142" t="n">
        <f aca="false">H121</f>
        <v>164</v>
      </c>
    </row>
    <row r="121" customFormat="false" ht="75" hidden="false" customHeight="false" outlineLevel="0" collapsed="false">
      <c r="A121" s="140" t="s">
        <v>170</v>
      </c>
      <c r="B121" s="141" t="s">
        <v>152</v>
      </c>
      <c r="C121" s="145" t="s">
        <v>124</v>
      </c>
      <c r="D121" s="145" t="s">
        <v>124</v>
      </c>
      <c r="E121" s="140" t="s">
        <v>239</v>
      </c>
      <c r="F121" s="140"/>
      <c r="G121" s="142" t="n">
        <f aca="false">G122</f>
        <v>164</v>
      </c>
      <c r="H121" s="142" t="n">
        <f aca="false">H122</f>
        <v>164</v>
      </c>
    </row>
    <row r="122" customFormat="false" ht="30" hidden="false" customHeight="false" outlineLevel="0" collapsed="false">
      <c r="A122" s="140" t="s">
        <v>172</v>
      </c>
      <c r="B122" s="141" t="s">
        <v>152</v>
      </c>
      <c r="C122" s="145" t="s">
        <v>124</v>
      </c>
      <c r="D122" s="145" t="s">
        <v>124</v>
      </c>
      <c r="E122" s="140" t="s">
        <v>239</v>
      </c>
      <c r="F122" s="140" t="n">
        <v>500</v>
      </c>
      <c r="G122" s="142" t="n">
        <f aca="false">G123</f>
        <v>164</v>
      </c>
      <c r="H122" s="142" t="n">
        <f aca="false">H123</f>
        <v>164</v>
      </c>
    </row>
    <row r="123" customFormat="false" ht="30" hidden="false" customHeight="false" outlineLevel="0" collapsed="false">
      <c r="A123" s="140" t="s">
        <v>84</v>
      </c>
      <c r="B123" s="141" t="s">
        <v>152</v>
      </c>
      <c r="C123" s="145" t="s">
        <v>124</v>
      </c>
      <c r="D123" s="145" t="s">
        <v>124</v>
      </c>
      <c r="E123" s="140" t="s">
        <v>239</v>
      </c>
      <c r="F123" s="140" t="n">
        <v>540</v>
      </c>
      <c r="G123" s="142" t="n">
        <v>164</v>
      </c>
      <c r="H123" s="142" t="n">
        <v>164</v>
      </c>
    </row>
    <row r="124" customFormat="false" ht="15.75" hidden="false" customHeight="false" outlineLevel="0" collapsed="false">
      <c r="A124" s="135" t="s">
        <v>240</v>
      </c>
      <c r="B124" s="137" t="s">
        <v>152</v>
      </c>
      <c r="C124" s="147" t="s">
        <v>127</v>
      </c>
      <c r="D124" s="147" t="s">
        <v>97</v>
      </c>
      <c r="E124" s="135"/>
      <c r="F124" s="135"/>
      <c r="G124" s="139" t="n">
        <f aca="false">G125</f>
        <v>2140</v>
      </c>
      <c r="H124" s="139" t="n">
        <f aca="false">H125</f>
        <v>2140</v>
      </c>
    </row>
    <row r="125" customFormat="false" ht="15.75" hidden="false" customHeight="false" outlineLevel="0" collapsed="false">
      <c r="A125" s="135" t="s">
        <v>128</v>
      </c>
      <c r="B125" s="137" t="s">
        <v>152</v>
      </c>
      <c r="C125" s="147" t="s">
        <v>127</v>
      </c>
      <c r="D125" s="147" t="s">
        <v>96</v>
      </c>
      <c r="E125" s="135"/>
      <c r="F125" s="135"/>
      <c r="G125" s="139" t="n">
        <f aca="false">G126</f>
        <v>2140</v>
      </c>
      <c r="H125" s="139" t="n">
        <f aca="false">H126</f>
        <v>2140</v>
      </c>
    </row>
    <row r="126" customFormat="false" ht="30" hidden="false" customHeight="false" outlineLevel="0" collapsed="false">
      <c r="A126" s="140" t="s">
        <v>168</v>
      </c>
      <c r="B126" s="141" t="s">
        <v>152</v>
      </c>
      <c r="C126" s="145" t="s">
        <v>127</v>
      </c>
      <c r="D126" s="145" t="s">
        <v>96</v>
      </c>
      <c r="E126" s="140" t="s">
        <v>171</v>
      </c>
      <c r="F126" s="140"/>
      <c r="G126" s="142" t="n">
        <f aca="false">G127</f>
        <v>2140</v>
      </c>
      <c r="H126" s="142" t="n">
        <f aca="false">H127</f>
        <v>2140</v>
      </c>
    </row>
    <row r="127" customFormat="false" ht="75" hidden="false" customHeight="false" outlineLevel="0" collapsed="false">
      <c r="A127" s="140" t="s">
        <v>170</v>
      </c>
      <c r="B127" s="141" t="s">
        <v>152</v>
      </c>
      <c r="C127" s="145" t="s">
        <v>127</v>
      </c>
      <c r="D127" s="145" t="s">
        <v>96</v>
      </c>
      <c r="E127" s="140" t="s">
        <v>171</v>
      </c>
      <c r="F127" s="140"/>
      <c r="G127" s="142" t="n">
        <f aca="false">G128</f>
        <v>2140</v>
      </c>
      <c r="H127" s="142" t="n">
        <f aca="false">H128</f>
        <v>2140</v>
      </c>
    </row>
    <row r="128" customFormat="false" ht="30" hidden="false" customHeight="false" outlineLevel="0" collapsed="false">
      <c r="A128" s="140" t="s">
        <v>172</v>
      </c>
      <c r="B128" s="141" t="s">
        <v>152</v>
      </c>
      <c r="C128" s="145" t="s">
        <v>127</v>
      </c>
      <c r="D128" s="145" t="s">
        <v>96</v>
      </c>
      <c r="E128" s="140" t="s">
        <v>171</v>
      </c>
      <c r="F128" s="140" t="n">
        <v>500</v>
      </c>
      <c r="G128" s="142" t="n">
        <f aca="false">G129</f>
        <v>2140</v>
      </c>
      <c r="H128" s="142" t="n">
        <f aca="false">H129</f>
        <v>2140</v>
      </c>
    </row>
    <row r="129" customFormat="false" ht="30" hidden="false" customHeight="false" outlineLevel="0" collapsed="false">
      <c r="A129" s="140" t="s">
        <v>84</v>
      </c>
      <c r="B129" s="141" t="s">
        <v>152</v>
      </c>
      <c r="C129" s="145" t="s">
        <v>127</v>
      </c>
      <c r="D129" s="145" t="s">
        <v>96</v>
      </c>
      <c r="E129" s="140" t="s">
        <v>171</v>
      </c>
      <c r="F129" s="140" t="n">
        <v>540</v>
      </c>
      <c r="G129" s="142" t="n">
        <v>2140</v>
      </c>
      <c r="H129" s="142" t="n">
        <v>2140</v>
      </c>
    </row>
    <row r="130" customFormat="false" ht="15.75" hidden="false" customHeight="false" outlineLevel="0" collapsed="false">
      <c r="A130" s="135" t="s">
        <v>241</v>
      </c>
      <c r="B130" s="137" t="s">
        <v>152</v>
      </c>
      <c r="C130" s="147" t="s">
        <v>113</v>
      </c>
      <c r="D130" s="147" t="s">
        <v>97</v>
      </c>
      <c r="E130" s="135"/>
      <c r="F130" s="135"/>
      <c r="G130" s="139" t="n">
        <f aca="false">G131</f>
        <v>368</v>
      </c>
      <c r="H130" s="139" t="n">
        <f aca="false">H131</f>
        <v>368</v>
      </c>
    </row>
    <row r="131" customFormat="false" ht="15.75" hidden="false" customHeight="false" outlineLevel="0" collapsed="false">
      <c r="A131" s="135" t="s">
        <v>130</v>
      </c>
      <c r="B131" s="137" t="s">
        <v>152</v>
      </c>
      <c r="C131" s="147" t="n">
        <v>10</v>
      </c>
      <c r="D131" s="147" t="s">
        <v>96</v>
      </c>
      <c r="E131" s="135"/>
      <c r="F131" s="135"/>
      <c r="G131" s="139" t="n">
        <f aca="false">G132</f>
        <v>368</v>
      </c>
      <c r="H131" s="139" t="n">
        <f aca="false">H132</f>
        <v>368</v>
      </c>
    </row>
    <row r="132" s="151" customFormat="true" ht="60" hidden="false" customHeight="false" outlineLevel="0" collapsed="false">
      <c r="A132" s="140" t="s">
        <v>159</v>
      </c>
      <c r="B132" s="141" t="s">
        <v>152</v>
      </c>
      <c r="C132" s="145" t="n">
        <v>10</v>
      </c>
      <c r="D132" s="145" t="s">
        <v>96</v>
      </c>
      <c r="E132" s="140" t="s">
        <v>154</v>
      </c>
      <c r="F132" s="140"/>
      <c r="G132" s="142" t="n">
        <f aca="false">G133</f>
        <v>368</v>
      </c>
      <c r="H132" s="142" t="n">
        <f aca="false">H133</f>
        <v>368</v>
      </c>
    </row>
    <row r="133" s="151" customFormat="true" ht="30" hidden="false" customHeight="false" outlineLevel="0" collapsed="false">
      <c r="A133" s="140" t="s">
        <v>242</v>
      </c>
      <c r="B133" s="141" t="s">
        <v>152</v>
      </c>
      <c r="C133" s="145" t="n">
        <v>10</v>
      </c>
      <c r="D133" s="145" t="s">
        <v>96</v>
      </c>
      <c r="E133" s="140" t="s">
        <v>243</v>
      </c>
      <c r="F133" s="140"/>
      <c r="G133" s="142" t="n">
        <f aca="false">G134</f>
        <v>368</v>
      </c>
      <c r="H133" s="142" t="n">
        <f aca="false">H134</f>
        <v>368</v>
      </c>
    </row>
    <row r="134" customFormat="false" ht="30" hidden="false" customHeight="false" outlineLevel="0" collapsed="false">
      <c r="A134" s="140" t="s">
        <v>244</v>
      </c>
      <c r="B134" s="141" t="s">
        <v>152</v>
      </c>
      <c r="C134" s="145" t="n">
        <v>10</v>
      </c>
      <c r="D134" s="145" t="s">
        <v>96</v>
      </c>
      <c r="E134" s="140" t="s">
        <v>243</v>
      </c>
      <c r="F134" s="140" t="n">
        <v>300</v>
      </c>
      <c r="G134" s="142" t="n">
        <f aca="false">G135</f>
        <v>368</v>
      </c>
      <c r="H134" s="142" t="n">
        <f aca="false">H135</f>
        <v>368</v>
      </c>
    </row>
    <row r="135" customFormat="false" ht="45" hidden="false" customHeight="false" outlineLevel="0" collapsed="false">
      <c r="A135" s="140" t="s">
        <v>245</v>
      </c>
      <c r="B135" s="141" t="s">
        <v>152</v>
      </c>
      <c r="C135" s="145" t="n">
        <v>10</v>
      </c>
      <c r="D135" s="145" t="s">
        <v>96</v>
      </c>
      <c r="E135" s="140" t="s">
        <v>243</v>
      </c>
      <c r="F135" s="140" t="n">
        <v>320</v>
      </c>
      <c r="G135" s="142" t="n">
        <v>368</v>
      </c>
      <c r="H135" s="142" t="n">
        <v>368</v>
      </c>
    </row>
    <row r="136" customFormat="false" ht="15.75" hidden="false" customHeight="false" outlineLevel="0" collapsed="false">
      <c r="A136" s="135" t="s">
        <v>246</v>
      </c>
      <c r="B136" s="137" t="s">
        <v>152</v>
      </c>
      <c r="C136" s="147" t="n">
        <v>11</v>
      </c>
      <c r="D136" s="147" t="s">
        <v>97</v>
      </c>
      <c r="E136" s="135"/>
      <c r="F136" s="135"/>
      <c r="G136" s="139" t="n">
        <f aca="false">G137</f>
        <v>8128</v>
      </c>
      <c r="H136" s="139" t="n">
        <f aca="false">H137</f>
        <v>8128</v>
      </c>
    </row>
    <row r="137" customFormat="false" ht="15.75" hidden="false" customHeight="false" outlineLevel="0" collapsed="false">
      <c r="A137" s="135" t="s">
        <v>247</v>
      </c>
      <c r="B137" s="137" t="s">
        <v>152</v>
      </c>
      <c r="C137" s="147" t="n">
        <v>11</v>
      </c>
      <c r="D137" s="147" t="s">
        <v>99</v>
      </c>
      <c r="E137" s="135"/>
      <c r="F137" s="135"/>
      <c r="G137" s="139" t="n">
        <f aca="false">G138</f>
        <v>8128</v>
      </c>
      <c r="H137" s="139" t="n">
        <f aca="false">H138</f>
        <v>8128</v>
      </c>
    </row>
    <row r="138" customFormat="false" ht="75" hidden="false" customHeight="false" outlineLevel="0" collapsed="false">
      <c r="A138" s="140" t="s">
        <v>170</v>
      </c>
      <c r="B138" s="141" t="s">
        <v>152</v>
      </c>
      <c r="C138" s="145" t="n">
        <v>11</v>
      </c>
      <c r="D138" s="145" t="s">
        <v>99</v>
      </c>
      <c r="E138" s="140" t="s">
        <v>171</v>
      </c>
      <c r="F138" s="140"/>
      <c r="G138" s="142" t="n">
        <f aca="false">G139</f>
        <v>8128</v>
      </c>
      <c r="H138" s="142" t="n">
        <f aca="false">H139</f>
        <v>8128</v>
      </c>
    </row>
    <row r="139" customFormat="false" ht="30" hidden="false" customHeight="false" outlineLevel="0" collapsed="false">
      <c r="A139" s="140" t="s">
        <v>172</v>
      </c>
      <c r="B139" s="141" t="s">
        <v>152</v>
      </c>
      <c r="C139" s="145" t="n">
        <v>11</v>
      </c>
      <c r="D139" s="145" t="s">
        <v>99</v>
      </c>
      <c r="E139" s="140" t="s">
        <v>171</v>
      </c>
      <c r="F139" s="140" t="n">
        <v>500</v>
      </c>
      <c r="G139" s="142" t="n">
        <f aca="false">G140</f>
        <v>8128</v>
      </c>
      <c r="H139" s="142" t="n">
        <f aca="false">H140</f>
        <v>8128</v>
      </c>
    </row>
    <row r="140" customFormat="false" ht="30" hidden="false" customHeight="false" outlineLevel="0" collapsed="false">
      <c r="A140" s="152" t="s">
        <v>84</v>
      </c>
      <c r="B140" s="141" t="s">
        <v>152</v>
      </c>
      <c r="C140" s="153" t="n">
        <v>11</v>
      </c>
      <c r="D140" s="153" t="s">
        <v>99</v>
      </c>
      <c r="E140" s="152" t="s">
        <v>171</v>
      </c>
      <c r="F140" s="152" t="n">
        <v>540</v>
      </c>
      <c r="G140" s="154" t="n">
        <v>8128</v>
      </c>
      <c r="H140" s="154" t="n">
        <v>8128</v>
      </c>
    </row>
    <row r="141" customFormat="false" ht="15.75" hidden="false" customHeight="false" outlineLevel="0" collapsed="false">
      <c r="A141" s="155" t="s">
        <v>133</v>
      </c>
      <c r="B141" s="137" t="s">
        <v>152</v>
      </c>
      <c r="C141" s="156" t="n">
        <v>99</v>
      </c>
      <c r="D141" s="157" t="s">
        <v>97</v>
      </c>
      <c r="E141" s="140"/>
      <c r="F141" s="140"/>
      <c r="G141" s="139" t="n">
        <f aca="false">G142</f>
        <v>1371</v>
      </c>
      <c r="H141" s="139" t="n">
        <f aca="false">H142</f>
        <v>2815</v>
      </c>
    </row>
    <row r="142" customFormat="false" ht="15" hidden="false" customHeight="false" outlineLevel="0" collapsed="false">
      <c r="A142" s="158" t="s">
        <v>133</v>
      </c>
      <c r="B142" s="141" t="s">
        <v>152</v>
      </c>
      <c r="C142" s="159" t="n">
        <v>99</v>
      </c>
      <c r="D142" s="159" t="n">
        <v>99</v>
      </c>
      <c r="E142" s="140"/>
      <c r="F142" s="140"/>
      <c r="G142" s="142" t="n">
        <f aca="false">G143</f>
        <v>1371</v>
      </c>
      <c r="H142" s="142" t="n">
        <f aca="false">H143</f>
        <v>2815</v>
      </c>
    </row>
    <row r="143" customFormat="false" ht="15" hidden="false" customHeight="false" outlineLevel="0" collapsed="false">
      <c r="A143" s="158" t="s">
        <v>133</v>
      </c>
      <c r="B143" s="141" t="s">
        <v>152</v>
      </c>
      <c r="C143" s="159" t="n">
        <v>99</v>
      </c>
      <c r="D143" s="159" t="n">
        <v>99</v>
      </c>
      <c r="E143" s="158" t="s">
        <v>248</v>
      </c>
      <c r="F143" s="158"/>
      <c r="G143" s="142" t="n">
        <f aca="false">G144</f>
        <v>1371</v>
      </c>
      <c r="H143" s="142" t="n">
        <f aca="false">H144</f>
        <v>2815</v>
      </c>
    </row>
    <row r="144" customFormat="false" ht="15" hidden="false" customHeight="false" outlineLevel="0" collapsed="false">
      <c r="A144" s="158" t="s">
        <v>175</v>
      </c>
      <c r="B144" s="141" t="s">
        <v>152</v>
      </c>
      <c r="C144" s="159" t="n">
        <v>99</v>
      </c>
      <c r="D144" s="159" t="n">
        <v>99</v>
      </c>
      <c r="E144" s="158" t="s">
        <v>248</v>
      </c>
      <c r="F144" s="158" t="n">
        <v>800</v>
      </c>
      <c r="G144" s="142" t="n">
        <f aca="false">G145</f>
        <v>1371</v>
      </c>
      <c r="H144" s="142" t="n">
        <f aca="false">H145</f>
        <v>2815</v>
      </c>
    </row>
    <row r="145" customFormat="false" ht="15" hidden="false" customHeight="false" outlineLevel="0" collapsed="false">
      <c r="A145" s="158" t="s">
        <v>177</v>
      </c>
      <c r="B145" s="141" t="s">
        <v>152</v>
      </c>
      <c r="C145" s="159" t="n">
        <v>99</v>
      </c>
      <c r="D145" s="159" t="n">
        <v>99</v>
      </c>
      <c r="E145" s="158" t="s">
        <v>248</v>
      </c>
      <c r="F145" s="158" t="n">
        <v>870</v>
      </c>
      <c r="G145" s="142" t="n">
        <v>1371</v>
      </c>
      <c r="H145" s="142" t="n">
        <v>2815</v>
      </c>
    </row>
    <row r="146" customFormat="false" ht="15.75" hidden="false" customHeight="false" outlineLevel="0" collapsed="false">
      <c r="A146" s="160" t="s">
        <v>249</v>
      </c>
      <c r="B146" s="160"/>
      <c r="C146" s="160"/>
      <c r="D146" s="160"/>
      <c r="E146" s="160"/>
      <c r="F146" s="160"/>
      <c r="G146" s="161" t="n">
        <f aca="false">G16+G55+G66+G91+G102+G117+G124+G131+G136+G141</f>
        <v>57932</v>
      </c>
      <c r="H146" s="161" t="n">
        <f aca="false">H16+H55+H66+H91+H102+H117+H124+H131+H136+H141</f>
        <v>59426.3</v>
      </c>
    </row>
    <row r="148" customFormat="false" ht="12.75" hidden="false" customHeight="false" outlineLevel="0" collapsed="false">
      <c r="G148" s="162"/>
      <c r="H148" s="162"/>
    </row>
  </sheetData>
  <mergeCells count="9">
    <mergeCell ref="A1:H1"/>
    <mergeCell ref="A5:H5"/>
    <mergeCell ref="A6:H6"/>
    <mergeCell ref="A7:H7"/>
    <mergeCell ref="A8:H8"/>
    <mergeCell ref="A9:H9"/>
    <mergeCell ref="A10:H10"/>
    <mergeCell ref="B12:B14"/>
    <mergeCell ref="G12:H12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5.85"/>
    <col collapsed="false" customWidth="true" hidden="false" outlineLevel="0" max="3" min="3" style="117" width="5.13"/>
    <col collapsed="false" customWidth="true" hidden="false" outlineLevel="0" max="4" min="4" style="117" width="16.7"/>
    <col collapsed="false" customWidth="true" hidden="false" outlineLevel="0" max="5" min="5" style="117" width="8.14"/>
    <col collapsed="false" customWidth="true" hidden="false" outlineLevel="0" max="6" min="6" style="117" width="10.56"/>
    <col collapsed="false" customWidth="true" hidden="false" outlineLevel="0" max="7" min="7" style="117" width="14.28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5.75" hidden="false" customHeight="true" outlineLevel="0" collapsed="false">
      <c r="A5" s="120" t="s">
        <v>250</v>
      </c>
      <c r="B5" s="120"/>
      <c r="C5" s="120"/>
      <c r="D5" s="120"/>
      <c r="E5" s="120"/>
      <c r="F5" s="120"/>
      <c r="G5" s="120"/>
    </row>
    <row r="6" customFormat="false" ht="15.75" hidden="false" customHeight="true" outlineLevel="0" collapsed="false">
      <c r="A6" s="121" t="s">
        <v>251</v>
      </c>
      <c r="B6" s="121"/>
      <c r="C6" s="121"/>
      <c r="D6" s="121"/>
      <c r="E6" s="121"/>
      <c r="F6" s="121"/>
      <c r="G6" s="121"/>
      <c r="H6" s="122"/>
    </row>
    <row r="7" customFormat="false" ht="15.75" hidden="false" customHeight="true" outlineLevel="0" collapsed="false">
      <c r="A7" s="121" t="s">
        <v>252</v>
      </c>
      <c r="B7" s="121"/>
      <c r="C7" s="121"/>
      <c r="D7" s="121"/>
      <c r="E7" s="121"/>
      <c r="F7" s="121"/>
      <c r="G7" s="121"/>
      <c r="H7" s="122"/>
    </row>
    <row r="8" customFormat="false" ht="15.75" hidden="false" customHeight="true" outlineLevel="0" collapsed="false">
      <c r="A8" s="121" t="s">
        <v>253</v>
      </c>
      <c r="B8" s="121"/>
      <c r="C8" s="121"/>
      <c r="D8" s="121"/>
      <c r="E8" s="121"/>
      <c r="F8" s="121"/>
      <c r="G8" s="121"/>
      <c r="H8" s="122"/>
    </row>
    <row r="9" customFormat="false" ht="15.75" hidden="false" customHeight="true" outlineLevel="0" collapsed="false">
      <c r="A9" s="123" t="s">
        <v>254</v>
      </c>
      <c r="B9" s="123"/>
      <c r="C9" s="123"/>
      <c r="D9" s="123"/>
      <c r="E9" s="123"/>
      <c r="F9" s="123"/>
      <c r="G9" s="123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 t="s">
        <v>66</v>
      </c>
      <c r="G10" s="125"/>
    </row>
    <row r="11" customFormat="false" ht="15.75" hidden="false" customHeight="true" outlineLevel="0" collapsed="false">
      <c r="A11" s="126" t="s">
        <v>92</v>
      </c>
      <c r="B11" s="128" t="s">
        <v>93</v>
      </c>
      <c r="C11" s="128" t="s">
        <v>145</v>
      </c>
      <c r="D11" s="128" t="s">
        <v>146</v>
      </c>
      <c r="E11" s="128" t="s">
        <v>147</v>
      </c>
      <c r="F11" s="129" t="s">
        <v>5</v>
      </c>
      <c r="G11" s="129"/>
    </row>
    <row r="12" customFormat="false" ht="25.5" hidden="false" customHeight="true" outlineLevel="0" collapsed="false">
      <c r="A12" s="130"/>
      <c r="B12" s="131"/>
      <c r="C12" s="131"/>
      <c r="D12" s="131"/>
      <c r="E12" s="131"/>
      <c r="F12" s="132" t="s">
        <v>148</v>
      </c>
      <c r="G12" s="133" t="s">
        <v>149</v>
      </c>
    </row>
    <row r="13" customFormat="false" ht="25.5" hidden="false" customHeight="true" outlineLevel="0" collapsed="false">
      <c r="A13" s="130"/>
      <c r="B13" s="131"/>
      <c r="C13" s="131"/>
      <c r="D13" s="131"/>
      <c r="E13" s="131"/>
      <c r="F13" s="134" t="s">
        <v>150</v>
      </c>
      <c r="G13" s="134" t="s">
        <v>150</v>
      </c>
    </row>
    <row r="14" customFormat="false" ht="15.75" hidden="false" customHeight="false" outlineLevel="0" collapsed="false">
      <c r="A14" s="137" t="s">
        <v>95</v>
      </c>
      <c r="B14" s="137" t="s">
        <v>96</v>
      </c>
      <c r="C14" s="137" t="s">
        <v>97</v>
      </c>
      <c r="D14" s="137"/>
      <c r="E14" s="137"/>
      <c r="F14" s="139" t="n">
        <f aca="false">F15+F20+F31+F36+F41</f>
        <v>17974.8</v>
      </c>
      <c r="G14" s="139" t="n">
        <f aca="false">G15+G20+G31+G36+G41</f>
        <v>18012.5</v>
      </c>
    </row>
    <row r="15" customFormat="false" ht="63" hidden="false" customHeight="false" outlineLevel="0" collapsed="false">
      <c r="A15" s="137" t="s">
        <v>98</v>
      </c>
      <c r="B15" s="137" t="s">
        <v>96</v>
      </c>
      <c r="C15" s="137" t="s">
        <v>99</v>
      </c>
      <c r="D15" s="137"/>
      <c r="E15" s="137"/>
      <c r="F15" s="139" t="n">
        <f aca="false">F16</f>
        <v>2270</v>
      </c>
      <c r="G15" s="139" t="n">
        <f aca="false">G16</f>
        <v>2270</v>
      </c>
    </row>
    <row r="16" customFormat="false" ht="68.25" hidden="false" customHeight="true" outlineLevel="0" collapsed="false">
      <c r="A16" s="140" t="s">
        <v>153</v>
      </c>
      <c r="B16" s="141" t="s">
        <v>96</v>
      </c>
      <c r="C16" s="141" t="s">
        <v>99</v>
      </c>
      <c r="D16" s="140" t="s">
        <v>154</v>
      </c>
      <c r="E16" s="141"/>
      <c r="F16" s="142" t="n">
        <f aca="false">F17</f>
        <v>2270</v>
      </c>
      <c r="G16" s="142" t="n">
        <f aca="false">G17</f>
        <v>2270</v>
      </c>
    </row>
    <row r="17" customFormat="false" ht="60" hidden="false" customHeight="false" outlineLevel="0" collapsed="false">
      <c r="A17" s="140" t="s">
        <v>155</v>
      </c>
      <c r="B17" s="141" t="s">
        <v>96</v>
      </c>
      <c r="C17" s="141" t="s">
        <v>99</v>
      </c>
      <c r="D17" s="140" t="s">
        <v>156</v>
      </c>
      <c r="E17" s="140"/>
      <c r="F17" s="142" t="n">
        <f aca="false">F18</f>
        <v>2270</v>
      </c>
      <c r="G17" s="142" t="n">
        <f aca="false">G18</f>
        <v>2270</v>
      </c>
    </row>
    <row r="18" customFormat="false" ht="90" hidden="false" customHeight="false" outlineLevel="0" collapsed="false">
      <c r="A18" s="140" t="s">
        <v>157</v>
      </c>
      <c r="B18" s="141" t="s">
        <v>96</v>
      </c>
      <c r="C18" s="141" t="s">
        <v>99</v>
      </c>
      <c r="D18" s="140" t="s">
        <v>156</v>
      </c>
      <c r="E18" s="140" t="n">
        <v>100</v>
      </c>
      <c r="F18" s="142" t="n">
        <f aca="false">F19</f>
        <v>2270</v>
      </c>
      <c r="G18" s="142" t="n">
        <f aca="false">G19</f>
        <v>2270</v>
      </c>
    </row>
    <row r="19" customFormat="false" ht="33" hidden="false" customHeight="true" outlineLevel="0" collapsed="false">
      <c r="A19" s="140" t="s">
        <v>158</v>
      </c>
      <c r="B19" s="141" t="s">
        <v>96</v>
      </c>
      <c r="C19" s="141" t="s">
        <v>99</v>
      </c>
      <c r="D19" s="140" t="s">
        <v>156</v>
      </c>
      <c r="E19" s="140" t="n">
        <v>120</v>
      </c>
      <c r="F19" s="142" t="n">
        <v>2270</v>
      </c>
      <c r="G19" s="142" t="n">
        <v>2270</v>
      </c>
    </row>
    <row r="20" customFormat="false" ht="94.5" hidden="false" customHeight="false" outlineLevel="0" collapsed="false">
      <c r="A20" s="137" t="s">
        <v>100</v>
      </c>
      <c r="B20" s="137" t="s">
        <v>96</v>
      </c>
      <c r="C20" s="137" t="s">
        <v>101</v>
      </c>
      <c r="D20" s="137"/>
      <c r="E20" s="137"/>
      <c r="F20" s="139" t="n">
        <f aca="false">F21+F27</f>
        <v>14283</v>
      </c>
      <c r="G20" s="139" t="n">
        <f aca="false">G21+G27</f>
        <v>14283</v>
      </c>
    </row>
    <row r="21" customFormat="false" ht="45" hidden="false" customHeight="false" outlineLevel="0" collapsed="false">
      <c r="A21" s="140" t="s">
        <v>159</v>
      </c>
      <c r="B21" s="141" t="s">
        <v>96</v>
      </c>
      <c r="C21" s="141" t="s">
        <v>101</v>
      </c>
      <c r="D21" s="140" t="s">
        <v>154</v>
      </c>
      <c r="E21" s="140"/>
      <c r="F21" s="142" t="n">
        <f aca="false">F22</f>
        <v>13331</v>
      </c>
      <c r="G21" s="142" t="n">
        <f aca="false">G22</f>
        <v>13331</v>
      </c>
    </row>
    <row r="22" customFormat="false" ht="30" hidden="false" customHeight="false" outlineLevel="0" collapsed="false">
      <c r="A22" s="140" t="s">
        <v>160</v>
      </c>
      <c r="B22" s="141" t="s">
        <v>96</v>
      </c>
      <c r="C22" s="141" t="s">
        <v>101</v>
      </c>
      <c r="D22" s="140" t="s">
        <v>161</v>
      </c>
      <c r="E22" s="140"/>
      <c r="F22" s="142" t="n">
        <f aca="false">F23+F25</f>
        <v>13331</v>
      </c>
      <c r="G22" s="142" t="n">
        <f aca="false">G23+G25</f>
        <v>13331</v>
      </c>
    </row>
    <row r="23" customFormat="false" ht="90" hidden="false" customHeight="false" outlineLevel="0" collapsed="false">
      <c r="A23" s="140" t="s">
        <v>162</v>
      </c>
      <c r="B23" s="141" t="s">
        <v>96</v>
      </c>
      <c r="C23" s="141" t="s">
        <v>101</v>
      </c>
      <c r="D23" s="140" t="s">
        <v>161</v>
      </c>
      <c r="E23" s="140" t="n">
        <v>100</v>
      </c>
      <c r="F23" s="142" t="n">
        <f aca="false">F24</f>
        <v>12681</v>
      </c>
      <c r="G23" s="142" t="n">
        <f aca="false">G24</f>
        <v>12681</v>
      </c>
    </row>
    <row r="24" customFormat="false" ht="30" hidden="false" customHeight="false" outlineLevel="0" collapsed="false">
      <c r="A24" s="140" t="s">
        <v>158</v>
      </c>
      <c r="B24" s="141" t="s">
        <v>96</v>
      </c>
      <c r="C24" s="141" t="s">
        <v>101</v>
      </c>
      <c r="D24" s="140" t="s">
        <v>161</v>
      </c>
      <c r="E24" s="140" t="n">
        <v>120</v>
      </c>
      <c r="F24" s="142" t="n">
        <v>12681</v>
      </c>
      <c r="G24" s="142" t="n">
        <v>12681</v>
      </c>
    </row>
    <row r="25" customFormat="false" ht="30" hidden="false" customHeight="false" outlineLevel="0" collapsed="false">
      <c r="A25" s="140" t="s">
        <v>163</v>
      </c>
      <c r="B25" s="141" t="s">
        <v>96</v>
      </c>
      <c r="C25" s="141" t="s">
        <v>101</v>
      </c>
      <c r="D25" s="140" t="s">
        <v>161</v>
      </c>
      <c r="E25" s="140" t="n">
        <v>200</v>
      </c>
      <c r="F25" s="142" t="n">
        <f aca="false">F26</f>
        <v>650</v>
      </c>
      <c r="G25" s="142" t="n">
        <f aca="false">G26</f>
        <v>650</v>
      </c>
    </row>
    <row r="26" customFormat="false" ht="60.75" hidden="false" customHeight="true" outlineLevel="0" collapsed="false">
      <c r="A26" s="140" t="s">
        <v>164</v>
      </c>
      <c r="B26" s="141" t="s">
        <v>96</v>
      </c>
      <c r="C26" s="141" t="s">
        <v>101</v>
      </c>
      <c r="D26" s="140" t="s">
        <v>161</v>
      </c>
      <c r="E26" s="140" t="n">
        <v>240</v>
      </c>
      <c r="F26" s="142" t="n">
        <v>650</v>
      </c>
      <c r="G26" s="142" t="n">
        <v>650</v>
      </c>
    </row>
    <row r="27" customFormat="false" ht="80.25" hidden="false" customHeight="true" outlineLevel="0" collapsed="false">
      <c r="A27" s="140" t="s">
        <v>165</v>
      </c>
      <c r="B27" s="141" t="s">
        <v>96</v>
      </c>
      <c r="C27" s="141" t="s">
        <v>101</v>
      </c>
      <c r="D27" s="140" t="s">
        <v>166</v>
      </c>
      <c r="E27" s="140"/>
      <c r="F27" s="142" t="n">
        <f aca="false">F28</f>
        <v>952</v>
      </c>
      <c r="G27" s="142" t="n">
        <f aca="false">G28</f>
        <v>952</v>
      </c>
    </row>
    <row r="28" customFormat="false" ht="30" hidden="false" customHeight="false" outlineLevel="0" collapsed="false">
      <c r="A28" s="140" t="s">
        <v>160</v>
      </c>
      <c r="B28" s="141" t="s">
        <v>96</v>
      </c>
      <c r="C28" s="141" t="s">
        <v>101</v>
      </c>
      <c r="D28" s="140" t="s">
        <v>167</v>
      </c>
      <c r="E28" s="140"/>
      <c r="F28" s="142" t="n">
        <f aca="false">F29</f>
        <v>952</v>
      </c>
      <c r="G28" s="142" t="n">
        <f aca="false">G29</f>
        <v>952</v>
      </c>
    </row>
    <row r="29" customFormat="false" ht="30" hidden="false" customHeight="false" outlineLevel="0" collapsed="false">
      <c r="A29" s="140" t="s">
        <v>163</v>
      </c>
      <c r="B29" s="141" t="s">
        <v>96</v>
      </c>
      <c r="C29" s="141" t="s">
        <v>101</v>
      </c>
      <c r="D29" s="140" t="s">
        <v>167</v>
      </c>
      <c r="E29" s="140" t="n">
        <v>200</v>
      </c>
      <c r="F29" s="142" t="n">
        <f aca="false">F30</f>
        <v>952</v>
      </c>
      <c r="G29" s="142" t="n">
        <f aca="false">G30</f>
        <v>952</v>
      </c>
    </row>
    <row r="30" customFormat="false" ht="45" hidden="false" customHeight="false" outlineLevel="0" collapsed="false">
      <c r="A30" s="140" t="s">
        <v>164</v>
      </c>
      <c r="B30" s="141" t="s">
        <v>96</v>
      </c>
      <c r="C30" s="141" t="s">
        <v>101</v>
      </c>
      <c r="D30" s="140" t="s">
        <v>167</v>
      </c>
      <c r="E30" s="140" t="n">
        <v>240</v>
      </c>
      <c r="F30" s="142" t="n">
        <v>952</v>
      </c>
      <c r="G30" s="142" t="n">
        <v>952</v>
      </c>
    </row>
    <row r="31" customFormat="false" ht="63" hidden="false" customHeight="false" outlineLevel="0" collapsed="false">
      <c r="A31" s="137" t="s">
        <v>102</v>
      </c>
      <c r="B31" s="137" t="s">
        <v>96</v>
      </c>
      <c r="C31" s="137" t="s">
        <v>103</v>
      </c>
      <c r="D31" s="137"/>
      <c r="E31" s="137"/>
      <c r="F31" s="139" t="n">
        <f aca="false">F32</f>
        <v>18</v>
      </c>
      <c r="G31" s="139" t="n">
        <f aca="false">G32</f>
        <v>18</v>
      </c>
    </row>
    <row r="32" customFormat="false" ht="23.25" hidden="false" customHeight="true" outlineLevel="0" collapsed="false">
      <c r="A32" s="141" t="s">
        <v>168</v>
      </c>
      <c r="B32" s="141" t="s">
        <v>96</v>
      </c>
      <c r="C32" s="141" t="s">
        <v>103</v>
      </c>
      <c r="D32" s="141" t="s">
        <v>169</v>
      </c>
      <c r="E32" s="137"/>
      <c r="F32" s="142" t="n">
        <f aca="false">F33</f>
        <v>18</v>
      </c>
      <c r="G32" s="142" t="n">
        <f aca="false">G33</f>
        <v>18</v>
      </c>
    </row>
    <row r="33" customFormat="false" ht="75" hidden="false" customHeight="false" outlineLevel="0" collapsed="false">
      <c r="A33" s="140" t="s">
        <v>170</v>
      </c>
      <c r="B33" s="141" t="s">
        <v>96</v>
      </c>
      <c r="C33" s="141" t="s">
        <v>103</v>
      </c>
      <c r="D33" s="140" t="s">
        <v>171</v>
      </c>
      <c r="E33" s="140"/>
      <c r="F33" s="142" t="n">
        <f aca="false">F34</f>
        <v>18</v>
      </c>
      <c r="G33" s="142" t="n">
        <f aca="false">G34</f>
        <v>18</v>
      </c>
    </row>
    <row r="34" customFormat="false" ht="15" hidden="false" customHeight="false" outlineLevel="0" collapsed="false">
      <c r="A34" s="140" t="s">
        <v>172</v>
      </c>
      <c r="B34" s="141" t="s">
        <v>96</v>
      </c>
      <c r="C34" s="141" t="s">
        <v>103</v>
      </c>
      <c r="D34" s="140" t="s">
        <v>171</v>
      </c>
      <c r="E34" s="140" t="n">
        <v>500</v>
      </c>
      <c r="F34" s="142" t="n">
        <f aca="false">F35</f>
        <v>18</v>
      </c>
      <c r="G34" s="142" t="n">
        <f aca="false">G35</f>
        <v>18</v>
      </c>
    </row>
    <row r="35" customFormat="false" ht="15" hidden="false" customHeight="false" outlineLevel="0" collapsed="false">
      <c r="A35" s="140" t="s">
        <v>84</v>
      </c>
      <c r="B35" s="141" t="s">
        <v>96</v>
      </c>
      <c r="C35" s="141" t="s">
        <v>103</v>
      </c>
      <c r="D35" s="140" t="s">
        <v>171</v>
      </c>
      <c r="E35" s="140" t="n">
        <v>540</v>
      </c>
      <c r="F35" s="142" t="n">
        <v>18</v>
      </c>
      <c r="G35" s="142" t="n">
        <v>18</v>
      </c>
    </row>
    <row r="36" s="117" customFormat="true" ht="19.5" hidden="false" customHeight="true" outlineLevel="0" collapsed="false">
      <c r="A36" s="137" t="s">
        <v>104</v>
      </c>
      <c r="B36" s="137" t="s">
        <v>96</v>
      </c>
      <c r="C36" s="137" t="s">
        <v>105</v>
      </c>
      <c r="D36" s="137"/>
      <c r="E36" s="137"/>
      <c r="F36" s="139" t="n">
        <f aca="false">F37</f>
        <v>97</v>
      </c>
      <c r="G36" s="139" t="n">
        <f aca="false">G37</f>
        <v>97</v>
      </c>
    </row>
    <row r="37" s="117" customFormat="true" ht="19.5" hidden="false" customHeight="true" outlineLevel="0" collapsed="false">
      <c r="A37" s="141" t="s">
        <v>168</v>
      </c>
      <c r="B37" s="141" t="s">
        <v>96</v>
      </c>
      <c r="C37" s="141" t="s">
        <v>105</v>
      </c>
      <c r="D37" s="141" t="s">
        <v>173</v>
      </c>
      <c r="E37" s="141"/>
      <c r="F37" s="142" t="n">
        <f aca="false">F38</f>
        <v>97</v>
      </c>
      <c r="G37" s="142" t="n">
        <f aca="false">G38</f>
        <v>97</v>
      </c>
    </row>
    <row r="38" customFormat="false" ht="18.75" hidden="false" customHeight="true" outlineLevel="0" collapsed="false">
      <c r="A38" s="141" t="s">
        <v>174</v>
      </c>
      <c r="B38" s="141" t="s">
        <v>96</v>
      </c>
      <c r="C38" s="141" t="s">
        <v>105</v>
      </c>
      <c r="D38" s="141" t="s">
        <v>173</v>
      </c>
      <c r="E38" s="141"/>
      <c r="F38" s="142" t="n">
        <f aca="false">F39</f>
        <v>97</v>
      </c>
      <c r="G38" s="142" t="n">
        <f aca="false">G39</f>
        <v>97</v>
      </c>
    </row>
    <row r="39" customFormat="false" ht="20.25" hidden="false" customHeight="true" outlineLevel="0" collapsed="false">
      <c r="A39" s="141" t="s">
        <v>175</v>
      </c>
      <c r="B39" s="141" t="s">
        <v>96</v>
      </c>
      <c r="C39" s="141" t="s">
        <v>105</v>
      </c>
      <c r="D39" s="141" t="s">
        <v>173</v>
      </c>
      <c r="E39" s="141" t="s">
        <v>176</v>
      </c>
      <c r="F39" s="142" t="n">
        <f aca="false">F40</f>
        <v>97</v>
      </c>
      <c r="G39" s="142" t="n">
        <f aca="false">G40</f>
        <v>97</v>
      </c>
    </row>
    <row r="40" customFormat="false" ht="20.25" hidden="false" customHeight="true" outlineLevel="0" collapsed="false">
      <c r="A40" s="141" t="s">
        <v>177</v>
      </c>
      <c r="B40" s="141" t="s">
        <v>96</v>
      </c>
      <c r="C40" s="141" t="s">
        <v>105</v>
      </c>
      <c r="D40" s="141" t="s">
        <v>173</v>
      </c>
      <c r="E40" s="141" t="s">
        <v>178</v>
      </c>
      <c r="F40" s="142" t="n">
        <v>97</v>
      </c>
      <c r="G40" s="142" t="n">
        <v>97</v>
      </c>
    </row>
    <row r="41" customFormat="false" ht="21.75" hidden="false" customHeight="true" outlineLevel="0" collapsed="false">
      <c r="A41" s="137" t="s">
        <v>106</v>
      </c>
      <c r="B41" s="137" t="s">
        <v>96</v>
      </c>
      <c r="C41" s="137" t="s">
        <v>107</v>
      </c>
      <c r="D41" s="137"/>
      <c r="E41" s="137"/>
      <c r="F41" s="139" t="n">
        <f aca="false">F42+F46</f>
        <v>1306.8</v>
      </c>
      <c r="G41" s="139" t="n">
        <f aca="false">G42+G46</f>
        <v>1344.5</v>
      </c>
    </row>
    <row r="42" customFormat="false" ht="64.5" hidden="false" customHeight="true" outlineLevel="0" collapsed="false">
      <c r="A42" s="140" t="s">
        <v>159</v>
      </c>
      <c r="B42" s="141" t="s">
        <v>96</v>
      </c>
      <c r="C42" s="141" t="s">
        <v>107</v>
      </c>
      <c r="D42" s="140" t="s">
        <v>154</v>
      </c>
      <c r="E42" s="140"/>
      <c r="F42" s="142" t="n">
        <f aca="false">F43</f>
        <v>100.8</v>
      </c>
      <c r="G42" s="142" t="n">
        <f aca="false">G43</f>
        <v>100.5</v>
      </c>
    </row>
    <row r="43" customFormat="false" ht="45" hidden="false" customHeight="false" outlineLevel="0" collapsed="false">
      <c r="A43" s="140" t="s">
        <v>179</v>
      </c>
      <c r="B43" s="141" t="s">
        <v>96</v>
      </c>
      <c r="C43" s="141" t="s">
        <v>107</v>
      </c>
      <c r="D43" s="140" t="s">
        <v>180</v>
      </c>
      <c r="E43" s="140"/>
      <c r="F43" s="142" t="n">
        <f aca="false">F44</f>
        <v>100.8</v>
      </c>
      <c r="G43" s="142" t="n">
        <f aca="false">G44</f>
        <v>100.5</v>
      </c>
    </row>
    <row r="44" customFormat="false" ht="30" hidden="false" customHeight="false" outlineLevel="0" collapsed="false">
      <c r="A44" s="140" t="s">
        <v>163</v>
      </c>
      <c r="B44" s="141" t="s">
        <v>96</v>
      </c>
      <c r="C44" s="141" t="s">
        <v>107</v>
      </c>
      <c r="D44" s="140" t="s">
        <v>180</v>
      </c>
      <c r="E44" s="140" t="n">
        <v>200</v>
      </c>
      <c r="F44" s="142" t="n">
        <f aca="false">F45</f>
        <v>100.8</v>
      </c>
      <c r="G44" s="142" t="n">
        <f aca="false">G45</f>
        <v>100.5</v>
      </c>
    </row>
    <row r="45" customFormat="false" ht="45" hidden="false" customHeight="false" outlineLevel="0" collapsed="false">
      <c r="A45" s="140" t="s">
        <v>164</v>
      </c>
      <c r="B45" s="141" t="s">
        <v>96</v>
      </c>
      <c r="C45" s="141" t="s">
        <v>107</v>
      </c>
      <c r="D45" s="140" t="s">
        <v>180</v>
      </c>
      <c r="E45" s="140" t="n">
        <v>240</v>
      </c>
      <c r="F45" s="142" t="n">
        <v>100.8</v>
      </c>
      <c r="G45" s="142" t="n">
        <v>100.5</v>
      </c>
    </row>
    <row r="46" customFormat="false" ht="60" hidden="false" customHeight="false" outlineLevel="0" collapsed="false">
      <c r="A46" s="140" t="s">
        <v>165</v>
      </c>
      <c r="B46" s="141" t="s">
        <v>96</v>
      </c>
      <c r="C46" s="141" t="s">
        <v>107</v>
      </c>
      <c r="D46" s="140" t="s">
        <v>181</v>
      </c>
      <c r="E46" s="135"/>
      <c r="F46" s="142" t="n">
        <f aca="false">F47+F50</f>
        <v>1206</v>
      </c>
      <c r="G46" s="142" t="n">
        <f aca="false">G47+G50</f>
        <v>1244</v>
      </c>
    </row>
    <row r="47" customFormat="false" ht="30" hidden="false" customHeight="false" outlineLevel="0" collapsed="false">
      <c r="A47" s="140" t="s">
        <v>160</v>
      </c>
      <c r="B47" s="141" t="s">
        <v>96</v>
      </c>
      <c r="C47" s="141" t="s">
        <v>107</v>
      </c>
      <c r="D47" s="140" t="s">
        <v>167</v>
      </c>
      <c r="E47" s="140"/>
      <c r="F47" s="142" t="n">
        <f aca="false">F48</f>
        <v>576</v>
      </c>
      <c r="G47" s="142" t="n">
        <f aca="false">G48</f>
        <v>614</v>
      </c>
    </row>
    <row r="48" customFormat="false" ht="30" hidden="false" customHeight="false" outlineLevel="0" collapsed="false">
      <c r="A48" s="140" t="s">
        <v>163</v>
      </c>
      <c r="B48" s="141" t="s">
        <v>96</v>
      </c>
      <c r="C48" s="141" t="s">
        <v>107</v>
      </c>
      <c r="D48" s="140" t="s">
        <v>167</v>
      </c>
      <c r="E48" s="140" t="n">
        <v>200</v>
      </c>
      <c r="F48" s="142" t="n">
        <f aca="false">F49</f>
        <v>576</v>
      </c>
      <c r="G48" s="142" t="n">
        <f aca="false">G49</f>
        <v>614</v>
      </c>
    </row>
    <row r="49" customFormat="false" ht="45" hidden="false" customHeight="false" outlineLevel="0" collapsed="false">
      <c r="A49" s="140" t="s">
        <v>164</v>
      </c>
      <c r="B49" s="141" t="s">
        <v>96</v>
      </c>
      <c r="C49" s="141" t="s">
        <v>107</v>
      </c>
      <c r="D49" s="140" t="s">
        <v>167</v>
      </c>
      <c r="E49" s="140" t="n">
        <v>240</v>
      </c>
      <c r="F49" s="142" t="n">
        <v>576</v>
      </c>
      <c r="G49" s="142" t="n">
        <v>614</v>
      </c>
    </row>
    <row r="50" customFormat="false" ht="33" hidden="false" customHeight="true" outlineLevel="0" collapsed="false">
      <c r="A50" s="140" t="s">
        <v>182</v>
      </c>
      <c r="B50" s="141" t="s">
        <v>96</v>
      </c>
      <c r="C50" s="141" t="s">
        <v>107</v>
      </c>
      <c r="D50" s="140" t="s">
        <v>183</v>
      </c>
      <c r="E50" s="140"/>
      <c r="F50" s="142" t="n">
        <f aca="false">F51</f>
        <v>630</v>
      </c>
      <c r="G50" s="142" t="n">
        <f aca="false">G51</f>
        <v>630</v>
      </c>
    </row>
    <row r="51" customFormat="false" ht="36.75" hidden="false" customHeight="true" outlineLevel="0" collapsed="false">
      <c r="A51" s="140" t="s">
        <v>163</v>
      </c>
      <c r="B51" s="141" t="s">
        <v>96</v>
      </c>
      <c r="C51" s="141" t="s">
        <v>107</v>
      </c>
      <c r="D51" s="143" t="s">
        <v>183</v>
      </c>
      <c r="E51" s="140" t="n">
        <v>200</v>
      </c>
      <c r="F51" s="142" t="n">
        <f aca="false">F52</f>
        <v>630</v>
      </c>
      <c r="G51" s="142" t="n">
        <f aca="false">G52</f>
        <v>630</v>
      </c>
    </row>
    <row r="52" customFormat="false" ht="45" hidden="false" customHeight="false" outlineLevel="0" collapsed="false">
      <c r="A52" s="140" t="s">
        <v>164</v>
      </c>
      <c r="B52" s="141" t="s">
        <v>96</v>
      </c>
      <c r="C52" s="141" t="s">
        <v>107</v>
      </c>
      <c r="D52" s="143" t="s">
        <v>183</v>
      </c>
      <c r="E52" s="140" t="n">
        <v>240</v>
      </c>
      <c r="F52" s="142" t="n">
        <v>630</v>
      </c>
      <c r="G52" s="142" t="n">
        <v>630</v>
      </c>
    </row>
    <row r="53" customFormat="false" ht="15.75" hidden="false" customHeight="false" outlineLevel="0" collapsed="false">
      <c r="A53" s="137" t="s">
        <v>184</v>
      </c>
      <c r="B53" s="137" t="s">
        <v>99</v>
      </c>
      <c r="C53" s="137" t="s">
        <v>97</v>
      </c>
      <c r="D53" s="137"/>
      <c r="E53" s="137"/>
      <c r="F53" s="139" t="n">
        <f aca="false">F54</f>
        <v>1932</v>
      </c>
      <c r="G53" s="139" t="n">
        <f aca="false">G54</f>
        <v>1935</v>
      </c>
    </row>
    <row r="54" customFormat="false" ht="33.6" hidden="false" customHeight="true" outlineLevel="0" collapsed="false">
      <c r="A54" s="137" t="s">
        <v>185</v>
      </c>
      <c r="B54" s="137" t="s">
        <v>99</v>
      </c>
      <c r="C54" s="137" t="s">
        <v>110</v>
      </c>
      <c r="D54" s="137"/>
      <c r="E54" s="137"/>
      <c r="F54" s="139" t="n">
        <f aca="false">F55</f>
        <v>1932</v>
      </c>
      <c r="G54" s="139" t="n">
        <f aca="false">G55</f>
        <v>1935</v>
      </c>
    </row>
    <row r="55" customFormat="false" ht="70.5" hidden="false" customHeight="true" outlineLevel="0" collapsed="false">
      <c r="A55" s="140" t="s">
        <v>186</v>
      </c>
      <c r="B55" s="141" t="s">
        <v>99</v>
      </c>
      <c r="C55" s="141" t="s">
        <v>110</v>
      </c>
      <c r="D55" s="140" t="s">
        <v>187</v>
      </c>
      <c r="E55" s="140"/>
      <c r="F55" s="142" t="n">
        <f aca="false">F56+F59</f>
        <v>1932</v>
      </c>
      <c r="G55" s="142" t="n">
        <f aca="false">G56+G59</f>
        <v>1935</v>
      </c>
    </row>
    <row r="56" customFormat="false" ht="51.75" hidden="false" customHeight="true" outlineLevel="0" collapsed="false">
      <c r="A56" s="140" t="s">
        <v>188</v>
      </c>
      <c r="B56" s="141" t="s">
        <v>99</v>
      </c>
      <c r="C56" s="141" t="s">
        <v>110</v>
      </c>
      <c r="D56" s="140" t="s">
        <v>189</v>
      </c>
      <c r="E56" s="140"/>
      <c r="F56" s="142" t="n">
        <f aca="false">F57</f>
        <v>1423</v>
      </c>
      <c r="G56" s="142" t="n">
        <f aca="false">G57</f>
        <v>1470</v>
      </c>
    </row>
    <row r="57" customFormat="false" ht="94.5" hidden="false" customHeight="true" outlineLevel="0" collapsed="false">
      <c r="A57" s="140" t="s">
        <v>162</v>
      </c>
      <c r="B57" s="141" t="s">
        <v>99</v>
      </c>
      <c r="C57" s="141" t="s">
        <v>110</v>
      </c>
      <c r="D57" s="140" t="s">
        <v>189</v>
      </c>
      <c r="E57" s="140" t="n">
        <v>100</v>
      </c>
      <c r="F57" s="142" t="n">
        <f aca="false">F58</f>
        <v>1423</v>
      </c>
      <c r="G57" s="142" t="n">
        <f aca="false">G58</f>
        <v>1470</v>
      </c>
    </row>
    <row r="58" customFormat="false" ht="33.6" hidden="false" customHeight="true" outlineLevel="0" collapsed="false">
      <c r="A58" s="140" t="s">
        <v>158</v>
      </c>
      <c r="B58" s="141" t="s">
        <v>99</v>
      </c>
      <c r="C58" s="141" t="s">
        <v>110</v>
      </c>
      <c r="D58" s="140" t="s">
        <v>189</v>
      </c>
      <c r="E58" s="140" t="n">
        <v>120</v>
      </c>
      <c r="F58" s="142" t="n">
        <v>1423</v>
      </c>
      <c r="G58" s="142" t="n">
        <v>1470</v>
      </c>
    </row>
    <row r="59" customFormat="false" ht="33.6" hidden="false" customHeight="true" outlineLevel="0" collapsed="false">
      <c r="A59" s="140" t="s">
        <v>190</v>
      </c>
      <c r="B59" s="141" t="s">
        <v>99</v>
      </c>
      <c r="C59" s="141" t="s">
        <v>110</v>
      </c>
      <c r="D59" s="140" t="s">
        <v>191</v>
      </c>
      <c r="E59" s="140"/>
      <c r="F59" s="142" t="n">
        <f aca="false">F60+F62</f>
        <v>509</v>
      </c>
      <c r="G59" s="142" t="n">
        <f aca="false">G60+G62</f>
        <v>465</v>
      </c>
    </row>
    <row r="60" customFormat="false" ht="96" hidden="false" customHeight="true" outlineLevel="0" collapsed="false">
      <c r="A60" s="140" t="s">
        <v>162</v>
      </c>
      <c r="B60" s="141" t="s">
        <v>99</v>
      </c>
      <c r="C60" s="141" t="s">
        <v>110</v>
      </c>
      <c r="D60" s="140" t="s">
        <v>191</v>
      </c>
      <c r="E60" s="140" t="n">
        <v>100</v>
      </c>
      <c r="F60" s="142" t="n">
        <f aca="false">F61</f>
        <v>444</v>
      </c>
      <c r="G60" s="142" t="n">
        <f aca="false">G61</f>
        <v>400</v>
      </c>
    </row>
    <row r="61" customFormat="false" ht="33.6" hidden="false" customHeight="true" outlineLevel="0" collapsed="false">
      <c r="A61" s="140" t="s">
        <v>158</v>
      </c>
      <c r="B61" s="141" t="s">
        <v>99</v>
      </c>
      <c r="C61" s="141" t="s">
        <v>110</v>
      </c>
      <c r="D61" s="140" t="s">
        <v>191</v>
      </c>
      <c r="E61" s="140" t="n">
        <v>120</v>
      </c>
      <c r="F61" s="142" t="n">
        <v>444</v>
      </c>
      <c r="G61" s="142" t="n">
        <v>400</v>
      </c>
    </row>
    <row r="62" customFormat="false" ht="30" hidden="false" customHeight="false" outlineLevel="0" collapsed="false">
      <c r="A62" s="140" t="s">
        <v>163</v>
      </c>
      <c r="B62" s="141" t="s">
        <v>99</v>
      </c>
      <c r="C62" s="141" t="s">
        <v>110</v>
      </c>
      <c r="D62" s="140" t="s">
        <v>191</v>
      </c>
      <c r="E62" s="140" t="n">
        <v>200</v>
      </c>
      <c r="F62" s="142" t="n">
        <f aca="false">F63</f>
        <v>65</v>
      </c>
      <c r="G62" s="142" t="n">
        <f aca="false">G63</f>
        <v>65</v>
      </c>
    </row>
    <row r="63" customFormat="false" ht="45" hidden="false" customHeight="false" outlineLevel="0" collapsed="false">
      <c r="A63" s="140" t="s">
        <v>164</v>
      </c>
      <c r="B63" s="141" t="s">
        <v>99</v>
      </c>
      <c r="C63" s="141" t="s">
        <v>110</v>
      </c>
      <c r="D63" s="140" t="s">
        <v>191</v>
      </c>
      <c r="E63" s="140" t="n">
        <v>240</v>
      </c>
      <c r="F63" s="142" t="n">
        <v>65</v>
      </c>
      <c r="G63" s="142" t="n">
        <v>65</v>
      </c>
    </row>
    <row r="64" s="111" customFormat="true" ht="47.25" hidden="false" customHeight="false" outlineLevel="0" collapsed="false">
      <c r="A64" s="137" t="s">
        <v>111</v>
      </c>
      <c r="B64" s="137" t="s">
        <v>110</v>
      </c>
      <c r="C64" s="137" t="s">
        <v>97</v>
      </c>
      <c r="D64" s="137"/>
      <c r="E64" s="137"/>
      <c r="F64" s="139" t="n">
        <f aca="false">F65+F83</f>
        <v>2805.2</v>
      </c>
      <c r="G64" s="139" t="n">
        <f aca="false">G65+G83</f>
        <v>2808.8</v>
      </c>
      <c r="H64" s="112"/>
    </row>
    <row r="65" customFormat="false" ht="63" hidden="false" customHeight="false" outlineLevel="0" collapsed="false">
      <c r="A65" s="144" t="s">
        <v>112</v>
      </c>
      <c r="B65" s="137" t="s">
        <v>110</v>
      </c>
      <c r="C65" s="137" t="s">
        <v>113</v>
      </c>
      <c r="D65" s="137"/>
      <c r="E65" s="137"/>
      <c r="F65" s="139" t="n">
        <f aca="false">F66</f>
        <v>2305.2</v>
      </c>
      <c r="G65" s="139" t="n">
        <f aca="false">G66</f>
        <v>2308.8</v>
      </c>
    </row>
    <row r="66" customFormat="false" ht="45" hidden="false" customHeight="false" outlineLevel="0" collapsed="false">
      <c r="A66" s="141" t="s">
        <v>192</v>
      </c>
      <c r="B66" s="141" t="s">
        <v>110</v>
      </c>
      <c r="C66" s="141" t="s">
        <v>113</v>
      </c>
      <c r="D66" s="141" t="s">
        <v>193</v>
      </c>
      <c r="E66" s="137"/>
      <c r="F66" s="142" t="n">
        <f aca="false">F67+F71+F79+F75</f>
        <v>2305.2</v>
      </c>
      <c r="G66" s="142" t="n">
        <f aca="false">G67+G71+G79+G75</f>
        <v>2308.8</v>
      </c>
    </row>
    <row r="67" customFormat="false" ht="30" hidden="false" customHeight="false" outlineLevel="0" collapsed="false">
      <c r="A67" s="140" t="s">
        <v>194</v>
      </c>
      <c r="B67" s="141" t="s">
        <v>110</v>
      </c>
      <c r="C67" s="141" t="s">
        <v>113</v>
      </c>
      <c r="D67" s="140" t="s">
        <v>195</v>
      </c>
      <c r="E67" s="140"/>
      <c r="F67" s="142" t="n">
        <f aca="false">F68</f>
        <v>51</v>
      </c>
      <c r="G67" s="142" t="n">
        <f aca="false">G68</f>
        <v>51</v>
      </c>
    </row>
    <row r="68" customFormat="false" ht="30" hidden="false" customHeight="false" outlineLevel="0" collapsed="false">
      <c r="A68" s="140" t="s">
        <v>196</v>
      </c>
      <c r="B68" s="141" t="s">
        <v>110</v>
      </c>
      <c r="C68" s="141" t="s">
        <v>113</v>
      </c>
      <c r="D68" s="145" t="s">
        <v>197</v>
      </c>
      <c r="E68" s="140"/>
      <c r="F68" s="142" t="n">
        <f aca="false">F69</f>
        <v>51</v>
      </c>
      <c r="G68" s="142" t="n">
        <f aca="false">G69</f>
        <v>51</v>
      </c>
    </row>
    <row r="69" customFormat="false" ht="30" hidden="false" customHeight="false" outlineLevel="0" collapsed="false">
      <c r="A69" s="140" t="s">
        <v>163</v>
      </c>
      <c r="B69" s="141" t="s">
        <v>110</v>
      </c>
      <c r="C69" s="141" t="s">
        <v>113</v>
      </c>
      <c r="D69" s="145" t="s">
        <v>197</v>
      </c>
      <c r="E69" s="140" t="n">
        <v>200</v>
      </c>
      <c r="F69" s="142" t="n">
        <f aca="false">F70</f>
        <v>51</v>
      </c>
      <c r="G69" s="142" t="n">
        <f aca="false">G70</f>
        <v>51</v>
      </c>
    </row>
    <row r="70" customFormat="false" ht="45" hidden="false" customHeight="false" outlineLevel="0" collapsed="false">
      <c r="A70" s="140" t="s">
        <v>164</v>
      </c>
      <c r="B70" s="141" t="s">
        <v>110</v>
      </c>
      <c r="C70" s="141" t="s">
        <v>113</v>
      </c>
      <c r="D70" s="145" t="s">
        <v>197</v>
      </c>
      <c r="E70" s="140" t="n">
        <v>240</v>
      </c>
      <c r="F70" s="142" t="n">
        <v>51</v>
      </c>
      <c r="G70" s="142" t="n">
        <v>51</v>
      </c>
    </row>
    <row r="71" customFormat="false" ht="75" hidden="false" customHeight="false" outlineLevel="0" collapsed="false">
      <c r="A71" s="141" t="s">
        <v>198</v>
      </c>
      <c r="B71" s="141" t="s">
        <v>110</v>
      </c>
      <c r="C71" s="141" t="s">
        <v>113</v>
      </c>
      <c r="D71" s="140" t="s">
        <v>199</v>
      </c>
      <c r="E71" s="141"/>
      <c r="F71" s="142" t="n">
        <f aca="false">F72</f>
        <v>73.2</v>
      </c>
      <c r="G71" s="142" t="n">
        <f aca="false">G72</f>
        <v>76.8</v>
      </c>
    </row>
    <row r="72" customFormat="false" ht="30" hidden="false" customHeight="false" outlineLevel="0" collapsed="false">
      <c r="A72" s="141" t="s">
        <v>196</v>
      </c>
      <c r="B72" s="141" t="s">
        <v>110</v>
      </c>
      <c r="C72" s="141" t="s">
        <v>113</v>
      </c>
      <c r="D72" s="145" t="s">
        <v>200</v>
      </c>
      <c r="E72" s="141"/>
      <c r="F72" s="142" t="n">
        <f aca="false">F73</f>
        <v>73.2</v>
      </c>
      <c r="G72" s="142" t="n">
        <f aca="false">G73</f>
        <v>76.8</v>
      </c>
    </row>
    <row r="73" customFormat="false" ht="33" hidden="false" customHeight="true" outlineLevel="0" collapsed="false">
      <c r="A73" s="140" t="s">
        <v>163</v>
      </c>
      <c r="B73" s="141" t="s">
        <v>110</v>
      </c>
      <c r="C73" s="141" t="s">
        <v>113</v>
      </c>
      <c r="D73" s="145" t="s">
        <v>200</v>
      </c>
      <c r="E73" s="140" t="n">
        <v>200</v>
      </c>
      <c r="F73" s="142" t="n">
        <f aca="false">F74</f>
        <v>73.2</v>
      </c>
      <c r="G73" s="142" t="n">
        <f aca="false">G74</f>
        <v>76.8</v>
      </c>
    </row>
    <row r="74" customFormat="false" ht="45" hidden="false" customHeight="true" outlineLevel="0" collapsed="false">
      <c r="A74" s="140" t="s">
        <v>164</v>
      </c>
      <c r="B74" s="141" t="s">
        <v>110</v>
      </c>
      <c r="C74" s="141" t="s">
        <v>113</v>
      </c>
      <c r="D74" s="145" t="s">
        <v>200</v>
      </c>
      <c r="E74" s="140" t="n">
        <v>240</v>
      </c>
      <c r="F74" s="142" t="n">
        <v>73.2</v>
      </c>
      <c r="G74" s="142" t="n">
        <v>76.8</v>
      </c>
    </row>
    <row r="75" customFormat="false" ht="36" hidden="false" customHeight="true" outlineLevel="0" collapsed="false">
      <c r="A75" s="140" t="s">
        <v>201</v>
      </c>
      <c r="B75" s="141" t="s">
        <v>110</v>
      </c>
      <c r="C75" s="141" t="s">
        <v>113</v>
      </c>
      <c r="D75" s="140" t="s">
        <v>202</v>
      </c>
      <c r="E75" s="140"/>
      <c r="F75" s="142" t="n">
        <f aca="false">F76</f>
        <v>1481</v>
      </c>
      <c r="G75" s="142" t="n">
        <f aca="false">G76</f>
        <v>1481</v>
      </c>
    </row>
    <row r="76" customFormat="false" ht="45" hidden="false" customHeight="true" outlineLevel="0" collapsed="false">
      <c r="A76" s="146" t="s">
        <v>203</v>
      </c>
      <c r="B76" s="141" t="s">
        <v>110</v>
      </c>
      <c r="C76" s="141" t="s">
        <v>113</v>
      </c>
      <c r="D76" s="140" t="s">
        <v>204</v>
      </c>
      <c r="E76" s="135"/>
      <c r="F76" s="142" t="n">
        <f aca="false">F77</f>
        <v>1481</v>
      </c>
      <c r="G76" s="142" t="n">
        <f aca="false">G77</f>
        <v>1481</v>
      </c>
    </row>
    <row r="77" customFormat="false" ht="45" hidden="false" customHeight="true" outlineLevel="0" collapsed="false">
      <c r="A77" s="140" t="s">
        <v>163</v>
      </c>
      <c r="B77" s="141" t="s">
        <v>110</v>
      </c>
      <c r="C77" s="141" t="s">
        <v>113</v>
      </c>
      <c r="D77" s="140" t="s">
        <v>204</v>
      </c>
      <c r="E77" s="140" t="n">
        <v>200</v>
      </c>
      <c r="F77" s="142" t="n">
        <f aca="false">F78</f>
        <v>1481</v>
      </c>
      <c r="G77" s="142" t="n">
        <f aca="false">G78</f>
        <v>1481</v>
      </c>
    </row>
    <row r="78" customFormat="false" ht="45" hidden="false" customHeight="true" outlineLevel="0" collapsed="false">
      <c r="A78" s="140" t="s">
        <v>164</v>
      </c>
      <c r="B78" s="141" t="s">
        <v>110</v>
      </c>
      <c r="C78" s="141" t="s">
        <v>113</v>
      </c>
      <c r="D78" s="140" t="s">
        <v>204</v>
      </c>
      <c r="E78" s="140" t="n">
        <v>240</v>
      </c>
      <c r="F78" s="142" t="n">
        <v>1481</v>
      </c>
      <c r="G78" s="142" t="n">
        <v>1481</v>
      </c>
    </row>
    <row r="79" customFormat="false" ht="30" hidden="false" customHeight="false" outlineLevel="0" collapsed="false">
      <c r="A79" s="140" t="s">
        <v>205</v>
      </c>
      <c r="B79" s="141" t="s">
        <v>110</v>
      </c>
      <c r="C79" s="141" t="s">
        <v>113</v>
      </c>
      <c r="D79" s="140" t="s">
        <v>206</v>
      </c>
      <c r="E79" s="140"/>
      <c r="F79" s="142" t="n">
        <f aca="false">F80</f>
        <v>700</v>
      </c>
      <c r="G79" s="142" t="n">
        <f aca="false">G80</f>
        <v>700</v>
      </c>
    </row>
    <row r="80" customFormat="false" ht="30" hidden="false" customHeight="false" outlineLevel="0" collapsed="false">
      <c r="A80" s="146" t="s">
        <v>203</v>
      </c>
      <c r="B80" s="141" t="s">
        <v>110</v>
      </c>
      <c r="C80" s="141" t="s">
        <v>113</v>
      </c>
      <c r="D80" s="140" t="s">
        <v>207</v>
      </c>
      <c r="E80" s="140"/>
      <c r="F80" s="142" t="n">
        <f aca="false">F81</f>
        <v>700</v>
      </c>
      <c r="G80" s="142" t="n">
        <f aca="false">G81</f>
        <v>700</v>
      </c>
    </row>
    <row r="81" customFormat="false" ht="90" hidden="false" customHeight="false" outlineLevel="0" collapsed="false">
      <c r="A81" s="140" t="s">
        <v>162</v>
      </c>
      <c r="B81" s="141" t="s">
        <v>110</v>
      </c>
      <c r="C81" s="141" t="s">
        <v>113</v>
      </c>
      <c r="D81" s="140" t="s">
        <v>207</v>
      </c>
      <c r="E81" s="140" t="n">
        <v>100</v>
      </c>
      <c r="F81" s="142" t="n">
        <f aca="false">F82</f>
        <v>700</v>
      </c>
      <c r="G81" s="142" t="n">
        <f aca="false">G82</f>
        <v>700</v>
      </c>
    </row>
    <row r="82" customFormat="false" ht="39" hidden="false" customHeight="true" outlineLevel="0" collapsed="false">
      <c r="A82" s="140" t="s">
        <v>158</v>
      </c>
      <c r="B82" s="141" t="s">
        <v>110</v>
      </c>
      <c r="C82" s="141" t="s">
        <v>113</v>
      </c>
      <c r="D82" s="140" t="s">
        <v>207</v>
      </c>
      <c r="E82" s="140" t="n">
        <v>120</v>
      </c>
      <c r="F82" s="142" t="n">
        <v>700</v>
      </c>
      <c r="G82" s="142" t="n">
        <v>700</v>
      </c>
    </row>
    <row r="83" s="111" customFormat="true" ht="47.25" hidden="false" customHeight="false" outlineLevel="0" collapsed="false">
      <c r="A83" s="137" t="s">
        <v>114</v>
      </c>
      <c r="B83" s="137" t="s">
        <v>110</v>
      </c>
      <c r="C83" s="137" t="s">
        <v>115</v>
      </c>
      <c r="D83" s="137"/>
      <c r="E83" s="137"/>
      <c r="F83" s="139" t="n">
        <f aca="false">F84</f>
        <v>500</v>
      </c>
      <c r="G83" s="139" t="n">
        <f aca="false">G84</f>
        <v>500</v>
      </c>
    </row>
    <row r="84" customFormat="false" ht="45" hidden="false" customHeight="false" outlineLevel="0" collapsed="false">
      <c r="A84" s="140" t="s">
        <v>208</v>
      </c>
      <c r="B84" s="141" t="s">
        <v>110</v>
      </c>
      <c r="C84" s="141" t="s">
        <v>115</v>
      </c>
      <c r="D84" s="141" t="s">
        <v>193</v>
      </c>
      <c r="E84" s="141"/>
      <c r="F84" s="142" t="n">
        <f aca="false">F85</f>
        <v>500</v>
      </c>
      <c r="G84" s="142" t="n">
        <f aca="false">G85</f>
        <v>500</v>
      </c>
    </row>
    <row r="85" customFormat="false" ht="30" hidden="false" customHeight="false" outlineLevel="0" collapsed="false">
      <c r="A85" s="141" t="s">
        <v>209</v>
      </c>
      <c r="B85" s="141" t="s">
        <v>110</v>
      </c>
      <c r="C85" s="141" t="s">
        <v>115</v>
      </c>
      <c r="D85" s="140" t="s">
        <v>210</v>
      </c>
      <c r="E85" s="141"/>
      <c r="F85" s="142" t="n">
        <f aca="false">F86</f>
        <v>500</v>
      </c>
      <c r="G85" s="142" t="n">
        <f aca="false">G86</f>
        <v>500</v>
      </c>
    </row>
    <row r="86" customFormat="false" ht="75" hidden="false" customHeight="false" outlineLevel="0" collapsed="false">
      <c r="A86" s="140" t="s">
        <v>170</v>
      </c>
      <c r="B86" s="141" t="s">
        <v>110</v>
      </c>
      <c r="C86" s="141" t="s">
        <v>115</v>
      </c>
      <c r="D86" s="140" t="s">
        <v>211</v>
      </c>
      <c r="E86" s="140"/>
      <c r="F86" s="142" t="n">
        <f aca="false">F87</f>
        <v>500</v>
      </c>
      <c r="G86" s="142" t="n">
        <f aca="false">G87</f>
        <v>500</v>
      </c>
    </row>
    <row r="87" customFormat="false" ht="15" hidden="false" customHeight="false" outlineLevel="0" collapsed="false">
      <c r="A87" s="140" t="s">
        <v>172</v>
      </c>
      <c r="B87" s="141" t="s">
        <v>110</v>
      </c>
      <c r="C87" s="141" t="s">
        <v>115</v>
      </c>
      <c r="D87" s="140" t="s">
        <v>211</v>
      </c>
      <c r="E87" s="140" t="n">
        <v>500</v>
      </c>
      <c r="F87" s="142" t="n">
        <f aca="false">F88</f>
        <v>500</v>
      </c>
      <c r="G87" s="142" t="n">
        <f aca="false">G88</f>
        <v>500</v>
      </c>
    </row>
    <row r="88" customFormat="false" ht="15" hidden="false" customHeight="false" outlineLevel="0" collapsed="false">
      <c r="A88" s="140" t="s">
        <v>84</v>
      </c>
      <c r="B88" s="141" t="s">
        <v>110</v>
      </c>
      <c r="C88" s="141" t="s">
        <v>115</v>
      </c>
      <c r="D88" s="140" t="s">
        <v>211</v>
      </c>
      <c r="E88" s="140" t="n">
        <v>540</v>
      </c>
      <c r="F88" s="142" t="n">
        <v>500</v>
      </c>
      <c r="G88" s="142" t="n">
        <v>500</v>
      </c>
    </row>
    <row r="89" customFormat="false" ht="18" hidden="false" customHeight="true" outlineLevel="0" collapsed="false">
      <c r="A89" s="137" t="s">
        <v>116</v>
      </c>
      <c r="B89" s="137" t="s">
        <v>101</v>
      </c>
      <c r="C89" s="137" t="s">
        <v>97</v>
      </c>
      <c r="D89" s="137"/>
      <c r="E89" s="137"/>
      <c r="F89" s="139" t="n">
        <f aca="false">F90</f>
        <v>5572</v>
      </c>
      <c r="G89" s="139" t="n">
        <f aca="false">G90</f>
        <v>5572</v>
      </c>
    </row>
    <row r="90" customFormat="false" ht="18" hidden="false" customHeight="true" outlineLevel="0" collapsed="false">
      <c r="A90" s="135" t="s">
        <v>117</v>
      </c>
      <c r="B90" s="147" t="s">
        <v>101</v>
      </c>
      <c r="C90" s="147" t="s">
        <v>118</v>
      </c>
      <c r="D90" s="135"/>
      <c r="E90" s="135"/>
      <c r="F90" s="139" t="n">
        <f aca="false">F91</f>
        <v>5572</v>
      </c>
      <c r="G90" s="139" t="n">
        <f aca="false">G91</f>
        <v>5572</v>
      </c>
    </row>
    <row r="91" customFormat="false" ht="67.5" hidden="false" customHeight="true" outlineLevel="0" collapsed="false">
      <c r="A91" s="140" t="s">
        <v>212</v>
      </c>
      <c r="B91" s="145" t="s">
        <v>101</v>
      </c>
      <c r="C91" s="145" t="s">
        <v>118</v>
      </c>
      <c r="D91" s="140" t="s">
        <v>213</v>
      </c>
      <c r="E91" s="140"/>
      <c r="F91" s="142" t="n">
        <f aca="false">F92+F96</f>
        <v>5572</v>
      </c>
      <c r="G91" s="142" t="n">
        <f aca="false">G92+G96</f>
        <v>5572</v>
      </c>
    </row>
    <row r="92" customFormat="false" ht="45" hidden="false" customHeight="false" outlineLevel="0" collapsed="false">
      <c r="A92" s="140" t="s">
        <v>214</v>
      </c>
      <c r="B92" s="145" t="s">
        <v>101</v>
      </c>
      <c r="C92" s="145" t="s">
        <v>118</v>
      </c>
      <c r="D92" s="140" t="s">
        <v>215</v>
      </c>
      <c r="E92" s="140"/>
      <c r="F92" s="142" t="n">
        <f aca="false">F93</f>
        <v>5294</v>
      </c>
      <c r="G92" s="142" t="n">
        <f aca="false">G93</f>
        <v>5294</v>
      </c>
    </row>
    <row r="93" customFormat="false" ht="30" hidden="false" customHeight="false" outlineLevel="0" collapsed="false">
      <c r="A93" s="140" t="s">
        <v>216</v>
      </c>
      <c r="B93" s="145" t="s">
        <v>101</v>
      </c>
      <c r="C93" s="145" t="s">
        <v>118</v>
      </c>
      <c r="D93" s="140" t="s">
        <v>217</v>
      </c>
      <c r="E93" s="140"/>
      <c r="F93" s="142" t="n">
        <f aca="false">F94</f>
        <v>5294</v>
      </c>
      <c r="G93" s="142" t="n">
        <f aca="false">G94</f>
        <v>5294</v>
      </c>
    </row>
    <row r="94" customFormat="false" ht="30" hidden="false" customHeight="false" outlineLevel="0" collapsed="false">
      <c r="A94" s="140" t="s">
        <v>163</v>
      </c>
      <c r="B94" s="145" t="s">
        <v>101</v>
      </c>
      <c r="C94" s="145" t="s">
        <v>118</v>
      </c>
      <c r="D94" s="140" t="s">
        <v>217</v>
      </c>
      <c r="E94" s="140" t="n">
        <v>200</v>
      </c>
      <c r="F94" s="142" t="n">
        <f aca="false">F95</f>
        <v>5294</v>
      </c>
      <c r="G94" s="142" t="n">
        <f aca="false">G95</f>
        <v>5294</v>
      </c>
    </row>
    <row r="95" customFormat="false" ht="45" hidden="false" customHeight="false" outlineLevel="0" collapsed="false">
      <c r="A95" s="140" t="s">
        <v>164</v>
      </c>
      <c r="B95" s="145" t="s">
        <v>101</v>
      </c>
      <c r="C95" s="145" t="s">
        <v>118</v>
      </c>
      <c r="D95" s="140" t="s">
        <v>217</v>
      </c>
      <c r="E95" s="140" t="n">
        <v>240</v>
      </c>
      <c r="F95" s="142" t="n">
        <v>5294</v>
      </c>
      <c r="G95" s="142" t="n">
        <v>5294</v>
      </c>
    </row>
    <row r="96" customFormat="false" ht="45" hidden="false" customHeight="false" outlineLevel="0" collapsed="false">
      <c r="A96" s="140" t="s">
        <v>218</v>
      </c>
      <c r="B96" s="145" t="s">
        <v>101</v>
      </c>
      <c r="C96" s="145" t="s">
        <v>118</v>
      </c>
      <c r="D96" s="140" t="s">
        <v>219</v>
      </c>
      <c r="E96" s="140"/>
      <c r="F96" s="142" t="n">
        <f aca="false">F97</f>
        <v>278</v>
      </c>
      <c r="G96" s="142" t="n">
        <f aca="false">G97</f>
        <v>278</v>
      </c>
    </row>
    <row r="97" customFormat="false" ht="30" hidden="false" customHeight="false" outlineLevel="0" collapsed="false">
      <c r="A97" s="140" t="s">
        <v>216</v>
      </c>
      <c r="B97" s="145" t="s">
        <v>101</v>
      </c>
      <c r="C97" s="145" t="s">
        <v>118</v>
      </c>
      <c r="D97" s="140" t="s">
        <v>220</v>
      </c>
      <c r="E97" s="140"/>
      <c r="F97" s="142" t="n">
        <f aca="false">F98</f>
        <v>278</v>
      </c>
      <c r="G97" s="142" t="n">
        <f aca="false">G98</f>
        <v>278</v>
      </c>
    </row>
    <row r="98" customFormat="false" ht="30" hidden="false" customHeight="false" outlineLevel="0" collapsed="false">
      <c r="A98" s="140" t="s">
        <v>163</v>
      </c>
      <c r="B98" s="145" t="s">
        <v>101</v>
      </c>
      <c r="C98" s="145" t="s">
        <v>118</v>
      </c>
      <c r="D98" s="140" t="s">
        <v>220</v>
      </c>
      <c r="E98" s="140" t="n">
        <v>200</v>
      </c>
      <c r="F98" s="142" t="n">
        <f aca="false">F99</f>
        <v>278</v>
      </c>
      <c r="G98" s="142" t="n">
        <f aca="false">G99</f>
        <v>278</v>
      </c>
    </row>
    <row r="99" customFormat="false" ht="45" hidden="false" customHeight="false" outlineLevel="0" collapsed="false">
      <c r="A99" s="140" t="s">
        <v>164</v>
      </c>
      <c r="B99" s="145" t="s">
        <v>101</v>
      </c>
      <c r="C99" s="145" t="s">
        <v>118</v>
      </c>
      <c r="D99" s="140" t="s">
        <v>220</v>
      </c>
      <c r="E99" s="140" t="n">
        <v>240</v>
      </c>
      <c r="F99" s="142" t="n">
        <v>278</v>
      </c>
      <c r="G99" s="142" t="n">
        <v>278</v>
      </c>
    </row>
    <row r="100" s="111" customFormat="true" ht="18" hidden="false" customHeight="true" outlineLevel="0" collapsed="false">
      <c r="A100" s="137" t="s">
        <v>119</v>
      </c>
      <c r="B100" s="137" t="s">
        <v>120</v>
      </c>
      <c r="C100" s="137" t="s">
        <v>97</v>
      </c>
      <c r="D100" s="137"/>
      <c r="E100" s="137"/>
      <c r="F100" s="139" t="n">
        <f aca="false">F101+F106</f>
        <v>17477</v>
      </c>
      <c r="G100" s="139" t="n">
        <f aca="false">G101+G106</f>
        <v>17483</v>
      </c>
    </row>
    <row r="101" customFormat="false" ht="18" hidden="false" customHeight="true" outlineLevel="0" collapsed="false">
      <c r="A101" s="137" t="s">
        <v>121</v>
      </c>
      <c r="B101" s="137" t="s">
        <v>120</v>
      </c>
      <c r="C101" s="137" t="s">
        <v>96</v>
      </c>
      <c r="D101" s="137"/>
      <c r="E101" s="137"/>
      <c r="F101" s="139" t="n">
        <f aca="false">F102</f>
        <v>521</v>
      </c>
      <c r="G101" s="139" t="n">
        <f aca="false">G102</f>
        <v>527</v>
      </c>
    </row>
    <row r="102" customFormat="false" ht="60" hidden="false" customHeight="false" outlineLevel="0" collapsed="false">
      <c r="A102" s="140" t="s">
        <v>221</v>
      </c>
      <c r="B102" s="141" t="s">
        <v>120</v>
      </c>
      <c r="C102" s="141" t="s">
        <v>96</v>
      </c>
      <c r="D102" s="140" t="s">
        <v>181</v>
      </c>
      <c r="E102" s="140"/>
      <c r="F102" s="142" t="n">
        <f aca="false">F103</f>
        <v>521</v>
      </c>
      <c r="G102" s="142" t="n">
        <f aca="false">G103</f>
        <v>527</v>
      </c>
    </row>
    <row r="103" customFormat="false" ht="75" hidden="false" customHeight="false" outlineLevel="0" collapsed="false">
      <c r="A103" s="140" t="s">
        <v>222</v>
      </c>
      <c r="B103" s="141" t="s">
        <v>120</v>
      </c>
      <c r="C103" s="141" t="s">
        <v>96</v>
      </c>
      <c r="D103" s="140" t="s">
        <v>223</v>
      </c>
      <c r="E103" s="140"/>
      <c r="F103" s="142" t="n">
        <f aca="false">F104</f>
        <v>521</v>
      </c>
      <c r="G103" s="142" t="n">
        <f aca="false">G104</f>
        <v>527</v>
      </c>
    </row>
    <row r="104" customFormat="false" ht="30" hidden="false" customHeight="false" outlineLevel="0" collapsed="false">
      <c r="A104" s="140" t="s">
        <v>224</v>
      </c>
      <c r="B104" s="141" t="s">
        <v>120</v>
      </c>
      <c r="C104" s="141" t="s">
        <v>96</v>
      </c>
      <c r="D104" s="140" t="s">
        <v>225</v>
      </c>
      <c r="E104" s="140" t="n">
        <v>200</v>
      </c>
      <c r="F104" s="142" t="n">
        <f aca="false">F105</f>
        <v>521</v>
      </c>
      <c r="G104" s="142" t="n">
        <f aca="false">G105</f>
        <v>527</v>
      </c>
    </row>
    <row r="105" customFormat="false" ht="45" hidden="false" customHeight="false" outlineLevel="0" collapsed="false">
      <c r="A105" s="140" t="s">
        <v>164</v>
      </c>
      <c r="B105" s="141" t="s">
        <v>120</v>
      </c>
      <c r="C105" s="141" t="s">
        <v>96</v>
      </c>
      <c r="D105" s="140" t="s">
        <v>225</v>
      </c>
      <c r="E105" s="140" t="n">
        <v>240</v>
      </c>
      <c r="F105" s="142" t="n">
        <v>521</v>
      </c>
      <c r="G105" s="142" t="n">
        <v>527</v>
      </c>
    </row>
    <row r="106" customFormat="false" ht="15.75" hidden="false" customHeight="false" outlineLevel="0" collapsed="false">
      <c r="A106" s="135" t="s">
        <v>122</v>
      </c>
      <c r="B106" s="147" t="s">
        <v>120</v>
      </c>
      <c r="C106" s="147" t="s">
        <v>110</v>
      </c>
      <c r="D106" s="135"/>
      <c r="E106" s="135"/>
      <c r="F106" s="139" t="n">
        <f aca="false">F107</f>
        <v>16956</v>
      </c>
      <c r="G106" s="139" t="n">
        <f aca="false">G107</f>
        <v>16956</v>
      </c>
    </row>
    <row r="107" s="90" customFormat="true" ht="60" hidden="false" customHeight="false" outlineLevel="0" collapsed="false">
      <c r="A107" s="140" t="s">
        <v>226</v>
      </c>
      <c r="B107" s="145" t="s">
        <v>120</v>
      </c>
      <c r="C107" s="145" t="s">
        <v>110</v>
      </c>
      <c r="D107" s="140" t="s">
        <v>227</v>
      </c>
      <c r="E107" s="140"/>
      <c r="F107" s="142" t="n">
        <f aca="false">F108</f>
        <v>16956</v>
      </c>
      <c r="G107" s="142" t="n">
        <f aca="false">G108</f>
        <v>16956</v>
      </c>
    </row>
    <row r="108" customFormat="false" ht="45" hidden="false" customHeight="false" outlineLevel="0" collapsed="false">
      <c r="A108" s="140" t="s">
        <v>228</v>
      </c>
      <c r="B108" s="145" t="s">
        <v>120</v>
      </c>
      <c r="C108" s="145" t="s">
        <v>110</v>
      </c>
      <c r="D108" s="148" t="s">
        <v>229</v>
      </c>
      <c r="E108" s="140"/>
      <c r="F108" s="142" t="n">
        <f aca="false">F109+F112</f>
        <v>16956</v>
      </c>
      <c r="G108" s="142" t="n">
        <f aca="false">G109+G112</f>
        <v>16956</v>
      </c>
    </row>
    <row r="109" customFormat="false" ht="33" hidden="false" customHeight="false" outlineLevel="0" collapsed="false">
      <c r="A109" s="149" t="s">
        <v>230</v>
      </c>
      <c r="B109" s="145" t="s">
        <v>120</v>
      </c>
      <c r="C109" s="145" t="s">
        <v>110</v>
      </c>
      <c r="D109" s="148" t="s">
        <v>231</v>
      </c>
      <c r="E109" s="140"/>
      <c r="F109" s="142" t="n">
        <f aca="false">F110</f>
        <v>15647</v>
      </c>
      <c r="G109" s="142" t="n">
        <f aca="false">G110</f>
        <v>15647</v>
      </c>
    </row>
    <row r="110" s="95" customFormat="true" ht="30" hidden="false" customHeight="false" outlineLevel="0" collapsed="false">
      <c r="A110" s="140" t="s">
        <v>163</v>
      </c>
      <c r="B110" s="145" t="s">
        <v>120</v>
      </c>
      <c r="C110" s="145" t="s">
        <v>110</v>
      </c>
      <c r="D110" s="148" t="s">
        <v>231</v>
      </c>
      <c r="E110" s="140" t="n">
        <v>200</v>
      </c>
      <c r="F110" s="142" t="n">
        <f aca="false">F111</f>
        <v>15647</v>
      </c>
      <c r="G110" s="142" t="n">
        <f aca="false">G111</f>
        <v>15647</v>
      </c>
    </row>
    <row r="111" customFormat="false" ht="45" hidden="false" customHeight="false" outlineLevel="0" collapsed="false">
      <c r="A111" s="140" t="s">
        <v>164</v>
      </c>
      <c r="B111" s="145" t="s">
        <v>120</v>
      </c>
      <c r="C111" s="145" t="s">
        <v>110</v>
      </c>
      <c r="D111" s="148" t="s">
        <v>231</v>
      </c>
      <c r="E111" s="140" t="n">
        <v>240</v>
      </c>
      <c r="F111" s="142" t="n">
        <v>15647</v>
      </c>
      <c r="G111" s="142" t="n">
        <v>15647</v>
      </c>
    </row>
    <row r="112" customFormat="false" ht="15" hidden="false" customHeight="true" outlineLevel="0" collapsed="false">
      <c r="A112" s="150" t="s">
        <v>232</v>
      </c>
      <c r="B112" s="145" t="s">
        <v>120</v>
      </c>
      <c r="C112" s="145" t="s">
        <v>110</v>
      </c>
      <c r="D112" s="140" t="s">
        <v>233</v>
      </c>
      <c r="E112" s="140"/>
      <c r="F112" s="142" t="n">
        <f aca="false">F113</f>
        <v>1309</v>
      </c>
      <c r="G112" s="142" t="n">
        <f aca="false">G113</f>
        <v>1309</v>
      </c>
    </row>
    <row r="113" customFormat="false" ht="15" hidden="false" customHeight="true" outlineLevel="0" collapsed="false">
      <c r="A113" s="140" t="s">
        <v>163</v>
      </c>
      <c r="B113" s="145" t="s">
        <v>120</v>
      </c>
      <c r="C113" s="145" t="s">
        <v>110</v>
      </c>
      <c r="D113" s="140" t="s">
        <v>233</v>
      </c>
      <c r="E113" s="140" t="n">
        <v>200</v>
      </c>
      <c r="F113" s="142" t="n">
        <f aca="false">F114</f>
        <v>1309</v>
      </c>
      <c r="G113" s="142" t="n">
        <f aca="false">G114</f>
        <v>1309</v>
      </c>
    </row>
    <row r="114" customFormat="false" ht="15" hidden="false" customHeight="true" outlineLevel="0" collapsed="false">
      <c r="A114" s="140" t="s">
        <v>164</v>
      </c>
      <c r="B114" s="145" t="s">
        <v>120</v>
      </c>
      <c r="C114" s="145" t="s">
        <v>110</v>
      </c>
      <c r="D114" s="140" t="s">
        <v>233</v>
      </c>
      <c r="E114" s="140" t="n">
        <v>240</v>
      </c>
      <c r="F114" s="142" t="n">
        <v>1309</v>
      </c>
      <c r="G114" s="142" t="n">
        <v>1309</v>
      </c>
    </row>
    <row r="115" customFormat="false" ht="15" hidden="false" customHeight="true" outlineLevel="0" collapsed="false">
      <c r="A115" s="135" t="s">
        <v>234</v>
      </c>
      <c r="B115" s="147" t="s">
        <v>124</v>
      </c>
      <c r="C115" s="147" t="s">
        <v>97</v>
      </c>
      <c r="D115" s="135"/>
      <c r="E115" s="135"/>
      <c r="F115" s="139" t="n">
        <f aca="false">F116</f>
        <v>164</v>
      </c>
      <c r="G115" s="139" t="n">
        <f aca="false">G116</f>
        <v>164</v>
      </c>
    </row>
    <row r="116" customFormat="false" ht="15" hidden="false" customHeight="true" outlineLevel="0" collapsed="false">
      <c r="A116" s="140" t="s">
        <v>125</v>
      </c>
      <c r="B116" s="145" t="s">
        <v>124</v>
      </c>
      <c r="C116" s="145" t="s">
        <v>124</v>
      </c>
      <c r="D116" s="140"/>
      <c r="E116" s="140"/>
      <c r="F116" s="142" t="n">
        <f aca="false">F117</f>
        <v>164</v>
      </c>
      <c r="G116" s="142" t="n">
        <f aca="false">G117</f>
        <v>164</v>
      </c>
    </row>
    <row r="117" customFormat="false" ht="60" hidden="false" customHeight="false" outlineLevel="0" collapsed="false">
      <c r="A117" s="140" t="s">
        <v>235</v>
      </c>
      <c r="B117" s="145" t="s">
        <v>124</v>
      </c>
      <c r="C117" s="145" t="s">
        <v>124</v>
      </c>
      <c r="D117" s="140" t="s">
        <v>236</v>
      </c>
      <c r="E117" s="140"/>
      <c r="F117" s="142" t="n">
        <f aca="false">F118</f>
        <v>164</v>
      </c>
      <c r="G117" s="142" t="n">
        <f aca="false">G118</f>
        <v>164</v>
      </c>
    </row>
    <row r="118" customFormat="false" ht="75" hidden="false" customHeight="false" outlineLevel="0" collapsed="false">
      <c r="A118" s="140" t="s">
        <v>237</v>
      </c>
      <c r="B118" s="145" t="s">
        <v>124</v>
      </c>
      <c r="C118" s="145" t="s">
        <v>124</v>
      </c>
      <c r="D118" s="140" t="s">
        <v>238</v>
      </c>
      <c r="E118" s="140"/>
      <c r="F118" s="142" t="n">
        <f aca="false">F119</f>
        <v>164</v>
      </c>
      <c r="G118" s="142" t="n">
        <f aca="false">G119</f>
        <v>164</v>
      </c>
    </row>
    <row r="119" customFormat="false" ht="75" hidden="false" customHeight="false" outlineLevel="0" collapsed="false">
      <c r="A119" s="140" t="s">
        <v>170</v>
      </c>
      <c r="B119" s="145" t="s">
        <v>124</v>
      </c>
      <c r="C119" s="145" t="s">
        <v>124</v>
      </c>
      <c r="D119" s="140" t="s">
        <v>239</v>
      </c>
      <c r="E119" s="140"/>
      <c r="F119" s="142" t="n">
        <f aca="false">F120</f>
        <v>164</v>
      </c>
      <c r="G119" s="142" t="n">
        <f aca="false">G120</f>
        <v>164</v>
      </c>
    </row>
    <row r="120" customFormat="false" ht="15" hidden="false" customHeight="false" outlineLevel="0" collapsed="false">
      <c r="A120" s="140" t="s">
        <v>172</v>
      </c>
      <c r="B120" s="145" t="s">
        <v>124</v>
      </c>
      <c r="C120" s="145" t="s">
        <v>124</v>
      </c>
      <c r="D120" s="140" t="s">
        <v>239</v>
      </c>
      <c r="E120" s="140" t="n">
        <v>500</v>
      </c>
      <c r="F120" s="142" t="n">
        <f aca="false">F121</f>
        <v>164</v>
      </c>
      <c r="G120" s="142" t="n">
        <f aca="false">G121</f>
        <v>164</v>
      </c>
    </row>
    <row r="121" customFormat="false" ht="15" hidden="false" customHeight="false" outlineLevel="0" collapsed="false">
      <c r="A121" s="140" t="s">
        <v>84</v>
      </c>
      <c r="B121" s="145" t="s">
        <v>124</v>
      </c>
      <c r="C121" s="145" t="s">
        <v>124</v>
      </c>
      <c r="D121" s="140" t="s">
        <v>239</v>
      </c>
      <c r="E121" s="140" t="n">
        <v>540</v>
      </c>
      <c r="F121" s="142" t="n">
        <v>164</v>
      </c>
      <c r="G121" s="142" t="n">
        <v>164</v>
      </c>
    </row>
    <row r="122" customFormat="false" ht="15.75" hidden="false" customHeight="false" outlineLevel="0" collapsed="false">
      <c r="A122" s="135" t="s">
        <v>240</v>
      </c>
      <c r="B122" s="147" t="s">
        <v>127</v>
      </c>
      <c r="C122" s="147" t="s">
        <v>97</v>
      </c>
      <c r="D122" s="135"/>
      <c r="E122" s="135"/>
      <c r="F122" s="139" t="n">
        <f aca="false">F123</f>
        <v>2140</v>
      </c>
      <c r="G122" s="139" t="n">
        <f aca="false">G123</f>
        <v>2140</v>
      </c>
    </row>
    <row r="123" customFormat="false" ht="15.75" hidden="false" customHeight="false" outlineLevel="0" collapsed="false">
      <c r="A123" s="135" t="s">
        <v>128</v>
      </c>
      <c r="B123" s="147" t="s">
        <v>127</v>
      </c>
      <c r="C123" s="147" t="s">
        <v>96</v>
      </c>
      <c r="D123" s="135"/>
      <c r="E123" s="135"/>
      <c r="F123" s="139" t="n">
        <f aca="false">F124</f>
        <v>2140</v>
      </c>
      <c r="G123" s="139" t="n">
        <f aca="false">G124</f>
        <v>2140</v>
      </c>
    </row>
    <row r="124" customFormat="false" ht="15" hidden="false" customHeight="false" outlineLevel="0" collapsed="false">
      <c r="A124" s="140" t="s">
        <v>168</v>
      </c>
      <c r="B124" s="145" t="s">
        <v>127</v>
      </c>
      <c r="C124" s="145" t="s">
        <v>96</v>
      </c>
      <c r="D124" s="140" t="s">
        <v>171</v>
      </c>
      <c r="E124" s="140"/>
      <c r="F124" s="142" t="n">
        <f aca="false">F125</f>
        <v>2140</v>
      </c>
      <c r="G124" s="142" t="n">
        <f aca="false">G125</f>
        <v>2140</v>
      </c>
    </row>
    <row r="125" customFormat="false" ht="75" hidden="false" customHeight="false" outlineLevel="0" collapsed="false">
      <c r="A125" s="140" t="s">
        <v>170</v>
      </c>
      <c r="B125" s="145" t="s">
        <v>127</v>
      </c>
      <c r="C125" s="145" t="s">
        <v>96</v>
      </c>
      <c r="D125" s="140" t="s">
        <v>171</v>
      </c>
      <c r="E125" s="140"/>
      <c r="F125" s="142" t="n">
        <f aca="false">F126</f>
        <v>2140</v>
      </c>
      <c r="G125" s="142" t="n">
        <f aca="false">G126</f>
        <v>2140</v>
      </c>
    </row>
    <row r="126" customFormat="false" ht="15" hidden="false" customHeight="false" outlineLevel="0" collapsed="false">
      <c r="A126" s="140" t="s">
        <v>172</v>
      </c>
      <c r="B126" s="145" t="s">
        <v>127</v>
      </c>
      <c r="C126" s="145" t="s">
        <v>96</v>
      </c>
      <c r="D126" s="140" t="s">
        <v>171</v>
      </c>
      <c r="E126" s="140" t="n">
        <v>500</v>
      </c>
      <c r="F126" s="142" t="n">
        <f aca="false">F127</f>
        <v>2140</v>
      </c>
      <c r="G126" s="142" t="n">
        <f aca="false">G127</f>
        <v>2140</v>
      </c>
    </row>
    <row r="127" customFormat="false" ht="15" hidden="false" customHeight="false" outlineLevel="0" collapsed="false">
      <c r="A127" s="140" t="s">
        <v>84</v>
      </c>
      <c r="B127" s="145" t="s">
        <v>127</v>
      </c>
      <c r="C127" s="145" t="s">
        <v>96</v>
      </c>
      <c r="D127" s="140" t="s">
        <v>171</v>
      </c>
      <c r="E127" s="140" t="n">
        <v>540</v>
      </c>
      <c r="F127" s="142" t="n">
        <v>2140</v>
      </c>
      <c r="G127" s="142" t="n">
        <v>2140</v>
      </c>
    </row>
    <row r="128" customFormat="false" ht="15.75" hidden="false" customHeight="false" outlineLevel="0" collapsed="false">
      <c r="A128" s="135" t="s">
        <v>241</v>
      </c>
      <c r="B128" s="147" t="s">
        <v>113</v>
      </c>
      <c r="C128" s="147" t="s">
        <v>97</v>
      </c>
      <c r="D128" s="135"/>
      <c r="E128" s="135"/>
      <c r="F128" s="139" t="n">
        <f aca="false">F129</f>
        <v>368</v>
      </c>
      <c r="G128" s="139" t="n">
        <f aca="false">G129</f>
        <v>368</v>
      </c>
    </row>
    <row r="129" customFormat="false" ht="15.75" hidden="false" customHeight="false" outlineLevel="0" collapsed="false">
      <c r="A129" s="135" t="s">
        <v>130</v>
      </c>
      <c r="B129" s="147" t="n">
        <v>10</v>
      </c>
      <c r="C129" s="147" t="s">
        <v>96</v>
      </c>
      <c r="D129" s="135"/>
      <c r="E129" s="135"/>
      <c r="F129" s="139" t="n">
        <f aca="false">F130</f>
        <v>368</v>
      </c>
      <c r="G129" s="139" t="n">
        <f aca="false">G130</f>
        <v>368</v>
      </c>
    </row>
    <row r="130" s="151" customFormat="true" ht="45" hidden="false" customHeight="false" outlineLevel="0" collapsed="false">
      <c r="A130" s="140" t="s">
        <v>159</v>
      </c>
      <c r="B130" s="145" t="n">
        <v>10</v>
      </c>
      <c r="C130" s="145" t="s">
        <v>96</v>
      </c>
      <c r="D130" s="140" t="s">
        <v>154</v>
      </c>
      <c r="E130" s="140"/>
      <c r="F130" s="142" t="n">
        <f aca="false">F131</f>
        <v>368</v>
      </c>
      <c r="G130" s="142" t="n">
        <f aca="false">G131</f>
        <v>368</v>
      </c>
    </row>
    <row r="131" s="151" customFormat="true" ht="15" hidden="false" customHeight="false" outlineLevel="0" collapsed="false">
      <c r="A131" s="140" t="s">
        <v>242</v>
      </c>
      <c r="B131" s="145" t="n">
        <v>10</v>
      </c>
      <c r="C131" s="145" t="s">
        <v>96</v>
      </c>
      <c r="D131" s="140" t="s">
        <v>243</v>
      </c>
      <c r="E131" s="140"/>
      <c r="F131" s="142" t="n">
        <f aca="false">F132</f>
        <v>368</v>
      </c>
      <c r="G131" s="142" t="n">
        <f aca="false">G132</f>
        <v>368</v>
      </c>
    </row>
    <row r="132" customFormat="false" ht="30" hidden="false" customHeight="false" outlineLevel="0" collapsed="false">
      <c r="A132" s="140" t="s">
        <v>244</v>
      </c>
      <c r="B132" s="145" t="n">
        <v>10</v>
      </c>
      <c r="C132" s="145" t="s">
        <v>96</v>
      </c>
      <c r="D132" s="140" t="s">
        <v>243</v>
      </c>
      <c r="E132" s="140" t="n">
        <v>300</v>
      </c>
      <c r="F132" s="142" t="n">
        <f aca="false">F133</f>
        <v>368</v>
      </c>
      <c r="G132" s="142" t="n">
        <f aca="false">G133</f>
        <v>368</v>
      </c>
    </row>
    <row r="133" customFormat="false" ht="30" hidden="false" customHeight="false" outlineLevel="0" collapsed="false">
      <c r="A133" s="140" t="s">
        <v>245</v>
      </c>
      <c r="B133" s="145" t="n">
        <v>10</v>
      </c>
      <c r="C133" s="145" t="s">
        <v>96</v>
      </c>
      <c r="D133" s="140" t="s">
        <v>243</v>
      </c>
      <c r="E133" s="140" t="n">
        <v>320</v>
      </c>
      <c r="F133" s="142" t="n">
        <v>368</v>
      </c>
      <c r="G133" s="142" t="n">
        <v>368</v>
      </c>
    </row>
    <row r="134" customFormat="false" ht="15.75" hidden="false" customHeight="false" outlineLevel="0" collapsed="false">
      <c r="A134" s="135" t="s">
        <v>246</v>
      </c>
      <c r="B134" s="147" t="n">
        <v>11</v>
      </c>
      <c r="C134" s="147" t="s">
        <v>97</v>
      </c>
      <c r="D134" s="135"/>
      <c r="E134" s="135"/>
      <c r="F134" s="139" t="n">
        <f aca="false">F135</f>
        <v>8128</v>
      </c>
      <c r="G134" s="139" t="n">
        <f aca="false">G135</f>
        <v>8128</v>
      </c>
    </row>
    <row r="135" customFormat="false" ht="15.75" hidden="false" customHeight="false" outlineLevel="0" collapsed="false">
      <c r="A135" s="135" t="s">
        <v>247</v>
      </c>
      <c r="B135" s="147" t="n">
        <v>11</v>
      </c>
      <c r="C135" s="147" t="s">
        <v>99</v>
      </c>
      <c r="D135" s="135"/>
      <c r="E135" s="135"/>
      <c r="F135" s="139" t="n">
        <f aca="false">F136</f>
        <v>8128</v>
      </c>
      <c r="G135" s="139" t="n">
        <f aca="false">G136</f>
        <v>8128</v>
      </c>
    </row>
    <row r="136" customFormat="false" ht="75" hidden="false" customHeight="false" outlineLevel="0" collapsed="false">
      <c r="A136" s="140" t="s">
        <v>170</v>
      </c>
      <c r="B136" s="145" t="n">
        <v>11</v>
      </c>
      <c r="C136" s="145" t="s">
        <v>99</v>
      </c>
      <c r="D136" s="140" t="s">
        <v>171</v>
      </c>
      <c r="E136" s="140"/>
      <c r="F136" s="142" t="n">
        <f aca="false">F137</f>
        <v>8128</v>
      </c>
      <c r="G136" s="142" t="n">
        <f aca="false">G137</f>
        <v>8128</v>
      </c>
    </row>
    <row r="137" customFormat="false" ht="15" hidden="false" customHeight="false" outlineLevel="0" collapsed="false">
      <c r="A137" s="140" t="s">
        <v>172</v>
      </c>
      <c r="B137" s="145" t="n">
        <v>11</v>
      </c>
      <c r="C137" s="145" t="s">
        <v>99</v>
      </c>
      <c r="D137" s="140" t="s">
        <v>171</v>
      </c>
      <c r="E137" s="140" t="n">
        <v>500</v>
      </c>
      <c r="F137" s="142" t="n">
        <f aca="false">F138</f>
        <v>8128</v>
      </c>
      <c r="G137" s="142" t="n">
        <f aca="false">G138</f>
        <v>8128</v>
      </c>
    </row>
    <row r="138" customFormat="false" ht="15" hidden="false" customHeight="false" outlineLevel="0" collapsed="false">
      <c r="A138" s="152" t="s">
        <v>84</v>
      </c>
      <c r="B138" s="153" t="n">
        <v>11</v>
      </c>
      <c r="C138" s="153" t="s">
        <v>99</v>
      </c>
      <c r="D138" s="152" t="s">
        <v>171</v>
      </c>
      <c r="E138" s="152" t="n">
        <v>540</v>
      </c>
      <c r="F138" s="154" t="n">
        <v>8128</v>
      </c>
      <c r="G138" s="154" t="n">
        <v>8128</v>
      </c>
    </row>
    <row r="139" customFormat="false" ht="15.75" hidden="false" customHeight="false" outlineLevel="0" collapsed="false">
      <c r="A139" s="155" t="s">
        <v>133</v>
      </c>
      <c r="B139" s="156" t="n">
        <v>99</v>
      </c>
      <c r="C139" s="157" t="s">
        <v>97</v>
      </c>
      <c r="D139" s="140"/>
      <c r="E139" s="140"/>
      <c r="F139" s="139" t="n">
        <f aca="false">F140</f>
        <v>1371</v>
      </c>
      <c r="G139" s="139" t="n">
        <f aca="false">G140</f>
        <v>2815</v>
      </c>
    </row>
    <row r="140" customFormat="false" ht="15" hidden="false" customHeight="false" outlineLevel="0" collapsed="false">
      <c r="A140" s="158" t="s">
        <v>133</v>
      </c>
      <c r="B140" s="159" t="n">
        <v>99</v>
      </c>
      <c r="C140" s="159" t="n">
        <v>99</v>
      </c>
      <c r="D140" s="140"/>
      <c r="E140" s="140"/>
      <c r="F140" s="142" t="n">
        <f aca="false">F141</f>
        <v>1371</v>
      </c>
      <c r="G140" s="142" t="n">
        <f aca="false">G141</f>
        <v>2815</v>
      </c>
    </row>
    <row r="141" customFormat="false" ht="15" hidden="false" customHeight="false" outlineLevel="0" collapsed="false">
      <c r="A141" s="158" t="s">
        <v>133</v>
      </c>
      <c r="B141" s="159" t="n">
        <v>99</v>
      </c>
      <c r="C141" s="159" t="n">
        <v>99</v>
      </c>
      <c r="D141" s="158" t="s">
        <v>248</v>
      </c>
      <c r="E141" s="158"/>
      <c r="F141" s="142" t="n">
        <f aca="false">F142</f>
        <v>1371</v>
      </c>
      <c r="G141" s="142" t="n">
        <f aca="false">G142</f>
        <v>2815</v>
      </c>
    </row>
    <row r="142" customFormat="false" ht="15" hidden="false" customHeight="false" outlineLevel="0" collapsed="false">
      <c r="A142" s="158" t="s">
        <v>175</v>
      </c>
      <c r="B142" s="159" t="n">
        <v>99</v>
      </c>
      <c r="C142" s="159" t="n">
        <v>99</v>
      </c>
      <c r="D142" s="158" t="s">
        <v>248</v>
      </c>
      <c r="E142" s="158" t="n">
        <v>800</v>
      </c>
      <c r="F142" s="142" t="n">
        <f aca="false">F143</f>
        <v>1371</v>
      </c>
      <c r="G142" s="142" t="n">
        <f aca="false">G143</f>
        <v>2815</v>
      </c>
    </row>
    <row r="143" customFormat="false" ht="15" hidden="false" customHeight="false" outlineLevel="0" collapsed="false">
      <c r="A143" s="158" t="s">
        <v>177</v>
      </c>
      <c r="B143" s="159" t="n">
        <v>99</v>
      </c>
      <c r="C143" s="159" t="n">
        <v>99</v>
      </c>
      <c r="D143" s="158" t="s">
        <v>248</v>
      </c>
      <c r="E143" s="158" t="n">
        <v>870</v>
      </c>
      <c r="F143" s="142" t="n">
        <v>1371</v>
      </c>
      <c r="G143" s="142" t="n">
        <v>2815</v>
      </c>
    </row>
    <row r="144" customFormat="false" ht="15.75" hidden="false" customHeight="false" outlineLevel="0" collapsed="false">
      <c r="A144" s="160" t="s">
        <v>249</v>
      </c>
      <c r="B144" s="160"/>
      <c r="C144" s="160"/>
      <c r="D144" s="160"/>
      <c r="E144" s="160"/>
      <c r="F144" s="161" t="n">
        <f aca="false">F14+F53+F64+F89+F100+F115+F122+F129+F134+F139</f>
        <v>57932</v>
      </c>
      <c r="G144" s="161" t="n">
        <f aca="false">G14+G53+G64+G89+G100+G115+G122+G129+G134+G139</f>
        <v>59426.3</v>
      </c>
    </row>
    <row r="146" customFormat="false" ht="12.75" hidden="false" customHeight="false" outlineLevel="0" collapsed="false">
      <c r="F146" s="162"/>
      <c r="G146" s="162"/>
    </row>
  </sheetData>
  <mergeCells count="7">
    <mergeCell ref="A1:G1"/>
    <mergeCell ref="A5:G5"/>
    <mergeCell ref="A6:G6"/>
    <mergeCell ref="A7:G7"/>
    <mergeCell ref="A8:G8"/>
    <mergeCell ref="A9:G9"/>
    <mergeCell ref="F11:G11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1-11-03T05:00:15Z</cp:lastPrinted>
  <dcterms:modified xsi:type="dcterms:W3CDTF">2021-11-03T10:24:09Z</dcterms:modified>
  <cp:revision>0</cp:revision>
  <dc:subject/>
  <dc:title/>
</cp:coreProperties>
</file>