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доходы" sheetId="2" state="visible" r:id="rId3"/>
    <sheet name="Приложение 2" sheetId="3" state="visible" r:id="rId4"/>
    <sheet name="Приложение 3" sheetId="4" state="visible" r:id="rId5"/>
    <sheet name="Приложениет 4" sheetId="5" state="visible" r:id="rId6"/>
    <sheet name="Приложениет 5 " sheetId="6" state="visible" r:id="rId7"/>
    <sheet name="Приложение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'!$A$1:$D$38</definedName>
    <definedName function="false" hidden="false" localSheetId="6" name="_xlnm.Print_Area" vbProcedure="false">Приложение6!$A$1:$D$17</definedName>
    <definedName function="false" hidden="false" localSheetId="6" name="_xlnm.Print_Titles" vbProcedure="false">Приложение6!$9:$9</definedName>
    <definedName function="false" hidden="false" localSheetId="4" name="_xlnm.Print_Area" vbProcedure="false">'Приложениет 4'!$A$1:$F$171</definedName>
    <definedName function="false" hidden="true" localSheetId="4" name="_xlnm._FilterDatabase" vbProcedure="false">'Приложениет 4'!$A$13:$H$198</definedName>
    <definedName function="false" hidden="false" localSheetId="5" name="_xlnm.Print_Area" vbProcedure="false">'Приложениет 5 '!$A$1:$G$160</definedName>
    <definedName function="false" hidden="false" localSheetId="4" name="OLE_LINK214" vbProcedure="false">'Приложениет 4'!$A$93</definedName>
    <definedName function="false" hidden="false" localSheetId="5" name="OLE_LINK214" vbProcedure="false">'Приложениет 5 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23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r>
      <rPr>
        <sz val="13"/>
        <rFont val="Times New Roman"/>
        <family val="1"/>
        <charset val="204"/>
      </rPr>
      <t xml:space="preserve">Осуществление устройства (создание, обновление)</t>
    </r>
    <r>
      <rPr>
        <sz val="13"/>
        <color rgb="FF000000"/>
        <rFont val="Times New Roman"/>
        <family val="1"/>
        <charset val="204"/>
      </rPr>
      <t xml:space="preserve"> минерализованных полос за счет резервного фонда Правительства Тюменской области</t>
    </r>
  </si>
  <si>
    <t xml:space="preserve">04 0 04 0070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02 0 04 70290 Мероприятия по землеустройству и землепользованию</t>
  </si>
  <si>
    <t xml:space="preserve">02 0 04 70290 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в области коммунального хозяйства</t>
  </si>
  <si>
    <t xml:space="preserve">99 0 00 75000 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2-2024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Главный распорядитель       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Благоустройство территории муниципального образования поселок Боровский на 2021-2023 годы»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6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7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1006.1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1006.1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'!C11</f>
        <v>58077.6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58077.6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'!D38</f>
        <v>69083.7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69083.7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21702.4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21701.4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19909.4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607.8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19301.6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1679.8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182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5854.8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3528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2173.7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652.7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2229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2492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9660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7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8+D27</f>
        <v>20223.7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527</v>
      </c>
      <c r="E26" s="91"/>
    </row>
    <row r="27" customFormat="false" ht="17.25" hidden="false" customHeight="true" outlineLevel="0" collapsed="false">
      <c r="A27" s="97" t="s">
        <v>128</v>
      </c>
      <c r="B27" s="93" t="s">
        <v>126</v>
      </c>
      <c r="C27" s="93" t="s">
        <v>102</v>
      </c>
      <c r="D27" s="94" t="n">
        <v>300</v>
      </c>
      <c r="E27" s="91"/>
    </row>
    <row r="28" customFormat="false" ht="18" hidden="false" customHeight="true" outlineLevel="0" collapsed="false">
      <c r="A28" s="97" t="s">
        <v>129</v>
      </c>
      <c r="B28" s="93" t="s">
        <v>126</v>
      </c>
      <c r="C28" s="93" t="s">
        <v>113</v>
      </c>
      <c r="D28" s="94" t="n">
        <v>19396.7</v>
      </c>
      <c r="E28" s="91"/>
    </row>
    <row r="29" customFormat="false" ht="15.75" hidden="false" customHeight="false" outlineLevel="0" collapsed="false">
      <c r="A29" s="88" t="s">
        <v>130</v>
      </c>
      <c r="B29" s="89" t="s">
        <v>131</v>
      </c>
      <c r="C29" s="89" t="s">
        <v>100</v>
      </c>
      <c r="D29" s="90" t="n">
        <f aca="false">D30</f>
        <v>164</v>
      </c>
      <c r="E29" s="91"/>
    </row>
    <row r="30" customFormat="false" ht="17.25" hidden="false" customHeight="true" outlineLevel="0" collapsed="false">
      <c r="A30" s="97" t="s">
        <v>132</v>
      </c>
      <c r="B30" s="93" t="s">
        <v>131</v>
      </c>
      <c r="C30" s="93" t="s">
        <v>131</v>
      </c>
      <c r="D30" s="94" t="n">
        <v>164</v>
      </c>
      <c r="E30" s="91"/>
    </row>
    <row r="31" customFormat="false" ht="15.75" hidden="false" customHeight="false" outlineLevel="0" collapsed="false">
      <c r="A31" s="88" t="s">
        <v>133</v>
      </c>
      <c r="B31" s="89" t="s">
        <v>134</v>
      </c>
      <c r="C31" s="89" t="s">
        <v>100</v>
      </c>
      <c r="D31" s="90" t="n">
        <f aca="false">D32</f>
        <v>2140</v>
      </c>
      <c r="E31" s="91"/>
    </row>
    <row r="32" customFormat="false" ht="17.25" hidden="false" customHeight="true" outlineLevel="0" collapsed="false">
      <c r="A32" s="97" t="s">
        <v>135</v>
      </c>
      <c r="B32" s="93" t="s">
        <v>134</v>
      </c>
      <c r="C32" s="93" t="s">
        <v>99</v>
      </c>
      <c r="D32" s="94" t="n">
        <v>2140</v>
      </c>
      <c r="E32" s="91"/>
    </row>
    <row r="33" customFormat="false" ht="18" hidden="false" customHeight="true" outlineLevel="0" collapsed="false">
      <c r="A33" s="88" t="s">
        <v>136</v>
      </c>
      <c r="B33" s="89" t="s">
        <v>116</v>
      </c>
      <c r="C33" s="89" t="s">
        <v>100</v>
      </c>
      <c r="D33" s="90" t="n">
        <f aca="false">D34+D35</f>
        <v>462</v>
      </c>
      <c r="E33" s="91"/>
    </row>
    <row r="34" customFormat="false" ht="15" hidden="false" customHeight="false" outlineLevel="0" collapsed="false">
      <c r="A34" s="97" t="s">
        <v>137</v>
      </c>
      <c r="B34" s="93" t="s">
        <v>116</v>
      </c>
      <c r="C34" s="93" t="s">
        <v>99</v>
      </c>
      <c r="D34" s="94" t="n">
        <v>302</v>
      </c>
      <c r="E34" s="91"/>
    </row>
    <row r="35" customFormat="false" ht="16.5" hidden="false" customHeight="false" outlineLevel="0" collapsed="false">
      <c r="A35" s="105" t="s">
        <v>138</v>
      </c>
      <c r="B35" s="93" t="s">
        <v>116</v>
      </c>
      <c r="C35" s="93" t="s">
        <v>113</v>
      </c>
      <c r="D35" s="94" t="n">
        <v>160</v>
      </c>
      <c r="E35" s="91"/>
    </row>
    <row r="36" customFormat="false" ht="16.5" hidden="false" customHeight="true" outlineLevel="0" collapsed="false">
      <c r="A36" s="88" t="s">
        <v>139</v>
      </c>
      <c r="B36" s="89" t="s">
        <v>108</v>
      </c>
      <c r="C36" s="89" t="s">
        <v>100</v>
      </c>
      <c r="D36" s="90" t="n">
        <f aca="false">D37</f>
        <v>8128</v>
      </c>
      <c r="E36" s="91"/>
    </row>
    <row r="37" customFormat="false" ht="16.5" hidden="false" customHeight="true" outlineLevel="0" collapsed="false">
      <c r="A37" s="97" t="s">
        <v>140</v>
      </c>
      <c r="B37" s="93" t="s">
        <v>108</v>
      </c>
      <c r="C37" s="93" t="s">
        <v>102</v>
      </c>
      <c r="D37" s="94" t="n">
        <v>8128</v>
      </c>
      <c r="E37" s="91"/>
    </row>
    <row r="38" customFormat="false" ht="17.25" hidden="false" customHeight="true" outlineLevel="0" collapsed="false">
      <c r="A38" s="106" t="s">
        <v>141</v>
      </c>
      <c r="B38" s="89"/>
      <c r="C38" s="89"/>
      <c r="D38" s="90" t="n">
        <f aca="false">D10+D16+D18+D21+D25+D29+D31+D33+D36</f>
        <v>69083.7</v>
      </c>
      <c r="E38" s="91"/>
    </row>
    <row r="39" customFormat="false" ht="12.75" hidden="false" customHeight="false" outlineLevel="0" collapsed="false">
      <c r="A39" s="107"/>
      <c r="B39" s="107"/>
      <c r="C39" s="107"/>
      <c r="D39" s="108"/>
    </row>
    <row r="40" customFormat="false" ht="12.75" hidden="false" customHeight="false" outlineLevel="0" collapsed="false">
      <c r="A40" s="107"/>
      <c r="B40" s="107"/>
      <c r="C40" s="107"/>
      <c r="D40" s="109"/>
    </row>
    <row r="41" customFormat="false" ht="12.75" hidden="false" customHeight="false" outlineLevel="0" collapsed="false">
      <c r="A41" s="107"/>
      <c r="B41" s="107"/>
      <c r="C41" s="107"/>
      <c r="D41" s="110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  <row r="141" customFormat="false" ht="12.75" hidden="false" customHeight="false" outlineLevel="0" collapsed="false">
      <c r="A141" s="107"/>
      <c r="B141" s="107"/>
      <c r="C141" s="107"/>
      <c r="D141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142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143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144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145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146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7</v>
      </c>
      <c r="D12" s="120" t="s">
        <v>148</v>
      </c>
      <c r="E12" s="120" t="s">
        <v>149</v>
      </c>
      <c r="F12" s="121" t="s">
        <v>150</v>
      </c>
    </row>
    <row r="13" customFormat="false" ht="23.25" hidden="false" customHeight="true" outlineLevel="0" collapsed="false">
      <c r="A13" s="119"/>
      <c r="B13" s="122"/>
      <c r="C13" s="122"/>
      <c r="D13" s="122"/>
      <c r="E13" s="122"/>
      <c r="F13" s="123" t="s">
        <v>151</v>
      </c>
    </row>
    <row r="14" customFormat="false" ht="31.5" hidden="false" customHeight="false" outlineLevel="0" collapsed="false">
      <c r="A14" s="124" t="s">
        <v>98</v>
      </c>
      <c r="B14" s="124" t="s">
        <v>99</v>
      </c>
      <c r="C14" s="124" t="s">
        <v>100</v>
      </c>
      <c r="D14" s="124"/>
      <c r="E14" s="124"/>
      <c r="F14" s="125" t="n">
        <f aca="false">F15+F20+F31+F36+F41</f>
        <v>21679.8</v>
      </c>
    </row>
    <row r="15" customFormat="false" ht="63" hidden="false" customHeight="false" outlineLevel="0" collapsed="false">
      <c r="A15" s="124" t="s">
        <v>101</v>
      </c>
      <c r="B15" s="124" t="s">
        <v>99</v>
      </c>
      <c r="C15" s="124" t="s">
        <v>102</v>
      </c>
      <c r="D15" s="124"/>
      <c r="E15" s="124"/>
      <c r="F15" s="125" t="n">
        <f aca="false">F16</f>
        <v>2182</v>
      </c>
    </row>
    <row r="16" customFormat="false" ht="68.25" hidden="false" customHeight="true" outlineLevel="0" collapsed="false">
      <c r="A16" s="78" t="s">
        <v>152</v>
      </c>
      <c r="B16" s="126" t="s">
        <v>99</v>
      </c>
      <c r="C16" s="126" t="s">
        <v>102</v>
      </c>
      <c r="D16" s="78" t="s">
        <v>153</v>
      </c>
      <c r="E16" s="124"/>
      <c r="F16" s="127" t="n">
        <f aca="false">F17</f>
        <v>2182</v>
      </c>
    </row>
    <row r="17" customFormat="false" ht="60" hidden="false" customHeight="false" outlineLevel="0" collapsed="false">
      <c r="A17" s="78" t="s">
        <v>154</v>
      </c>
      <c r="B17" s="126" t="s">
        <v>99</v>
      </c>
      <c r="C17" s="126" t="s">
        <v>102</v>
      </c>
      <c r="D17" s="78" t="s">
        <v>155</v>
      </c>
      <c r="E17" s="78"/>
      <c r="F17" s="127" t="n">
        <f aca="false">F18</f>
        <v>2182</v>
      </c>
    </row>
    <row r="18" customFormat="false" ht="90" hidden="false" customHeight="false" outlineLevel="0" collapsed="false">
      <c r="A18" s="78" t="s">
        <v>156</v>
      </c>
      <c r="B18" s="126" t="s">
        <v>99</v>
      </c>
      <c r="C18" s="126" t="s">
        <v>102</v>
      </c>
      <c r="D18" s="78" t="s">
        <v>155</v>
      </c>
      <c r="E18" s="78" t="n">
        <v>100</v>
      </c>
      <c r="F18" s="127" t="n">
        <f aca="false">F19</f>
        <v>2182</v>
      </c>
    </row>
    <row r="19" customFormat="false" ht="33" hidden="false" customHeight="true" outlineLevel="0" collapsed="false">
      <c r="A19" s="78" t="s">
        <v>157</v>
      </c>
      <c r="B19" s="126" t="s">
        <v>99</v>
      </c>
      <c r="C19" s="126" t="s">
        <v>102</v>
      </c>
      <c r="D19" s="78" t="s">
        <v>155</v>
      </c>
      <c r="E19" s="78" t="n">
        <v>120</v>
      </c>
      <c r="F19" s="127" t="n">
        <v>2182</v>
      </c>
    </row>
    <row r="20" customFormat="false" ht="94.5" hidden="false" customHeight="false" outlineLevel="0" collapsed="false">
      <c r="A20" s="124" t="s">
        <v>103</v>
      </c>
      <c r="B20" s="124" t="s">
        <v>99</v>
      </c>
      <c r="C20" s="124" t="s">
        <v>104</v>
      </c>
      <c r="D20" s="124"/>
      <c r="E20" s="124"/>
      <c r="F20" s="125" t="n">
        <f aca="false">F21+F27</f>
        <v>15854.7</v>
      </c>
    </row>
    <row r="21" customFormat="false" ht="60" hidden="false" customHeight="true" outlineLevel="0" collapsed="false">
      <c r="A21" s="78" t="s">
        <v>152</v>
      </c>
      <c r="B21" s="126" t="s">
        <v>99</v>
      </c>
      <c r="C21" s="126" t="s">
        <v>104</v>
      </c>
      <c r="D21" s="78" t="s">
        <v>153</v>
      </c>
      <c r="E21" s="75"/>
      <c r="F21" s="127" t="n">
        <f aca="false">F22</f>
        <v>14902.7</v>
      </c>
    </row>
    <row r="22" customFormat="false" ht="30" hidden="false" customHeight="false" outlineLevel="0" collapsed="false">
      <c r="A22" s="78" t="s">
        <v>158</v>
      </c>
      <c r="B22" s="126" t="s">
        <v>99</v>
      </c>
      <c r="C22" s="126" t="s">
        <v>104</v>
      </c>
      <c r="D22" s="78" t="s">
        <v>159</v>
      </c>
      <c r="E22" s="78"/>
      <c r="F22" s="127" t="n">
        <f aca="false">F23+F25</f>
        <v>14902.7</v>
      </c>
    </row>
    <row r="23" customFormat="false" ht="90" hidden="false" customHeight="false" outlineLevel="0" collapsed="false">
      <c r="A23" s="78" t="s">
        <v>160</v>
      </c>
      <c r="B23" s="126" t="s">
        <v>99</v>
      </c>
      <c r="C23" s="126" t="s">
        <v>104</v>
      </c>
      <c r="D23" s="78" t="s">
        <v>159</v>
      </c>
      <c r="E23" s="78" t="n">
        <v>100</v>
      </c>
      <c r="F23" s="127" t="n">
        <f aca="false">F24</f>
        <v>14241</v>
      </c>
    </row>
    <row r="24" customFormat="false" ht="45" hidden="false" customHeight="false" outlineLevel="0" collapsed="false">
      <c r="A24" s="78" t="s">
        <v>157</v>
      </c>
      <c r="B24" s="126" t="s">
        <v>99</v>
      </c>
      <c r="C24" s="126" t="s">
        <v>104</v>
      </c>
      <c r="D24" s="78" t="s">
        <v>159</v>
      </c>
      <c r="E24" s="78" t="n">
        <v>120</v>
      </c>
      <c r="F24" s="127" t="n">
        <v>14241</v>
      </c>
    </row>
    <row r="25" customFormat="false" ht="30" hidden="false" customHeight="false" outlineLevel="0" collapsed="false">
      <c r="A25" s="78" t="s">
        <v>161</v>
      </c>
      <c r="B25" s="126" t="s">
        <v>99</v>
      </c>
      <c r="C25" s="126" t="s">
        <v>104</v>
      </c>
      <c r="D25" s="78" t="s">
        <v>159</v>
      </c>
      <c r="E25" s="78" t="n">
        <v>200</v>
      </c>
      <c r="F25" s="127" t="n">
        <f aca="false">F26</f>
        <v>661.7</v>
      </c>
    </row>
    <row r="26" customFormat="false" ht="60.75" hidden="false" customHeight="true" outlineLevel="0" collapsed="false">
      <c r="A26" s="78" t="s">
        <v>162</v>
      </c>
      <c r="B26" s="126" t="s">
        <v>99</v>
      </c>
      <c r="C26" s="126" t="s">
        <v>104</v>
      </c>
      <c r="D26" s="78" t="s">
        <v>159</v>
      </c>
      <c r="E26" s="78" t="n">
        <v>240</v>
      </c>
      <c r="F26" s="127" t="n">
        <v>661.7</v>
      </c>
    </row>
    <row r="27" customFormat="false" ht="80.25" hidden="false" customHeight="true" outlineLevel="0" collapsed="false">
      <c r="A27" s="78" t="s">
        <v>163</v>
      </c>
      <c r="B27" s="126" t="s">
        <v>99</v>
      </c>
      <c r="C27" s="126" t="s">
        <v>104</v>
      </c>
      <c r="D27" s="78" t="s">
        <v>164</v>
      </c>
      <c r="E27" s="75"/>
      <c r="F27" s="127" t="n">
        <f aca="false">F28</f>
        <v>952</v>
      </c>
    </row>
    <row r="28" customFormat="false" ht="30" hidden="false" customHeight="false" outlineLevel="0" collapsed="false">
      <c r="A28" s="78" t="s">
        <v>158</v>
      </c>
      <c r="B28" s="126" t="s">
        <v>99</v>
      </c>
      <c r="C28" s="126" t="s">
        <v>104</v>
      </c>
      <c r="D28" s="78" t="s">
        <v>165</v>
      </c>
      <c r="E28" s="78"/>
      <c r="F28" s="127" t="n">
        <f aca="false">F29</f>
        <v>952</v>
      </c>
    </row>
    <row r="29" customFormat="false" ht="30" hidden="false" customHeight="false" outlineLevel="0" collapsed="false">
      <c r="A29" s="78" t="s">
        <v>161</v>
      </c>
      <c r="B29" s="126" t="s">
        <v>99</v>
      </c>
      <c r="C29" s="126" t="s">
        <v>104</v>
      </c>
      <c r="D29" s="78" t="s">
        <v>165</v>
      </c>
      <c r="E29" s="78" t="n">
        <v>200</v>
      </c>
      <c r="F29" s="127" t="n">
        <f aca="false">F30</f>
        <v>952</v>
      </c>
    </row>
    <row r="30" customFormat="false" ht="45" hidden="false" customHeight="false" outlineLevel="0" collapsed="false">
      <c r="A30" s="78" t="s">
        <v>162</v>
      </c>
      <c r="B30" s="126" t="s">
        <v>99</v>
      </c>
      <c r="C30" s="126" t="s">
        <v>104</v>
      </c>
      <c r="D30" s="78" t="s">
        <v>165</v>
      </c>
      <c r="E30" s="78" t="n">
        <v>240</v>
      </c>
      <c r="F30" s="127" t="n">
        <v>952</v>
      </c>
    </row>
    <row r="31" customFormat="false" ht="78.75" hidden="false" customHeight="false" outlineLevel="0" collapsed="false">
      <c r="A31" s="124" t="s">
        <v>105</v>
      </c>
      <c r="B31" s="124" t="s">
        <v>99</v>
      </c>
      <c r="C31" s="124" t="s">
        <v>106</v>
      </c>
      <c r="D31" s="124"/>
      <c r="E31" s="124"/>
      <c r="F31" s="125" t="n">
        <f aca="false">F32</f>
        <v>18</v>
      </c>
    </row>
    <row r="32" customFormat="false" ht="23.25" hidden="false" customHeight="true" outlineLevel="0" collapsed="false">
      <c r="A32" s="126" t="s">
        <v>166</v>
      </c>
      <c r="B32" s="126" t="s">
        <v>99</v>
      </c>
      <c r="C32" s="126" t="s">
        <v>106</v>
      </c>
      <c r="D32" s="126" t="s">
        <v>167</v>
      </c>
      <c r="E32" s="124"/>
      <c r="F32" s="127" t="n">
        <f aca="false">F33</f>
        <v>18</v>
      </c>
    </row>
    <row r="33" customFormat="false" ht="75" hidden="false" customHeight="false" outlineLevel="0" collapsed="false">
      <c r="A33" s="78" t="s">
        <v>168</v>
      </c>
      <c r="B33" s="126" t="s">
        <v>99</v>
      </c>
      <c r="C33" s="126" t="s">
        <v>106</v>
      </c>
      <c r="D33" s="78" t="s">
        <v>169</v>
      </c>
      <c r="E33" s="78"/>
      <c r="F33" s="127" t="n">
        <f aca="false">F34</f>
        <v>18</v>
      </c>
    </row>
    <row r="34" customFormat="false" ht="15" hidden="false" customHeight="false" outlineLevel="0" collapsed="false">
      <c r="A34" s="78" t="s">
        <v>170</v>
      </c>
      <c r="B34" s="126" t="s">
        <v>99</v>
      </c>
      <c r="C34" s="126" t="s">
        <v>106</v>
      </c>
      <c r="D34" s="78" t="s">
        <v>169</v>
      </c>
      <c r="E34" s="78" t="n">
        <v>500</v>
      </c>
      <c r="F34" s="127" t="n">
        <f aca="false">F35</f>
        <v>18</v>
      </c>
    </row>
    <row r="35" customFormat="false" ht="15" hidden="false" customHeight="false" outlineLevel="0" collapsed="false">
      <c r="A35" s="78" t="s">
        <v>82</v>
      </c>
      <c r="B35" s="126" t="s">
        <v>99</v>
      </c>
      <c r="C35" s="126" t="s">
        <v>106</v>
      </c>
      <c r="D35" s="78" t="s">
        <v>169</v>
      </c>
      <c r="E35" s="78" t="n">
        <v>540</v>
      </c>
      <c r="F35" s="127" t="n">
        <v>18</v>
      </c>
    </row>
    <row r="36" s="111" customFormat="true" ht="19.5" hidden="false" customHeight="true" outlineLevel="0" collapsed="false">
      <c r="A36" s="124" t="s">
        <v>107</v>
      </c>
      <c r="B36" s="124" t="s">
        <v>99</v>
      </c>
      <c r="C36" s="124" t="s">
        <v>108</v>
      </c>
      <c r="D36" s="124"/>
      <c r="E36" s="124"/>
      <c r="F36" s="125" t="n">
        <f aca="false">F37</f>
        <v>97</v>
      </c>
    </row>
    <row r="37" s="111" customFormat="true" ht="19.5" hidden="false" customHeight="true" outlineLevel="0" collapsed="false">
      <c r="A37" s="126" t="s">
        <v>166</v>
      </c>
      <c r="B37" s="126" t="s">
        <v>99</v>
      </c>
      <c r="C37" s="126" t="s">
        <v>108</v>
      </c>
      <c r="D37" s="126" t="s">
        <v>171</v>
      </c>
      <c r="E37" s="126"/>
      <c r="F37" s="127" t="n">
        <f aca="false">F38</f>
        <v>97</v>
      </c>
    </row>
    <row r="38" customFormat="false" ht="18.75" hidden="false" customHeight="true" outlineLevel="0" collapsed="false">
      <c r="A38" s="126" t="s">
        <v>172</v>
      </c>
      <c r="B38" s="126" t="s">
        <v>99</v>
      </c>
      <c r="C38" s="126" t="s">
        <v>108</v>
      </c>
      <c r="D38" s="126" t="s">
        <v>171</v>
      </c>
      <c r="E38" s="126"/>
      <c r="F38" s="127" t="n">
        <f aca="false">F39</f>
        <v>97</v>
      </c>
    </row>
    <row r="39" customFormat="false" ht="20.25" hidden="false" customHeight="true" outlineLevel="0" collapsed="false">
      <c r="A39" s="126" t="s">
        <v>173</v>
      </c>
      <c r="B39" s="126" t="s">
        <v>99</v>
      </c>
      <c r="C39" s="126" t="s">
        <v>108</v>
      </c>
      <c r="D39" s="126" t="s">
        <v>171</v>
      </c>
      <c r="E39" s="126" t="s">
        <v>174</v>
      </c>
      <c r="F39" s="127" t="n">
        <f aca="false">F40</f>
        <v>97</v>
      </c>
    </row>
    <row r="40" customFormat="false" ht="20.25" hidden="false" customHeight="true" outlineLevel="0" collapsed="false">
      <c r="A40" s="126" t="s">
        <v>175</v>
      </c>
      <c r="B40" s="126" t="s">
        <v>99</v>
      </c>
      <c r="C40" s="126" t="s">
        <v>108</v>
      </c>
      <c r="D40" s="126" t="s">
        <v>171</v>
      </c>
      <c r="E40" s="126" t="s">
        <v>176</v>
      </c>
      <c r="F40" s="127" t="n">
        <v>97</v>
      </c>
    </row>
    <row r="41" customFormat="false" ht="21.75" hidden="false" customHeight="true" outlineLevel="0" collapsed="false">
      <c r="A41" s="124" t="s">
        <v>109</v>
      </c>
      <c r="B41" s="124" t="s">
        <v>99</v>
      </c>
      <c r="C41" s="124" t="s">
        <v>110</v>
      </c>
      <c r="D41" s="124"/>
      <c r="E41" s="124"/>
      <c r="F41" s="125" t="n">
        <f aca="false">F42+F46+F65+F69</f>
        <v>3528.1</v>
      </c>
    </row>
    <row r="42" customFormat="false" ht="64.5" hidden="false" customHeight="true" outlineLevel="0" collapsed="false">
      <c r="A42" s="78" t="s">
        <v>152</v>
      </c>
      <c r="B42" s="126" t="s">
        <v>99</v>
      </c>
      <c r="C42" s="126" t="s">
        <v>110</v>
      </c>
      <c r="D42" s="78" t="s">
        <v>153</v>
      </c>
      <c r="E42" s="78"/>
      <c r="F42" s="127" t="n">
        <f aca="false">F43</f>
        <v>290</v>
      </c>
    </row>
    <row r="43" customFormat="false" ht="45" hidden="false" customHeight="false" outlineLevel="0" collapsed="false">
      <c r="A43" s="78" t="s">
        <v>177</v>
      </c>
      <c r="B43" s="126" t="s">
        <v>99</v>
      </c>
      <c r="C43" s="126" t="s">
        <v>110</v>
      </c>
      <c r="D43" s="78" t="s">
        <v>178</v>
      </c>
      <c r="E43" s="78"/>
      <c r="F43" s="127" t="n">
        <f aca="false">F44</f>
        <v>290</v>
      </c>
    </row>
    <row r="44" customFormat="false" ht="30" hidden="false" customHeight="false" outlineLevel="0" collapsed="false">
      <c r="A44" s="78" t="s">
        <v>161</v>
      </c>
      <c r="B44" s="126" t="s">
        <v>99</v>
      </c>
      <c r="C44" s="126" t="s">
        <v>110</v>
      </c>
      <c r="D44" s="78" t="s">
        <v>178</v>
      </c>
      <c r="E44" s="78" t="n">
        <v>200</v>
      </c>
      <c r="F44" s="127" t="n">
        <f aca="false">F45</f>
        <v>290</v>
      </c>
    </row>
    <row r="45" customFormat="false" ht="45" hidden="false" customHeight="false" outlineLevel="0" collapsed="false">
      <c r="A45" s="78" t="s">
        <v>162</v>
      </c>
      <c r="B45" s="126" t="s">
        <v>99</v>
      </c>
      <c r="C45" s="126" t="s">
        <v>110</v>
      </c>
      <c r="D45" s="78" t="s">
        <v>178</v>
      </c>
      <c r="E45" s="78" t="n">
        <v>240</v>
      </c>
      <c r="F45" s="127" t="n">
        <v>290</v>
      </c>
    </row>
    <row r="46" customFormat="false" ht="75" hidden="false" customHeight="false" outlineLevel="0" collapsed="false">
      <c r="A46" s="78" t="s">
        <v>179</v>
      </c>
      <c r="B46" s="126" t="s">
        <v>99</v>
      </c>
      <c r="C46" s="126" t="s">
        <v>110</v>
      </c>
      <c r="D46" s="78" t="s">
        <v>180</v>
      </c>
      <c r="E46" s="75"/>
      <c r="F46" s="127" t="n">
        <f aca="false">F47+F50+F53+F57+F61</f>
        <v>2938.1</v>
      </c>
    </row>
    <row r="47" customFormat="false" ht="30" hidden="false" customHeight="false" outlineLevel="0" collapsed="false">
      <c r="A47" s="78" t="s">
        <v>158</v>
      </c>
      <c r="B47" s="126" t="s">
        <v>99</v>
      </c>
      <c r="C47" s="126" t="s">
        <v>110</v>
      </c>
      <c r="D47" s="78" t="s">
        <v>165</v>
      </c>
      <c r="E47" s="78"/>
      <c r="F47" s="127" t="n">
        <f aca="false">F48</f>
        <v>583.9</v>
      </c>
    </row>
    <row r="48" customFormat="false" ht="30" hidden="false" customHeight="false" outlineLevel="0" collapsed="false">
      <c r="A48" s="78" t="s">
        <v>161</v>
      </c>
      <c r="B48" s="126" t="s">
        <v>99</v>
      </c>
      <c r="C48" s="126" t="s">
        <v>110</v>
      </c>
      <c r="D48" s="78" t="s">
        <v>165</v>
      </c>
      <c r="E48" s="78" t="n">
        <v>200</v>
      </c>
      <c r="F48" s="127" t="n">
        <f aca="false">F49</f>
        <v>583.9</v>
      </c>
    </row>
    <row r="49" customFormat="false" ht="45" hidden="false" customHeight="false" outlineLevel="0" collapsed="false">
      <c r="A49" s="78" t="s">
        <v>162</v>
      </c>
      <c r="B49" s="126" t="s">
        <v>99</v>
      </c>
      <c r="C49" s="126" t="s">
        <v>110</v>
      </c>
      <c r="D49" s="78" t="s">
        <v>165</v>
      </c>
      <c r="E49" s="78" t="n">
        <v>240</v>
      </c>
      <c r="F49" s="127" t="n">
        <v>583.9</v>
      </c>
    </row>
    <row r="50" customFormat="false" ht="33" hidden="false" customHeight="true" outlineLevel="0" collapsed="false">
      <c r="A50" s="78" t="s">
        <v>181</v>
      </c>
      <c r="B50" s="126" t="s">
        <v>99</v>
      </c>
      <c r="C50" s="126" t="s">
        <v>110</v>
      </c>
      <c r="D50" s="78" t="s">
        <v>182</v>
      </c>
      <c r="E50" s="78"/>
      <c r="F50" s="127" t="n">
        <f aca="false">F51</f>
        <v>2189.4</v>
      </c>
    </row>
    <row r="51" customFormat="false" ht="36.75" hidden="false" customHeight="true" outlineLevel="0" collapsed="false">
      <c r="A51" s="78" t="s">
        <v>161</v>
      </c>
      <c r="B51" s="126" t="s">
        <v>99</v>
      </c>
      <c r="C51" s="126" t="s">
        <v>110</v>
      </c>
      <c r="D51" s="128" t="s">
        <v>182</v>
      </c>
      <c r="E51" s="78" t="n">
        <v>200</v>
      </c>
      <c r="F51" s="127" t="n">
        <f aca="false">F52</f>
        <v>2189.4</v>
      </c>
    </row>
    <row r="52" customFormat="false" ht="45" hidden="false" customHeight="false" outlineLevel="0" collapsed="false">
      <c r="A52" s="78" t="s">
        <v>162</v>
      </c>
      <c r="B52" s="126" t="s">
        <v>99</v>
      </c>
      <c r="C52" s="126" t="s">
        <v>110</v>
      </c>
      <c r="D52" s="128" t="s">
        <v>182</v>
      </c>
      <c r="E52" s="78" t="n">
        <v>240</v>
      </c>
      <c r="F52" s="127" t="n">
        <v>2189.4</v>
      </c>
    </row>
    <row r="53" customFormat="false" ht="45" hidden="false" customHeight="false" outlineLevel="0" collapsed="false">
      <c r="A53" s="78" t="s">
        <v>183</v>
      </c>
      <c r="B53" s="126" t="s">
        <v>99</v>
      </c>
      <c r="C53" s="126" t="s">
        <v>110</v>
      </c>
      <c r="D53" s="128" t="s">
        <v>184</v>
      </c>
      <c r="E53" s="78"/>
      <c r="F53" s="127" t="n">
        <f aca="false">F54</f>
        <v>89.9</v>
      </c>
    </row>
    <row r="54" customFormat="false" ht="60" hidden="false" customHeight="false" outlineLevel="0" collapsed="false">
      <c r="A54" s="78" t="s">
        <v>185</v>
      </c>
      <c r="B54" s="126" t="s">
        <v>99</v>
      </c>
      <c r="C54" s="126" t="s">
        <v>110</v>
      </c>
      <c r="D54" s="128" t="s">
        <v>186</v>
      </c>
      <c r="E54" s="78"/>
      <c r="F54" s="127" t="n">
        <f aca="false">F55</f>
        <v>89.9</v>
      </c>
    </row>
    <row r="55" customFormat="false" ht="30" hidden="false" customHeight="false" outlineLevel="0" collapsed="false">
      <c r="A55" s="78" t="s">
        <v>161</v>
      </c>
      <c r="B55" s="126" t="s">
        <v>99</v>
      </c>
      <c r="C55" s="126" t="s">
        <v>110</v>
      </c>
      <c r="D55" s="128" t="s">
        <v>186</v>
      </c>
      <c r="E55" s="78" t="n">
        <v>200</v>
      </c>
      <c r="F55" s="127" t="n">
        <f aca="false">F56</f>
        <v>89.9</v>
      </c>
    </row>
    <row r="56" customFormat="false" ht="45" hidden="false" customHeight="false" outlineLevel="0" collapsed="false">
      <c r="A56" s="78" t="s">
        <v>162</v>
      </c>
      <c r="B56" s="126" t="s">
        <v>99</v>
      </c>
      <c r="C56" s="126" t="s">
        <v>110</v>
      </c>
      <c r="D56" s="128" t="s">
        <v>186</v>
      </c>
      <c r="E56" s="78" t="n">
        <v>240</v>
      </c>
      <c r="F56" s="127" t="n">
        <v>89.9</v>
      </c>
    </row>
    <row r="57" customFormat="false" ht="45" hidden="false" customHeight="false" outlineLevel="0" collapsed="false">
      <c r="A57" s="78" t="s">
        <v>187</v>
      </c>
      <c r="B57" s="126" t="s">
        <v>99</v>
      </c>
      <c r="C57" s="126" t="s">
        <v>110</v>
      </c>
      <c r="D57" s="128" t="s">
        <v>188</v>
      </c>
      <c r="E57" s="78"/>
      <c r="F57" s="127" t="n">
        <f aca="false">F58</f>
        <v>54.9</v>
      </c>
    </row>
    <row r="58" customFormat="false" ht="67.5" hidden="false" customHeight="true" outlineLevel="0" collapsed="false">
      <c r="A58" s="78" t="s">
        <v>189</v>
      </c>
      <c r="B58" s="126" t="s">
        <v>99</v>
      </c>
      <c r="C58" s="126" t="s">
        <v>110</v>
      </c>
      <c r="D58" s="128" t="s">
        <v>190</v>
      </c>
      <c r="E58" s="78"/>
      <c r="F58" s="127" t="n">
        <f aca="false">F59</f>
        <v>54.9</v>
      </c>
    </row>
    <row r="59" customFormat="false" ht="37.5" hidden="false" customHeight="true" outlineLevel="0" collapsed="false">
      <c r="A59" s="78" t="s">
        <v>161</v>
      </c>
      <c r="B59" s="126" t="s">
        <v>99</v>
      </c>
      <c r="C59" s="126" t="s">
        <v>110</v>
      </c>
      <c r="D59" s="128" t="s">
        <v>190</v>
      </c>
      <c r="E59" s="78" t="n">
        <v>200</v>
      </c>
      <c r="F59" s="127" t="n">
        <f aca="false">F60</f>
        <v>54.9</v>
      </c>
    </row>
    <row r="60" customFormat="false" ht="51.75" hidden="false" customHeight="true" outlineLevel="0" collapsed="false">
      <c r="A60" s="78" t="s">
        <v>162</v>
      </c>
      <c r="B60" s="126" t="s">
        <v>99</v>
      </c>
      <c r="C60" s="126" t="s">
        <v>110</v>
      </c>
      <c r="D60" s="128" t="s">
        <v>190</v>
      </c>
      <c r="E60" s="78" t="n">
        <v>240</v>
      </c>
      <c r="F60" s="127" t="n">
        <v>54.9</v>
      </c>
    </row>
    <row r="61" customFormat="false" ht="39" hidden="false" customHeight="true" outlineLevel="0" collapsed="false">
      <c r="A61" s="78" t="s">
        <v>191</v>
      </c>
      <c r="B61" s="126" t="s">
        <v>99</v>
      </c>
      <c r="C61" s="126" t="s">
        <v>110</v>
      </c>
      <c r="D61" s="128" t="s">
        <v>192</v>
      </c>
      <c r="E61" s="78"/>
      <c r="F61" s="127" t="n">
        <f aca="false">F62</f>
        <v>20</v>
      </c>
    </row>
    <row r="62" customFormat="false" ht="72.75" hidden="false" customHeight="true" outlineLevel="0" collapsed="false">
      <c r="A62" s="78" t="s">
        <v>189</v>
      </c>
      <c r="B62" s="126" t="s">
        <v>99</v>
      </c>
      <c r="C62" s="126" t="s">
        <v>110</v>
      </c>
      <c r="D62" s="128" t="s">
        <v>193</v>
      </c>
      <c r="E62" s="78"/>
      <c r="F62" s="127" t="n">
        <f aca="false">F63</f>
        <v>20</v>
      </c>
    </row>
    <row r="63" customFormat="false" ht="51.75" hidden="false" customHeight="true" outlineLevel="0" collapsed="false">
      <c r="A63" s="78" t="s">
        <v>161</v>
      </c>
      <c r="B63" s="126" t="s">
        <v>99</v>
      </c>
      <c r="C63" s="126" t="s">
        <v>110</v>
      </c>
      <c r="D63" s="128" t="s">
        <v>193</v>
      </c>
      <c r="E63" s="78" t="n">
        <v>200</v>
      </c>
      <c r="F63" s="127" t="n">
        <f aca="false">F64</f>
        <v>20</v>
      </c>
    </row>
    <row r="64" customFormat="false" ht="51.75" hidden="false" customHeight="true" outlineLevel="0" collapsed="false">
      <c r="A64" s="78" t="s">
        <v>162</v>
      </c>
      <c r="B64" s="126" t="s">
        <v>99</v>
      </c>
      <c r="C64" s="126" t="s">
        <v>110</v>
      </c>
      <c r="D64" s="128" t="s">
        <v>193</v>
      </c>
      <c r="E64" s="78" t="n">
        <v>240</v>
      </c>
      <c r="F64" s="127" t="n">
        <v>20</v>
      </c>
    </row>
    <row r="65" customFormat="false" ht="94.5" hidden="false" customHeight="true" outlineLevel="0" collapsed="false">
      <c r="A65" s="126" t="s">
        <v>166</v>
      </c>
      <c r="B65" s="126" t="s">
        <v>99</v>
      </c>
      <c r="C65" s="126" t="s">
        <v>110</v>
      </c>
      <c r="D65" s="78" t="s">
        <v>194</v>
      </c>
      <c r="E65" s="78"/>
      <c r="F65" s="127" t="n">
        <f aca="false">F66</f>
        <v>140</v>
      </c>
    </row>
    <row r="66" customFormat="false" ht="33.6" hidden="false" customHeight="true" outlineLevel="0" collapsed="false">
      <c r="A66" s="78" t="s">
        <v>195</v>
      </c>
      <c r="B66" s="126" t="s">
        <v>99</v>
      </c>
      <c r="C66" s="126" t="s">
        <v>110</v>
      </c>
      <c r="D66" s="78" t="s">
        <v>194</v>
      </c>
      <c r="E66" s="78"/>
      <c r="F66" s="127" t="n">
        <f aca="false">F67</f>
        <v>140</v>
      </c>
    </row>
    <row r="67" customFormat="false" ht="33.6" hidden="false" customHeight="true" outlineLevel="0" collapsed="false">
      <c r="A67" s="78" t="s">
        <v>161</v>
      </c>
      <c r="B67" s="126" t="s">
        <v>99</v>
      </c>
      <c r="C67" s="126" t="s">
        <v>110</v>
      </c>
      <c r="D67" s="78" t="s">
        <v>194</v>
      </c>
      <c r="E67" s="78" t="n">
        <v>200</v>
      </c>
      <c r="F67" s="127" t="n">
        <f aca="false">F68</f>
        <v>140</v>
      </c>
    </row>
    <row r="68" customFormat="false" ht="51" hidden="false" customHeight="true" outlineLevel="0" collapsed="false">
      <c r="A68" s="129" t="s">
        <v>162</v>
      </c>
      <c r="B68" s="130" t="s">
        <v>99</v>
      </c>
      <c r="C68" s="130" t="s">
        <v>110</v>
      </c>
      <c r="D68" s="129" t="s">
        <v>194</v>
      </c>
      <c r="E68" s="129" t="n">
        <v>240</v>
      </c>
      <c r="F68" s="131" t="n">
        <v>140</v>
      </c>
    </row>
    <row r="69" customFormat="false" ht="77.25" hidden="false" customHeight="true" outlineLevel="0" collapsed="false">
      <c r="A69" s="132" t="s">
        <v>196</v>
      </c>
      <c r="B69" s="126" t="s">
        <v>99</v>
      </c>
      <c r="C69" s="126" t="s">
        <v>110</v>
      </c>
      <c r="D69" s="133"/>
      <c r="E69" s="133"/>
      <c r="F69" s="127" t="n">
        <f aca="false">F70</f>
        <v>160</v>
      </c>
    </row>
    <row r="70" customFormat="false" ht="48" hidden="false" customHeight="true" outlineLevel="0" collapsed="false">
      <c r="A70" s="132" t="s">
        <v>197</v>
      </c>
      <c r="B70" s="126" t="s">
        <v>99</v>
      </c>
      <c r="C70" s="126" t="s">
        <v>110</v>
      </c>
      <c r="D70" s="133" t="s">
        <v>198</v>
      </c>
      <c r="E70" s="133"/>
      <c r="F70" s="127" t="n">
        <f aca="false">F71+F73</f>
        <v>160</v>
      </c>
    </row>
    <row r="71" customFormat="false" ht="52.5" hidden="false" customHeight="true" outlineLevel="0" collapsed="false">
      <c r="A71" s="132" t="s">
        <v>161</v>
      </c>
      <c r="B71" s="126" t="s">
        <v>99</v>
      </c>
      <c r="C71" s="126" t="s">
        <v>110</v>
      </c>
      <c r="D71" s="133" t="s">
        <v>199</v>
      </c>
      <c r="E71" s="133" t="n">
        <v>200</v>
      </c>
      <c r="F71" s="127" t="n">
        <f aca="false">F72</f>
        <v>110</v>
      </c>
    </row>
    <row r="72" customFormat="false" ht="52.5" hidden="false" customHeight="true" outlineLevel="0" collapsed="false">
      <c r="A72" s="132" t="s">
        <v>162</v>
      </c>
      <c r="B72" s="126" t="s">
        <v>99</v>
      </c>
      <c r="C72" s="126" t="s">
        <v>110</v>
      </c>
      <c r="D72" s="133" t="s">
        <v>200</v>
      </c>
      <c r="E72" s="133" t="n">
        <v>240</v>
      </c>
      <c r="F72" s="127" t="n">
        <v>110</v>
      </c>
    </row>
    <row r="73" customFormat="false" ht="35.25" hidden="false" customHeight="true" outlineLevel="0" collapsed="false">
      <c r="A73" s="134" t="s">
        <v>201</v>
      </c>
      <c r="B73" s="126" t="s">
        <v>99</v>
      </c>
      <c r="C73" s="126" t="s">
        <v>110</v>
      </c>
      <c r="D73" s="133" t="s">
        <v>200</v>
      </c>
      <c r="E73" s="133" t="n">
        <v>300</v>
      </c>
      <c r="F73" s="127" t="n">
        <f aca="false">F74</f>
        <v>50</v>
      </c>
    </row>
    <row r="74" customFormat="false" ht="33" hidden="false" customHeight="true" outlineLevel="0" collapsed="false">
      <c r="A74" s="132" t="s">
        <v>202</v>
      </c>
      <c r="B74" s="126" t="s">
        <v>99</v>
      </c>
      <c r="C74" s="126" t="s">
        <v>110</v>
      </c>
      <c r="D74" s="133" t="s">
        <v>200</v>
      </c>
      <c r="E74" s="133" t="n">
        <v>350</v>
      </c>
      <c r="F74" s="127" t="n">
        <v>50</v>
      </c>
    </row>
    <row r="75" customFormat="false" ht="33.6" hidden="false" customHeight="true" outlineLevel="0" collapsed="false">
      <c r="A75" s="122" t="s">
        <v>203</v>
      </c>
      <c r="B75" s="122" t="s">
        <v>102</v>
      </c>
      <c r="C75" s="122" t="s">
        <v>100</v>
      </c>
      <c r="D75" s="122"/>
      <c r="E75" s="122"/>
      <c r="F75" s="135" t="n">
        <f aca="false">F76</f>
        <v>1883</v>
      </c>
    </row>
    <row r="76" customFormat="false" ht="31.5" hidden="false" customHeight="false" outlineLevel="0" collapsed="false">
      <c r="A76" s="124" t="s">
        <v>204</v>
      </c>
      <c r="B76" s="124" t="s">
        <v>102</v>
      </c>
      <c r="C76" s="124" t="s">
        <v>113</v>
      </c>
      <c r="D76" s="124"/>
      <c r="E76" s="124"/>
      <c r="F76" s="125" t="n">
        <f aca="false">F77</f>
        <v>1883</v>
      </c>
    </row>
    <row r="77" customFormat="false" ht="75" hidden="false" customHeight="false" outlineLevel="0" collapsed="false">
      <c r="A77" s="78" t="s">
        <v>205</v>
      </c>
      <c r="B77" s="126" t="s">
        <v>102</v>
      </c>
      <c r="C77" s="126" t="s">
        <v>113</v>
      </c>
      <c r="D77" s="78" t="s">
        <v>206</v>
      </c>
      <c r="E77" s="75"/>
      <c r="F77" s="127" t="n">
        <f aca="false">F78+F81</f>
        <v>1883</v>
      </c>
    </row>
    <row r="78" s="107" customFormat="true" ht="45" hidden="false" customHeight="false" outlineLevel="0" collapsed="false">
      <c r="A78" s="78" t="s">
        <v>207</v>
      </c>
      <c r="B78" s="126" t="s">
        <v>102</v>
      </c>
      <c r="C78" s="126" t="s">
        <v>113</v>
      </c>
      <c r="D78" s="78" t="s">
        <v>208</v>
      </c>
      <c r="E78" s="78"/>
      <c r="F78" s="127" t="n">
        <f aca="false">F79</f>
        <v>1368</v>
      </c>
      <c r="G78" s="108"/>
    </row>
    <row r="79" customFormat="false" ht="90" hidden="false" customHeight="false" outlineLevel="0" collapsed="false">
      <c r="A79" s="78" t="s">
        <v>160</v>
      </c>
      <c r="B79" s="126" t="s">
        <v>102</v>
      </c>
      <c r="C79" s="126" t="s">
        <v>113</v>
      </c>
      <c r="D79" s="78" t="s">
        <v>208</v>
      </c>
      <c r="E79" s="78" t="n">
        <v>100</v>
      </c>
      <c r="F79" s="127" t="n">
        <f aca="false">F80</f>
        <v>1368</v>
      </c>
    </row>
    <row r="80" customFormat="false" ht="45" hidden="false" customHeight="false" outlineLevel="0" collapsed="false">
      <c r="A80" s="78" t="s">
        <v>157</v>
      </c>
      <c r="B80" s="126" t="s">
        <v>102</v>
      </c>
      <c r="C80" s="126" t="s">
        <v>113</v>
      </c>
      <c r="D80" s="78" t="s">
        <v>208</v>
      </c>
      <c r="E80" s="78" t="n">
        <v>120</v>
      </c>
      <c r="F80" s="127" t="n">
        <v>1368</v>
      </c>
    </row>
    <row r="81" customFormat="false" ht="30" hidden="false" customHeight="false" outlineLevel="0" collapsed="false">
      <c r="A81" s="78" t="s">
        <v>209</v>
      </c>
      <c r="B81" s="126" t="s">
        <v>102</v>
      </c>
      <c r="C81" s="126" t="s">
        <v>113</v>
      </c>
      <c r="D81" s="78" t="s">
        <v>210</v>
      </c>
      <c r="E81" s="78"/>
      <c r="F81" s="127" t="n">
        <f aca="false">F82+F84</f>
        <v>515</v>
      </c>
    </row>
    <row r="82" customFormat="false" ht="90" hidden="false" customHeight="false" outlineLevel="0" collapsed="false">
      <c r="A82" s="78" t="s">
        <v>160</v>
      </c>
      <c r="B82" s="126" t="s">
        <v>102</v>
      </c>
      <c r="C82" s="126" t="s">
        <v>113</v>
      </c>
      <c r="D82" s="78" t="s">
        <v>210</v>
      </c>
      <c r="E82" s="78" t="n">
        <v>100</v>
      </c>
      <c r="F82" s="127" t="n">
        <f aca="false">F83</f>
        <v>450</v>
      </c>
    </row>
    <row r="83" customFormat="false" ht="45" hidden="false" customHeight="false" outlineLevel="0" collapsed="false">
      <c r="A83" s="78" t="s">
        <v>157</v>
      </c>
      <c r="B83" s="126" t="s">
        <v>102</v>
      </c>
      <c r="C83" s="126" t="s">
        <v>113</v>
      </c>
      <c r="D83" s="78" t="s">
        <v>210</v>
      </c>
      <c r="E83" s="78" t="n">
        <v>120</v>
      </c>
      <c r="F83" s="127" t="n">
        <v>450</v>
      </c>
    </row>
    <row r="84" customFormat="false" ht="30" hidden="false" customHeight="false" outlineLevel="0" collapsed="false">
      <c r="A84" s="78" t="s">
        <v>161</v>
      </c>
      <c r="B84" s="126" t="s">
        <v>102</v>
      </c>
      <c r="C84" s="126" t="s">
        <v>113</v>
      </c>
      <c r="D84" s="78" t="s">
        <v>210</v>
      </c>
      <c r="E84" s="78" t="n">
        <v>200</v>
      </c>
      <c r="F84" s="127" t="n">
        <f aca="false">F85</f>
        <v>65</v>
      </c>
    </row>
    <row r="85" customFormat="false" ht="45" hidden="false" customHeight="false" outlineLevel="0" collapsed="false">
      <c r="A85" s="78" t="s">
        <v>162</v>
      </c>
      <c r="B85" s="126" t="s">
        <v>102</v>
      </c>
      <c r="C85" s="126" t="s">
        <v>113</v>
      </c>
      <c r="D85" s="78" t="s">
        <v>210</v>
      </c>
      <c r="E85" s="78" t="n">
        <v>240</v>
      </c>
      <c r="F85" s="127" t="n">
        <v>65</v>
      </c>
    </row>
    <row r="86" customFormat="false" ht="47.25" hidden="false" customHeight="false" outlineLevel="0" collapsed="false">
      <c r="A86" s="124" t="s">
        <v>114</v>
      </c>
      <c r="B86" s="124" t="s">
        <v>113</v>
      </c>
      <c r="C86" s="124" t="s">
        <v>100</v>
      </c>
      <c r="D86" s="124"/>
      <c r="E86" s="124"/>
      <c r="F86" s="125" t="n">
        <f aca="false">F87+F110</f>
        <v>2173.7</v>
      </c>
    </row>
    <row r="87" customFormat="false" ht="33" hidden="false" customHeight="true" outlineLevel="0" collapsed="false">
      <c r="A87" s="136" t="s">
        <v>115</v>
      </c>
      <c r="B87" s="124" t="s">
        <v>113</v>
      </c>
      <c r="C87" s="124" t="s">
        <v>116</v>
      </c>
      <c r="D87" s="124"/>
      <c r="E87" s="124"/>
      <c r="F87" s="125" t="n">
        <f aca="false">F88</f>
        <v>1652.7</v>
      </c>
    </row>
    <row r="88" customFormat="false" ht="45" hidden="false" customHeight="true" outlineLevel="0" collapsed="false">
      <c r="A88" s="126" t="s">
        <v>211</v>
      </c>
      <c r="B88" s="126" t="s">
        <v>113</v>
      </c>
      <c r="C88" s="126" t="s">
        <v>116</v>
      </c>
      <c r="D88" s="126" t="s">
        <v>212</v>
      </c>
      <c r="E88" s="126"/>
      <c r="F88" s="127" t="n">
        <f aca="false">F89+F93+F104+F97+F101</f>
        <v>1652.7</v>
      </c>
    </row>
    <row r="89" customFormat="false" ht="36" hidden="false" customHeight="true" outlineLevel="0" collapsed="false">
      <c r="A89" s="78" t="s">
        <v>213</v>
      </c>
      <c r="B89" s="126" t="s">
        <v>113</v>
      </c>
      <c r="C89" s="126" t="s">
        <v>116</v>
      </c>
      <c r="D89" s="78" t="s">
        <v>214</v>
      </c>
      <c r="E89" s="78"/>
      <c r="F89" s="127" t="n">
        <f aca="false">F90</f>
        <v>51</v>
      </c>
    </row>
    <row r="90" customFormat="false" ht="45" hidden="false" customHeight="true" outlineLevel="0" collapsed="false">
      <c r="A90" s="78" t="s">
        <v>215</v>
      </c>
      <c r="B90" s="126" t="s">
        <v>113</v>
      </c>
      <c r="C90" s="126" t="s">
        <v>116</v>
      </c>
      <c r="D90" s="137" t="s">
        <v>216</v>
      </c>
      <c r="E90" s="78"/>
      <c r="F90" s="127" t="n">
        <f aca="false">F91</f>
        <v>51</v>
      </c>
    </row>
    <row r="91" customFormat="false" ht="45" hidden="false" customHeight="true" outlineLevel="0" collapsed="false">
      <c r="A91" s="78" t="s">
        <v>161</v>
      </c>
      <c r="B91" s="126" t="s">
        <v>113</v>
      </c>
      <c r="C91" s="126" t="s">
        <v>116</v>
      </c>
      <c r="D91" s="137" t="s">
        <v>216</v>
      </c>
      <c r="E91" s="78" t="n">
        <v>200</v>
      </c>
      <c r="F91" s="127" t="n">
        <f aca="false">F92</f>
        <v>51</v>
      </c>
    </row>
    <row r="92" customFormat="false" ht="45" hidden="false" customHeight="true" outlineLevel="0" collapsed="false">
      <c r="A92" s="78" t="s">
        <v>162</v>
      </c>
      <c r="B92" s="126" t="s">
        <v>113</v>
      </c>
      <c r="C92" s="126" t="s">
        <v>116</v>
      </c>
      <c r="D92" s="137" t="s">
        <v>216</v>
      </c>
      <c r="E92" s="78" t="n">
        <v>240</v>
      </c>
      <c r="F92" s="127" t="n">
        <v>51</v>
      </c>
    </row>
    <row r="93" customFormat="false" ht="90" hidden="false" customHeight="false" outlineLevel="0" collapsed="false">
      <c r="A93" s="126" t="s">
        <v>217</v>
      </c>
      <c r="B93" s="126" t="s">
        <v>113</v>
      </c>
      <c r="C93" s="126" t="s">
        <v>116</v>
      </c>
      <c r="D93" s="78" t="s">
        <v>218</v>
      </c>
      <c r="E93" s="126"/>
      <c r="F93" s="127" t="n">
        <f aca="false">F94</f>
        <v>251.6</v>
      </c>
    </row>
    <row r="94" customFormat="false" ht="30" hidden="false" customHeight="false" outlineLevel="0" collapsed="false">
      <c r="A94" s="126" t="s">
        <v>215</v>
      </c>
      <c r="B94" s="126" t="s">
        <v>113</v>
      </c>
      <c r="C94" s="126" t="s">
        <v>116</v>
      </c>
      <c r="D94" s="137" t="s">
        <v>219</v>
      </c>
      <c r="E94" s="126"/>
      <c r="F94" s="127" t="n">
        <f aca="false">F95</f>
        <v>251.6</v>
      </c>
    </row>
    <row r="95" customFormat="false" ht="30" hidden="false" customHeight="false" outlineLevel="0" collapsed="false">
      <c r="A95" s="78" t="s">
        <v>161</v>
      </c>
      <c r="B95" s="126" t="s">
        <v>113</v>
      </c>
      <c r="C95" s="126" t="s">
        <v>116</v>
      </c>
      <c r="D95" s="137" t="s">
        <v>219</v>
      </c>
      <c r="E95" s="78" t="n">
        <v>200</v>
      </c>
      <c r="F95" s="127" t="n">
        <f aca="false">F96</f>
        <v>251.6</v>
      </c>
    </row>
    <row r="96" customFormat="false" ht="48.75" hidden="false" customHeight="true" outlineLevel="0" collapsed="false">
      <c r="A96" s="78" t="s">
        <v>162</v>
      </c>
      <c r="B96" s="126" t="s">
        <v>113</v>
      </c>
      <c r="C96" s="126" t="s">
        <v>116</v>
      </c>
      <c r="D96" s="137" t="s">
        <v>219</v>
      </c>
      <c r="E96" s="78" t="n">
        <v>240</v>
      </c>
      <c r="F96" s="127" t="n">
        <v>251.6</v>
      </c>
    </row>
    <row r="97" s="107" customFormat="true" ht="30" hidden="false" customHeight="false" outlineLevel="0" collapsed="false">
      <c r="A97" s="78" t="s">
        <v>220</v>
      </c>
      <c r="B97" s="126" t="s">
        <v>113</v>
      </c>
      <c r="C97" s="126" t="s">
        <v>116</v>
      </c>
      <c r="D97" s="78" t="s">
        <v>221</v>
      </c>
      <c r="E97" s="78"/>
      <c r="F97" s="127" t="n">
        <f aca="false">F98</f>
        <v>691.1</v>
      </c>
    </row>
    <row r="98" customFormat="false" ht="30" hidden="false" customHeight="false" outlineLevel="0" collapsed="false">
      <c r="A98" s="138" t="s">
        <v>222</v>
      </c>
      <c r="B98" s="126" t="s">
        <v>113</v>
      </c>
      <c r="C98" s="126" t="s">
        <v>116</v>
      </c>
      <c r="D98" s="78" t="s">
        <v>223</v>
      </c>
      <c r="E98" s="75"/>
      <c r="F98" s="127" t="n">
        <f aca="false">F99</f>
        <v>691.1</v>
      </c>
    </row>
    <row r="99" customFormat="false" ht="30" hidden="false" customHeight="false" outlineLevel="0" collapsed="false">
      <c r="A99" s="78" t="s">
        <v>161</v>
      </c>
      <c r="B99" s="126" t="s">
        <v>113</v>
      </c>
      <c r="C99" s="126" t="s">
        <v>116</v>
      </c>
      <c r="D99" s="78" t="s">
        <v>223</v>
      </c>
      <c r="E99" s="78" t="n">
        <v>200</v>
      </c>
      <c r="F99" s="127" t="n">
        <f aca="false">F100</f>
        <v>691.1</v>
      </c>
    </row>
    <row r="100" customFormat="false" ht="45" hidden="false" customHeight="false" outlineLevel="0" collapsed="false">
      <c r="A100" s="78" t="s">
        <v>162</v>
      </c>
      <c r="B100" s="126" t="s">
        <v>113</v>
      </c>
      <c r="C100" s="126" t="s">
        <v>116</v>
      </c>
      <c r="D100" s="78" t="s">
        <v>223</v>
      </c>
      <c r="E100" s="78" t="n">
        <v>240</v>
      </c>
      <c r="F100" s="127" t="n">
        <v>691.1</v>
      </c>
    </row>
    <row r="101" customFormat="false" ht="66" hidden="false" customHeight="false" outlineLevel="0" collapsed="false">
      <c r="A101" s="139" t="s">
        <v>224</v>
      </c>
      <c r="B101" s="126" t="s">
        <v>113</v>
      </c>
      <c r="C101" s="126" t="s">
        <v>116</v>
      </c>
      <c r="D101" s="78" t="s">
        <v>225</v>
      </c>
      <c r="E101" s="78"/>
      <c r="F101" s="127" t="n">
        <f aca="false">F102</f>
        <v>11.1</v>
      </c>
    </row>
    <row r="102" customFormat="false" ht="30" hidden="false" customHeight="false" outlineLevel="0" collapsed="false">
      <c r="A102" s="78" t="s">
        <v>161</v>
      </c>
      <c r="B102" s="126" t="s">
        <v>113</v>
      </c>
      <c r="C102" s="126" t="s">
        <v>116</v>
      </c>
      <c r="D102" s="78" t="s">
        <v>225</v>
      </c>
      <c r="E102" s="78" t="n">
        <v>200</v>
      </c>
      <c r="F102" s="127" t="n">
        <f aca="false">F103</f>
        <v>11.1</v>
      </c>
    </row>
    <row r="103" customFormat="false" ht="45" hidden="false" customHeight="false" outlineLevel="0" collapsed="false">
      <c r="A103" s="78" t="s">
        <v>162</v>
      </c>
      <c r="B103" s="126" t="s">
        <v>113</v>
      </c>
      <c r="C103" s="126" t="s">
        <v>116</v>
      </c>
      <c r="D103" s="78" t="s">
        <v>225</v>
      </c>
      <c r="E103" s="78" t="n">
        <v>240</v>
      </c>
      <c r="F103" s="127" t="n">
        <v>11.1</v>
      </c>
    </row>
    <row r="104" customFormat="false" ht="30" hidden="false" customHeight="false" outlineLevel="0" collapsed="false">
      <c r="A104" s="78" t="s">
        <v>226</v>
      </c>
      <c r="B104" s="126" t="s">
        <v>113</v>
      </c>
      <c r="C104" s="126" t="s">
        <v>116</v>
      </c>
      <c r="D104" s="78" t="s">
        <v>227</v>
      </c>
      <c r="E104" s="78"/>
      <c r="F104" s="127" t="n">
        <f aca="false">F105</f>
        <v>647.9</v>
      </c>
    </row>
    <row r="105" customFormat="false" ht="30" hidden="false" customHeight="false" outlineLevel="0" collapsed="false">
      <c r="A105" s="138" t="s">
        <v>222</v>
      </c>
      <c r="B105" s="126" t="s">
        <v>113</v>
      </c>
      <c r="C105" s="126" t="s">
        <v>116</v>
      </c>
      <c r="D105" s="78" t="s">
        <v>228</v>
      </c>
      <c r="E105" s="78"/>
      <c r="F105" s="127" t="n">
        <f aca="false">F108+F106</f>
        <v>647.9</v>
      </c>
    </row>
    <row r="106" customFormat="false" ht="90" hidden="false" customHeight="false" outlineLevel="0" collapsed="false">
      <c r="A106" s="78" t="s">
        <v>160</v>
      </c>
      <c r="B106" s="126" t="s">
        <v>113</v>
      </c>
      <c r="C106" s="126" t="s">
        <v>116</v>
      </c>
      <c r="D106" s="78" t="s">
        <v>228</v>
      </c>
      <c r="E106" s="78" t="n">
        <v>100</v>
      </c>
      <c r="F106" s="78" t="n">
        <f aca="false">F107</f>
        <v>44.9</v>
      </c>
    </row>
    <row r="107" customFormat="false" ht="45" hidden="false" customHeight="false" outlineLevel="0" collapsed="false">
      <c r="A107" s="78" t="s">
        <v>157</v>
      </c>
      <c r="B107" s="126" t="s">
        <v>113</v>
      </c>
      <c r="C107" s="126" t="s">
        <v>116</v>
      </c>
      <c r="D107" s="78" t="s">
        <v>228</v>
      </c>
      <c r="E107" s="78" t="n">
        <v>120</v>
      </c>
      <c r="F107" s="78" t="n">
        <v>44.9</v>
      </c>
    </row>
    <row r="108" customFormat="false" ht="54.75" hidden="false" customHeight="true" outlineLevel="0" collapsed="false">
      <c r="A108" s="140" t="s">
        <v>229</v>
      </c>
      <c r="B108" s="126" t="s">
        <v>113</v>
      </c>
      <c r="C108" s="126" t="s">
        <v>116</v>
      </c>
      <c r="D108" s="78" t="s">
        <v>228</v>
      </c>
      <c r="E108" s="78" t="n">
        <v>600</v>
      </c>
      <c r="F108" s="127" t="n">
        <f aca="false">F109</f>
        <v>603</v>
      </c>
    </row>
    <row r="109" customFormat="false" ht="82.5" hidden="false" customHeight="true" outlineLevel="0" collapsed="false">
      <c r="A109" s="78" t="s">
        <v>230</v>
      </c>
      <c r="B109" s="126" t="s">
        <v>113</v>
      </c>
      <c r="C109" s="126" t="s">
        <v>116</v>
      </c>
      <c r="D109" s="78" t="s">
        <v>228</v>
      </c>
      <c r="E109" s="78" t="n">
        <v>630</v>
      </c>
      <c r="F109" s="127" t="n">
        <v>603</v>
      </c>
    </row>
    <row r="110" customFormat="false" ht="65.25" hidden="false" customHeight="true" outlineLevel="0" collapsed="false">
      <c r="A110" s="124" t="s">
        <v>117</v>
      </c>
      <c r="B110" s="124" t="s">
        <v>113</v>
      </c>
      <c r="C110" s="124" t="s">
        <v>118</v>
      </c>
      <c r="D110" s="124"/>
      <c r="E110" s="124"/>
      <c r="F110" s="125" t="n">
        <f aca="false">F111</f>
        <v>521</v>
      </c>
    </row>
    <row r="111" customFormat="false" ht="49.5" hidden="false" customHeight="true" outlineLevel="0" collapsed="false">
      <c r="A111" s="78" t="s">
        <v>211</v>
      </c>
      <c r="B111" s="126" t="s">
        <v>113</v>
      </c>
      <c r="C111" s="126" t="s">
        <v>118</v>
      </c>
      <c r="D111" s="126" t="s">
        <v>212</v>
      </c>
      <c r="E111" s="126"/>
      <c r="F111" s="127" t="n">
        <f aca="false">F112</f>
        <v>521</v>
      </c>
    </row>
    <row r="112" customFormat="false" ht="41.25" hidden="false" customHeight="true" outlineLevel="0" collapsed="false">
      <c r="A112" s="126" t="s">
        <v>231</v>
      </c>
      <c r="B112" s="126" t="s">
        <v>113</v>
      </c>
      <c r="C112" s="126" t="s">
        <v>118</v>
      </c>
      <c r="D112" s="78" t="s">
        <v>232</v>
      </c>
      <c r="E112" s="126"/>
      <c r="F112" s="127" t="n">
        <f aca="false">F113</f>
        <v>521</v>
      </c>
    </row>
    <row r="113" customFormat="false" ht="42.75" hidden="false" customHeight="true" outlineLevel="0" collapsed="false">
      <c r="A113" s="78" t="s">
        <v>168</v>
      </c>
      <c r="B113" s="126" t="s">
        <v>113</v>
      </c>
      <c r="C113" s="126" t="s">
        <v>118</v>
      </c>
      <c r="D113" s="78" t="s">
        <v>233</v>
      </c>
      <c r="E113" s="78"/>
      <c r="F113" s="127" t="n">
        <f aca="false">F114</f>
        <v>521</v>
      </c>
    </row>
    <row r="114" customFormat="false" ht="18" hidden="false" customHeight="true" outlineLevel="0" collapsed="false">
      <c r="A114" s="78" t="s">
        <v>170</v>
      </c>
      <c r="B114" s="126" t="s">
        <v>113</v>
      </c>
      <c r="C114" s="126" t="s">
        <v>118</v>
      </c>
      <c r="D114" s="78" t="s">
        <v>233</v>
      </c>
      <c r="E114" s="78" t="n">
        <v>500</v>
      </c>
      <c r="F114" s="127" t="n">
        <f aca="false">F115</f>
        <v>521</v>
      </c>
    </row>
    <row r="115" customFormat="false" ht="67.5" hidden="false" customHeight="true" outlineLevel="0" collapsed="false">
      <c r="A115" s="78" t="s">
        <v>82</v>
      </c>
      <c r="B115" s="126" t="s">
        <v>113</v>
      </c>
      <c r="C115" s="126" t="s">
        <v>118</v>
      </c>
      <c r="D115" s="78" t="s">
        <v>233</v>
      </c>
      <c r="E115" s="78" t="n">
        <v>540</v>
      </c>
      <c r="F115" s="127" t="n">
        <v>521</v>
      </c>
    </row>
    <row r="116" customFormat="false" ht="15.75" hidden="false" customHeight="false" outlineLevel="0" collapsed="false">
      <c r="A116" s="124" t="s">
        <v>119</v>
      </c>
      <c r="B116" s="124" t="s">
        <v>104</v>
      </c>
      <c r="C116" s="124" t="s">
        <v>100</v>
      </c>
      <c r="D116" s="124"/>
      <c r="E116" s="124"/>
      <c r="F116" s="125" t="n">
        <f aca="false">F117+F133+F127</f>
        <v>12229.5</v>
      </c>
    </row>
    <row r="117" customFormat="false" ht="15" hidden="false" customHeight="false" outlineLevel="0" collapsed="false">
      <c r="A117" s="78" t="s">
        <v>234</v>
      </c>
      <c r="B117" s="137" t="s">
        <v>104</v>
      </c>
      <c r="C117" s="137" t="s">
        <v>99</v>
      </c>
      <c r="D117" s="78"/>
      <c r="E117" s="78"/>
      <c r="F117" s="127" t="n">
        <f aca="false">F118+F122</f>
        <v>2492</v>
      </c>
    </row>
    <row r="118" customFormat="false" ht="15" hidden="false" customHeight="false" outlineLevel="0" collapsed="false">
      <c r="A118" s="126" t="s">
        <v>166</v>
      </c>
      <c r="B118" s="137" t="s">
        <v>104</v>
      </c>
      <c r="C118" s="137" t="s">
        <v>99</v>
      </c>
      <c r="D118" s="78" t="s">
        <v>235</v>
      </c>
      <c r="E118" s="78"/>
      <c r="F118" s="127" t="n">
        <f aca="false">F119</f>
        <v>640</v>
      </c>
    </row>
    <row r="119" customFormat="false" ht="45" hidden="false" customHeight="false" outlineLevel="0" collapsed="false">
      <c r="A119" s="78" t="s">
        <v>236</v>
      </c>
      <c r="B119" s="137" t="s">
        <v>104</v>
      </c>
      <c r="C119" s="137" t="s">
        <v>99</v>
      </c>
      <c r="D119" s="78" t="s">
        <v>235</v>
      </c>
      <c r="E119" s="78"/>
      <c r="F119" s="127" t="n">
        <f aca="false">F120</f>
        <v>640</v>
      </c>
    </row>
    <row r="120" customFormat="false" ht="90" hidden="false" customHeight="false" outlineLevel="0" collapsed="false">
      <c r="A120" s="78" t="s">
        <v>160</v>
      </c>
      <c r="B120" s="137" t="s">
        <v>104</v>
      </c>
      <c r="C120" s="137" t="s">
        <v>99</v>
      </c>
      <c r="D120" s="78" t="s">
        <v>235</v>
      </c>
      <c r="E120" s="78" t="n">
        <v>100</v>
      </c>
      <c r="F120" s="127" t="n">
        <f aca="false">F121</f>
        <v>640</v>
      </c>
    </row>
    <row r="121" customFormat="false" ht="45" hidden="false" customHeight="false" outlineLevel="0" collapsed="false">
      <c r="A121" s="129" t="s">
        <v>157</v>
      </c>
      <c r="B121" s="141" t="s">
        <v>104</v>
      </c>
      <c r="C121" s="141" t="s">
        <v>99</v>
      </c>
      <c r="D121" s="129" t="s">
        <v>235</v>
      </c>
      <c r="E121" s="129" t="n">
        <v>120</v>
      </c>
      <c r="F121" s="131" t="n">
        <v>640</v>
      </c>
    </row>
    <row r="122" customFormat="false" ht="60" hidden="false" customHeight="false" outlineLevel="0" collapsed="false">
      <c r="A122" s="78" t="s">
        <v>237</v>
      </c>
      <c r="B122" s="137" t="s">
        <v>104</v>
      </c>
      <c r="C122" s="137" t="s">
        <v>99</v>
      </c>
      <c r="D122" s="78" t="s">
        <v>238</v>
      </c>
      <c r="E122" s="78"/>
      <c r="F122" s="127" t="n">
        <f aca="false">F123</f>
        <v>1852</v>
      </c>
    </row>
    <row r="123" customFormat="false" ht="30" hidden="false" customHeight="false" outlineLevel="0" collapsed="false">
      <c r="A123" s="78" t="s">
        <v>239</v>
      </c>
      <c r="B123" s="137" t="s">
        <v>104</v>
      </c>
      <c r="C123" s="137" t="s">
        <v>99</v>
      </c>
      <c r="D123" s="78" t="s">
        <v>240</v>
      </c>
      <c r="E123" s="78"/>
      <c r="F123" s="127" t="n">
        <f aca="false">F125</f>
        <v>1852</v>
      </c>
    </row>
    <row r="124" s="107" customFormat="true" ht="18" hidden="false" customHeight="true" outlineLevel="0" collapsed="false">
      <c r="A124" s="78" t="s">
        <v>241</v>
      </c>
      <c r="B124" s="137" t="s">
        <v>104</v>
      </c>
      <c r="C124" s="137" t="s">
        <v>99</v>
      </c>
      <c r="D124" s="78" t="s">
        <v>242</v>
      </c>
      <c r="E124" s="78"/>
      <c r="F124" s="127" t="n">
        <f aca="false">F125</f>
        <v>1852</v>
      </c>
    </row>
    <row r="125" customFormat="false" ht="18" hidden="false" customHeight="true" outlineLevel="0" collapsed="false">
      <c r="A125" s="78" t="s">
        <v>160</v>
      </c>
      <c r="B125" s="137" t="s">
        <v>104</v>
      </c>
      <c r="C125" s="137" t="s">
        <v>99</v>
      </c>
      <c r="D125" s="78" t="s">
        <v>242</v>
      </c>
      <c r="E125" s="78" t="n">
        <v>100</v>
      </c>
      <c r="F125" s="127" t="n">
        <f aca="false">F126</f>
        <v>1852</v>
      </c>
    </row>
    <row r="126" customFormat="false" ht="45" hidden="false" customHeight="false" outlineLevel="0" collapsed="false">
      <c r="A126" s="129" t="s">
        <v>157</v>
      </c>
      <c r="B126" s="141" t="s">
        <v>104</v>
      </c>
      <c r="C126" s="141" t="s">
        <v>99</v>
      </c>
      <c r="D126" s="129" t="s">
        <v>242</v>
      </c>
      <c r="E126" s="129" t="n">
        <v>120</v>
      </c>
      <c r="F126" s="131" t="n">
        <v>1852</v>
      </c>
    </row>
    <row r="127" customFormat="false" ht="31.5" hidden="false" customHeight="false" outlineLevel="0" collapsed="false">
      <c r="A127" s="75" t="s">
        <v>123</v>
      </c>
      <c r="B127" s="142" t="s">
        <v>104</v>
      </c>
      <c r="C127" s="142" t="s">
        <v>124</v>
      </c>
      <c r="D127" s="75"/>
      <c r="E127" s="75"/>
      <c r="F127" s="125" t="n">
        <f aca="false">F128</f>
        <v>77.5</v>
      </c>
    </row>
    <row r="128" customFormat="false" ht="75" hidden="false" customHeight="false" outlineLevel="0" collapsed="false">
      <c r="A128" s="78" t="s">
        <v>179</v>
      </c>
      <c r="B128" s="137" t="s">
        <v>104</v>
      </c>
      <c r="C128" s="137" t="s">
        <v>124</v>
      </c>
      <c r="D128" s="78" t="s">
        <v>164</v>
      </c>
      <c r="E128" s="78"/>
      <c r="F128" s="127" t="n">
        <f aca="false">F129</f>
        <v>77.5</v>
      </c>
    </row>
    <row r="129" customFormat="false" ht="45" hidden="false" customHeight="false" outlineLevel="0" collapsed="false">
      <c r="A129" s="78" t="s">
        <v>243</v>
      </c>
      <c r="B129" s="137" t="s">
        <v>104</v>
      </c>
      <c r="C129" s="137" t="s">
        <v>124</v>
      </c>
      <c r="D129" s="78" t="s">
        <v>244</v>
      </c>
      <c r="E129" s="78"/>
      <c r="F129" s="127" t="n">
        <f aca="false">F130</f>
        <v>77.5</v>
      </c>
    </row>
    <row r="130" customFormat="false" ht="30" hidden="false" customHeight="false" outlineLevel="0" collapsed="false">
      <c r="A130" s="78" t="s">
        <v>245</v>
      </c>
      <c r="B130" s="137" t="s">
        <v>104</v>
      </c>
      <c r="C130" s="137" t="s">
        <v>124</v>
      </c>
      <c r="D130" s="78" t="s">
        <v>246</v>
      </c>
      <c r="E130" s="78"/>
      <c r="F130" s="127" t="n">
        <f aca="false">F131</f>
        <v>77.5</v>
      </c>
    </row>
    <row r="131" s="96" customFormat="true" ht="30" hidden="false" customHeight="false" outlineLevel="0" collapsed="false">
      <c r="A131" s="78" t="s">
        <v>161</v>
      </c>
      <c r="B131" s="137" t="s">
        <v>104</v>
      </c>
      <c r="C131" s="137" t="s">
        <v>124</v>
      </c>
      <c r="D131" s="78" t="s">
        <v>246</v>
      </c>
      <c r="E131" s="78" t="n">
        <v>200</v>
      </c>
      <c r="F131" s="127" t="n">
        <f aca="false">F132</f>
        <v>77.5</v>
      </c>
    </row>
    <row r="132" customFormat="false" ht="45" hidden="false" customHeight="false" outlineLevel="0" collapsed="false">
      <c r="A132" s="78" t="s">
        <v>162</v>
      </c>
      <c r="B132" s="137" t="s">
        <v>104</v>
      </c>
      <c r="C132" s="137" t="s">
        <v>124</v>
      </c>
      <c r="D132" s="78" t="s">
        <v>246</v>
      </c>
      <c r="E132" s="78" t="n">
        <v>240</v>
      </c>
      <c r="F132" s="127" t="n">
        <v>77.5</v>
      </c>
    </row>
    <row r="133" customFormat="false" ht="31.5" hidden="false" customHeight="false" outlineLevel="0" collapsed="false">
      <c r="A133" s="75" t="s">
        <v>121</v>
      </c>
      <c r="B133" s="142" t="s">
        <v>104</v>
      </c>
      <c r="C133" s="142" t="s">
        <v>122</v>
      </c>
      <c r="D133" s="75"/>
      <c r="E133" s="75"/>
      <c r="F133" s="125" t="n">
        <f aca="false">F134</f>
        <v>9660</v>
      </c>
    </row>
    <row r="134" s="100" customFormat="true" ht="60" hidden="false" customHeight="false" outlineLevel="0" collapsed="false">
      <c r="A134" s="78" t="s">
        <v>247</v>
      </c>
      <c r="B134" s="137" t="s">
        <v>104</v>
      </c>
      <c r="C134" s="137" t="s">
        <v>122</v>
      </c>
      <c r="D134" s="78" t="s">
        <v>248</v>
      </c>
      <c r="E134" s="78"/>
      <c r="F134" s="127" t="n">
        <f aca="false">F135+F139</f>
        <v>9660</v>
      </c>
    </row>
    <row r="135" customFormat="false" ht="45" hidden="false" customHeight="false" outlineLevel="0" collapsed="false">
      <c r="A135" s="78" t="s">
        <v>249</v>
      </c>
      <c r="B135" s="137" t="s">
        <v>104</v>
      </c>
      <c r="C135" s="137" t="s">
        <v>122</v>
      </c>
      <c r="D135" s="78" t="s">
        <v>250</v>
      </c>
      <c r="E135" s="78"/>
      <c r="F135" s="127" t="n">
        <f aca="false">F136</f>
        <v>9418</v>
      </c>
    </row>
    <row r="136" customFormat="false" ht="45" hidden="false" customHeight="false" outlineLevel="0" collapsed="false">
      <c r="A136" s="78" t="s">
        <v>251</v>
      </c>
      <c r="B136" s="137" t="s">
        <v>104</v>
      </c>
      <c r="C136" s="137" t="s">
        <v>122</v>
      </c>
      <c r="D136" s="78" t="s">
        <v>252</v>
      </c>
      <c r="E136" s="78"/>
      <c r="F136" s="127" t="n">
        <f aca="false">F137</f>
        <v>9418</v>
      </c>
    </row>
    <row r="137" customFormat="false" ht="30" hidden="false" customHeight="false" outlineLevel="0" collapsed="false">
      <c r="A137" s="78" t="s">
        <v>161</v>
      </c>
      <c r="B137" s="137" t="s">
        <v>104</v>
      </c>
      <c r="C137" s="137" t="s">
        <v>122</v>
      </c>
      <c r="D137" s="78" t="s">
        <v>252</v>
      </c>
      <c r="E137" s="78" t="n">
        <v>200</v>
      </c>
      <c r="F137" s="127" t="n">
        <f aca="false">F138</f>
        <v>9418</v>
      </c>
    </row>
    <row r="138" customFormat="false" ht="45" hidden="false" customHeight="false" outlineLevel="0" collapsed="false">
      <c r="A138" s="78" t="s">
        <v>162</v>
      </c>
      <c r="B138" s="137" t="s">
        <v>104</v>
      </c>
      <c r="C138" s="137" t="s">
        <v>122</v>
      </c>
      <c r="D138" s="78" t="s">
        <v>252</v>
      </c>
      <c r="E138" s="78" t="n">
        <v>240</v>
      </c>
      <c r="F138" s="127" t="n">
        <v>9418</v>
      </c>
    </row>
    <row r="139" customFormat="false" ht="15" hidden="false" customHeight="true" outlineLevel="0" collapsed="false">
      <c r="A139" s="78" t="s">
        <v>253</v>
      </c>
      <c r="B139" s="137" t="s">
        <v>104</v>
      </c>
      <c r="C139" s="137" t="s">
        <v>122</v>
      </c>
      <c r="D139" s="78" t="s">
        <v>254</v>
      </c>
      <c r="E139" s="78"/>
      <c r="F139" s="127" t="n">
        <f aca="false">F140</f>
        <v>242</v>
      </c>
    </row>
    <row r="140" customFormat="false" ht="15" hidden="false" customHeight="true" outlineLevel="0" collapsed="false">
      <c r="A140" s="78" t="s">
        <v>251</v>
      </c>
      <c r="B140" s="137" t="s">
        <v>104</v>
      </c>
      <c r="C140" s="137" t="s">
        <v>122</v>
      </c>
      <c r="D140" s="78" t="s">
        <v>255</v>
      </c>
      <c r="E140" s="78"/>
      <c r="F140" s="127" t="n">
        <f aca="false">F141</f>
        <v>242</v>
      </c>
    </row>
    <row r="141" customFormat="false" ht="15" hidden="false" customHeight="true" outlineLevel="0" collapsed="false">
      <c r="A141" s="78" t="s">
        <v>161</v>
      </c>
      <c r="B141" s="137" t="s">
        <v>104</v>
      </c>
      <c r="C141" s="137" t="s">
        <v>122</v>
      </c>
      <c r="D141" s="78" t="s">
        <v>255</v>
      </c>
      <c r="E141" s="78" t="n">
        <v>200</v>
      </c>
      <c r="F141" s="127" t="n">
        <f aca="false">F142</f>
        <v>242</v>
      </c>
    </row>
    <row r="142" customFormat="false" ht="15" hidden="false" customHeight="true" outlineLevel="0" collapsed="false">
      <c r="A142" s="78" t="s">
        <v>162</v>
      </c>
      <c r="B142" s="137" t="s">
        <v>104</v>
      </c>
      <c r="C142" s="137" t="s">
        <v>122</v>
      </c>
      <c r="D142" s="78" t="s">
        <v>255</v>
      </c>
      <c r="E142" s="78" t="n">
        <v>240</v>
      </c>
      <c r="F142" s="127" t="n">
        <v>242</v>
      </c>
    </row>
    <row r="143" customFormat="false" ht="15" hidden="false" customHeight="true" outlineLevel="0" collapsed="false">
      <c r="A143" s="124" t="s">
        <v>125</v>
      </c>
      <c r="B143" s="124" t="s">
        <v>126</v>
      </c>
      <c r="C143" s="124" t="s">
        <v>100</v>
      </c>
      <c r="D143" s="124"/>
      <c r="E143" s="124"/>
      <c r="F143" s="125" t="n">
        <f aca="false">F144+F154+F149</f>
        <v>20223.7</v>
      </c>
    </row>
    <row r="144" customFormat="false" ht="15.75" hidden="false" customHeight="false" outlineLevel="0" collapsed="false">
      <c r="A144" s="124" t="s">
        <v>127</v>
      </c>
      <c r="B144" s="124" t="s">
        <v>126</v>
      </c>
      <c r="C144" s="124" t="s">
        <v>99</v>
      </c>
      <c r="D144" s="124"/>
      <c r="E144" s="124"/>
      <c r="F144" s="125" t="n">
        <f aca="false">F145</f>
        <v>527</v>
      </c>
    </row>
    <row r="145" customFormat="false" ht="75" hidden="false" customHeight="false" outlineLevel="0" collapsed="false">
      <c r="A145" s="78" t="s">
        <v>256</v>
      </c>
      <c r="B145" s="126" t="s">
        <v>126</v>
      </c>
      <c r="C145" s="126" t="s">
        <v>99</v>
      </c>
      <c r="D145" s="78" t="s">
        <v>180</v>
      </c>
      <c r="E145" s="78"/>
      <c r="F145" s="127" t="n">
        <f aca="false">F146</f>
        <v>527</v>
      </c>
    </row>
    <row r="146" customFormat="false" ht="90" hidden="false" customHeight="false" outlineLevel="0" collapsed="false">
      <c r="A146" s="78" t="s">
        <v>257</v>
      </c>
      <c r="B146" s="126" t="s">
        <v>126</v>
      </c>
      <c r="C146" s="126" t="s">
        <v>99</v>
      </c>
      <c r="D146" s="78" t="s">
        <v>258</v>
      </c>
      <c r="E146" s="78"/>
      <c r="F146" s="127" t="n">
        <f aca="false">F147</f>
        <v>527</v>
      </c>
    </row>
    <row r="147" customFormat="false" ht="30" hidden="false" customHeight="false" outlineLevel="0" collapsed="false">
      <c r="A147" s="78" t="s">
        <v>259</v>
      </c>
      <c r="B147" s="126" t="s">
        <v>126</v>
      </c>
      <c r="C147" s="126" t="s">
        <v>99</v>
      </c>
      <c r="D147" s="78" t="s">
        <v>260</v>
      </c>
      <c r="E147" s="78" t="n">
        <v>200</v>
      </c>
      <c r="F147" s="127" t="n">
        <f aca="false">F148</f>
        <v>527</v>
      </c>
    </row>
    <row r="148" customFormat="false" ht="45" hidden="false" customHeight="false" outlineLevel="0" collapsed="false">
      <c r="A148" s="78" t="s">
        <v>162</v>
      </c>
      <c r="B148" s="126" t="s">
        <v>126</v>
      </c>
      <c r="C148" s="126" t="s">
        <v>99</v>
      </c>
      <c r="D148" s="78" t="s">
        <v>260</v>
      </c>
      <c r="E148" s="78" t="n">
        <v>240</v>
      </c>
      <c r="F148" s="127" t="n">
        <v>527</v>
      </c>
    </row>
    <row r="149" s="100" customFormat="true" ht="15.75" hidden="false" customHeight="false" outlineLevel="0" collapsed="false">
      <c r="A149" s="75" t="s">
        <v>128</v>
      </c>
      <c r="B149" s="124" t="s">
        <v>126</v>
      </c>
      <c r="C149" s="124" t="s">
        <v>102</v>
      </c>
      <c r="D149" s="75"/>
      <c r="E149" s="75"/>
      <c r="F149" s="125" t="n">
        <f aca="false">F150</f>
        <v>300</v>
      </c>
    </row>
    <row r="150" customFormat="false" ht="15" hidden="false" customHeight="false" outlineLevel="0" collapsed="false">
      <c r="A150" s="78" t="s">
        <v>166</v>
      </c>
      <c r="B150" s="126" t="s">
        <v>126</v>
      </c>
      <c r="C150" s="126" t="s">
        <v>102</v>
      </c>
      <c r="D150" s="78"/>
      <c r="E150" s="78"/>
      <c r="F150" s="127" t="n">
        <f aca="false">F151</f>
        <v>300</v>
      </c>
    </row>
    <row r="151" customFormat="false" ht="33" hidden="false" customHeight="false" outlineLevel="0" collapsed="false">
      <c r="A151" s="143" t="s">
        <v>261</v>
      </c>
      <c r="B151" s="126" t="s">
        <v>126</v>
      </c>
      <c r="C151" s="126" t="s">
        <v>102</v>
      </c>
      <c r="D151" s="144" t="s">
        <v>262</v>
      </c>
      <c r="E151" s="78"/>
      <c r="F151" s="127" t="n">
        <f aca="false">F152</f>
        <v>300</v>
      </c>
    </row>
    <row r="152" customFormat="false" ht="30" hidden="false" customHeight="false" outlineLevel="0" collapsed="false">
      <c r="A152" s="78" t="s">
        <v>259</v>
      </c>
      <c r="B152" s="126" t="s">
        <v>126</v>
      </c>
      <c r="C152" s="126" t="s">
        <v>102</v>
      </c>
      <c r="D152" s="144" t="s">
        <v>262</v>
      </c>
      <c r="E152" s="78" t="n">
        <v>200</v>
      </c>
      <c r="F152" s="127" t="n">
        <f aca="false">F153</f>
        <v>300</v>
      </c>
    </row>
    <row r="153" customFormat="false" ht="45" hidden="false" customHeight="false" outlineLevel="0" collapsed="false">
      <c r="A153" s="78" t="s">
        <v>162</v>
      </c>
      <c r="B153" s="126" t="s">
        <v>126</v>
      </c>
      <c r="C153" s="126" t="s">
        <v>102</v>
      </c>
      <c r="D153" s="144" t="s">
        <v>262</v>
      </c>
      <c r="E153" s="78" t="n">
        <v>240</v>
      </c>
      <c r="F153" s="127" t="n">
        <v>300</v>
      </c>
    </row>
    <row r="154" customFormat="false" ht="15.75" hidden="false" customHeight="false" outlineLevel="0" collapsed="false">
      <c r="A154" s="75" t="s">
        <v>129</v>
      </c>
      <c r="B154" s="142" t="s">
        <v>126</v>
      </c>
      <c r="C154" s="142" t="s">
        <v>113</v>
      </c>
      <c r="D154" s="75"/>
      <c r="E154" s="75"/>
      <c r="F154" s="125" t="n">
        <f aca="false">F155</f>
        <v>19396.7</v>
      </c>
    </row>
    <row r="155" customFormat="false" ht="60" hidden="false" customHeight="false" outlineLevel="0" collapsed="false">
      <c r="A155" s="78" t="s">
        <v>196</v>
      </c>
      <c r="B155" s="137" t="s">
        <v>126</v>
      </c>
      <c r="C155" s="137" t="s">
        <v>113</v>
      </c>
      <c r="D155" s="78" t="s">
        <v>263</v>
      </c>
      <c r="E155" s="78"/>
      <c r="F155" s="127" t="n">
        <f aca="false">F156</f>
        <v>19396.7</v>
      </c>
    </row>
    <row r="156" customFormat="false" ht="45" hidden="false" customHeight="false" outlineLevel="0" collapsed="false">
      <c r="A156" s="78" t="s">
        <v>264</v>
      </c>
      <c r="B156" s="137" t="s">
        <v>126</v>
      </c>
      <c r="C156" s="137" t="s">
        <v>113</v>
      </c>
      <c r="D156" s="145" t="s">
        <v>265</v>
      </c>
      <c r="E156" s="78"/>
      <c r="F156" s="127" t="n">
        <f aca="false">F157+F160+F163</f>
        <v>19396.7</v>
      </c>
    </row>
    <row r="157" customFormat="false" ht="33" hidden="false" customHeight="false" outlineLevel="0" collapsed="false">
      <c r="A157" s="146" t="s">
        <v>266</v>
      </c>
      <c r="B157" s="137" t="s">
        <v>126</v>
      </c>
      <c r="C157" s="137" t="s">
        <v>113</v>
      </c>
      <c r="D157" s="145" t="s">
        <v>267</v>
      </c>
      <c r="E157" s="78"/>
      <c r="F157" s="127" t="n">
        <f aca="false">F158</f>
        <v>16145.7</v>
      </c>
    </row>
    <row r="158" customFormat="false" ht="30" hidden="false" customHeight="false" outlineLevel="0" collapsed="false">
      <c r="A158" s="78" t="s">
        <v>161</v>
      </c>
      <c r="B158" s="137" t="s">
        <v>126</v>
      </c>
      <c r="C158" s="137" t="s">
        <v>113</v>
      </c>
      <c r="D158" s="145" t="s">
        <v>267</v>
      </c>
      <c r="E158" s="78" t="n">
        <v>200</v>
      </c>
      <c r="F158" s="127" t="n">
        <f aca="false">F159</f>
        <v>16145.7</v>
      </c>
    </row>
    <row r="159" customFormat="false" ht="45" hidden="false" customHeight="false" outlineLevel="0" collapsed="false">
      <c r="A159" s="78" t="s">
        <v>162</v>
      </c>
      <c r="B159" s="137" t="s">
        <v>126</v>
      </c>
      <c r="C159" s="137" t="s">
        <v>113</v>
      </c>
      <c r="D159" s="145" t="s">
        <v>267</v>
      </c>
      <c r="E159" s="78" t="n">
        <v>240</v>
      </c>
      <c r="F159" s="127" t="n">
        <v>16145.7</v>
      </c>
    </row>
    <row r="160" customFormat="false" ht="28.5" hidden="false" customHeight="false" outlineLevel="0" collapsed="false">
      <c r="A160" s="147" t="s">
        <v>268</v>
      </c>
      <c r="B160" s="137" t="s">
        <v>126</v>
      </c>
      <c r="C160" s="137" t="s">
        <v>113</v>
      </c>
      <c r="D160" s="148" t="s">
        <v>269</v>
      </c>
      <c r="E160" s="78"/>
      <c r="F160" s="127" t="n">
        <f aca="false">F161</f>
        <v>1942</v>
      </c>
    </row>
    <row r="161" customFormat="false" ht="30" hidden="false" customHeight="false" outlineLevel="0" collapsed="false">
      <c r="A161" s="78" t="s">
        <v>161</v>
      </c>
      <c r="B161" s="137" t="s">
        <v>126</v>
      </c>
      <c r="C161" s="137" t="s">
        <v>113</v>
      </c>
      <c r="D161" s="148" t="s">
        <v>269</v>
      </c>
      <c r="E161" s="78" t="n">
        <v>200</v>
      </c>
      <c r="F161" s="127" t="n">
        <f aca="false">F162</f>
        <v>1942</v>
      </c>
    </row>
    <row r="162" s="149" customFormat="true" ht="45" hidden="false" customHeight="false" outlineLevel="0" collapsed="false">
      <c r="A162" s="78" t="s">
        <v>162</v>
      </c>
      <c r="B162" s="137" t="s">
        <v>126</v>
      </c>
      <c r="C162" s="137" t="s">
        <v>113</v>
      </c>
      <c r="D162" s="148" t="s">
        <v>269</v>
      </c>
      <c r="E162" s="78" t="n">
        <v>240</v>
      </c>
      <c r="F162" s="127" t="n">
        <v>1942</v>
      </c>
    </row>
    <row r="163" s="149" customFormat="true" ht="15" hidden="false" customHeight="false" outlineLevel="0" collapsed="false">
      <c r="A163" s="147" t="s">
        <v>270</v>
      </c>
      <c r="B163" s="137" t="s">
        <v>126</v>
      </c>
      <c r="C163" s="137" t="s">
        <v>113</v>
      </c>
      <c r="D163" s="78" t="s">
        <v>271</v>
      </c>
      <c r="E163" s="78"/>
      <c r="F163" s="127" t="n">
        <f aca="false">F164</f>
        <v>1309</v>
      </c>
    </row>
    <row r="164" customFormat="false" ht="30" hidden="false" customHeight="false" outlineLevel="0" collapsed="false">
      <c r="A164" s="78" t="s">
        <v>161</v>
      </c>
      <c r="B164" s="137" t="s">
        <v>126</v>
      </c>
      <c r="C164" s="137" t="s">
        <v>113</v>
      </c>
      <c r="D164" s="78" t="s">
        <v>271</v>
      </c>
      <c r="E164" s="78" t="n">
        <v>200</v>
      </c>
      <c r="F164" s="127" t="n">
        <f aca="false">F165</f>
        <v>1309</v>
      </c>
    </row>
    <row r="165" customFormat="false" ht="45" hidden="false" customHeight="false" outlineLevel="0" collapsed="false">
      <c r="A165" s="78" t="s">
        <v>162</v>
      </c>
      <c r="B165" s="137" t="s">
        <v>126</v>
      </c>
      <c r="C165" s="137" t="s">
        <v>113</v>
      </c>
      <c r="D165" s="78" t="s">
        <v>271</v>
      </c>
      <c r="E165" s="78" t="n">
        <v>240</v>
      </c>
      <c r="F165" s="127" t="n">
        <v>1309</v>
      </c>
    </row>
    <row r="166" customFormat="false" ht="15.75" hidden="false" customHeight="false" outlineLevel="0" collapsed="false">
      <c r="A166" s="75" t="s">
        <v>272</v>
      </c>
      <c r="B166" s="142" t="s">
        <v>131</v>
      </c>
      <c r="C166" s="142" t="s">
        <v>100</v>
      </c>
      <c r="D166" s="75"/>
      <c r="E166" s="75"/>
      <c r="F166" s="125" t="n">
        <f aca="false">F167</f>
        <v>164</v>
      </c>
    </row>
    <row r="167" customFormat="false" ht="15" hidden="false" customHeight="false" outlineLevel="0" collapsed="false">
      <c r="A167" s="78" t="s">
        <v>132</v>
      </c>
      <c r="B167" s="137" t="s">
        <v>131</v>
      </c>
      <c r="C167" s="137" t="s">
        <v>131</v>
      </c>
      <c r="D167" s="78"/>
      <c r="E167" s="78"/>
      <c r="F167" s="127" t="n">
        <f aca="false">F168</f>
        <v>164</v>
      </c>
    </row>
    <row r="168" customFormat="false" ht="60" hidden="false" customHeight="false" outlineLevel="0" collapsed="false">
      <c r="A168" s="78" t="s">
        <v>273</v>
      </c>
      <c r="B168" s="137" t="s">
        <v>131</v>
      </c>
      <c r="C168" s="137" t="s">
        <v>131</v>
      </c>
      <c r="D168" s="78" t="s">
        <v>238</v>
      </c>
      <c r="E168" s="78"/>
      <c r="F168" s="127" t="n">
        <f aca="false">F169</f>
        <v>164</v>
      </c>
    </row>
    <row r="169" customFormat="false" ht="75" hidden="false" customHeight="false" outlineLevel="0" collapsed="false">
      <c r="A169" s="78" t="s">
        <v>274</v>
      </c>
      <c r="B169" s="137" t="s">
        <v>131</v>
      </c>
      <c r="C169" s="137" t="s">
        <v>131</v>
      </c>
      <c r="D169" s="78" t="s">
        <v>275</v>
      </c>
      <c r="E169" s="78"/>
      <c r="F169" s="127" t="n">
        <f aca="false">F170</f>
        <v>164</v>
      </c>
    </row>
    <row r="170" customFormat="false" ht="75" hidden="false" customHeight="false" outlineLevel="0" collapsed="false">
      <c r="A170" s="78" t="s">
        <v>168</v>
      </c>
      <c r="B170" s="137" t="s">
        <v>131</v>
      </c>
      <c r="C170" s="137" t="s">
        <v>131</v>
      </c>
      <c r="D170" s="78" t="s">
        <v>276</v>
      </c>
      <c r="E170" s="78"/>
      <c r="F170" s="127" t="n">
        <f aca="false">F171</f>
        <v>164</v>
      </c>
    </row>
    <row r="171" customFormat="false" ht="15" hidden="false" customHeight="false" outlineLevel="0" collapsed="false">
      <c r="A171" s="78" t="s">
        <v>170</v>
      </c>
      <c r="B171" s="137" t="s">
        <v>131</v>
      </c>
      <c r="C171" s="137" t="s">
        <v>131</v>
      </c>
      <c r="D171" s="78" t="s">
        <v>276</v>
      </c>
      <c r="E171" s="78" t="n">
        <v>500</v>
      </c>
      <c r="F171" s="127" t="n">
        <f aca="false">F172</f>
        <v>164</v>
      </c>
    </row>
    <row r="172" customFormat="false" ht="15" hidden="false" customHeight="false" outlineLevel="0" collapsed="false">
      <c r="A172" s="78" t="s">
        <v>82</v>
      </c>
      <c r="B172" s="137" t="s">
        <v>131</v>
      </c>
      <c r="C172" s="137" t="s">
        <v>131</v>
      </c>
      <c r="D172" s="78" t="s">
        <v>276</v>
      </c>
      <c r="E172" s="78" t="n">
        <v>540</v>
      </c>
      <c r="F172" s="127" t="n">
        <v>164</v>
      </c>
    </row>
    <row r="173" customFormat="false" ht="15.75" hidden="false" customHeight="false" outlineLevel="0" collapsed="false">
      <c r="A173" s="75" t="s">
        <v>277</v>
      </c>
      <c r="B173" s="142" t="s">
        <v>134</v>
      </c>
      <c r="C173" s="142" t="s">
        <v>100</v>
      </c>
      <c r="D173" s="75"/>
      <c r="E173" s="75"/>
      <c r="F173" s="125" t="n">
        <f aca="false">F174</f>
        <v>2140</v>
      </c>
    </row>
    <row r="174" customFormat="false" ht="15" hidden="false" customHeight="false" outlineLevel="0" collapsed="false">
      <c r="A174" s="78" t="s">
        <v>135</v>
      </c>
      <c r="B174" s="137" t="s">
        <v>134</v>
      </c>
      <c r="C174" s="137" t="s">
        <v>99</v>
      </c>
      <c r="D174" s="78"/>
      <c r="E174" s="78"/>
      <c r="F174" s="127" t="n">
        <f aca="false">F175</f>
        <v>2140</v>
      </c>
    </row>
    <row r="175" customFormat="false" ht="15" hidden="false" customHeight="false" outlineLevel="0" collapsed="false">
      <c r="A175" s="78" t="s">
        <v>166</v>
      </c>
      <c r="B175" s="137" t="s">
        <v>134</v>
      </c>
      <c r="C175" s="137" t="s">
        <v>99</v>
      </c>
      <c r="D175" s="78" t="s">
        <v>169</v>
      </c>
      <c r="E175" s="78"/>
      <c r="F175" s="127" t="n">
        <f aca="false">F176</f>
        <v>2140</v>
      </c>
    </row>
    <row r="176" customFormat="false" ht="75" hidden="false" customHeight="false" outlineLevel="0" collapsed="false">
      <c r="A176" s="78" t="s">
        <v>168</v>
      </c>
      <c r="B176" s="137" t="s">
        <v>134</v>
      </c>
      <c r="C176" s="137" t="s">
        <v>99</v>
      </c>
      <c r="D176" s="78" t="s">
        <v>169</v>
      </c>
      <c r="E176" s="78"/>
      <c r="F176" s="127" t="n">
        <f aca="false">F177</f>
        <v>2140</v>
      </c>
    </row>
    <row r="177" customFormat="false" ht="15" hidden="false" customHeight="false" outlineLevel="0" collapsed="false">
      <c r="A177" s="78" t="s">
        <v>170</v>
      </c>
      <c r="B177" s="137" t="s">
        <v>134</v>
      </c>
      <c r="C177" s="137" t="s">
        <v>99</v>
      </c>
      <c r="D177" s="78" t="s">
        <v>169</v>
      </c>
      <c r="E177" s="78" t="n">
        <v>500</v>
      </c>
      <c r="F177" s="127" t="n">
        <f aca="false">F178</f>
        <v>2140</v>
      </c>
    </row>
    <row r="178" customFormat="false" ht="15" hidden="false" customHeight="false" outlineLevel="0" collapsed="false">
      <c r="A178" s="78" t="s">
        <v>82</v>
      </c>
      <c r="B178" s="137" t="s">
        <v>134</v>
      </c>
      <c r="C178" s="137" t="s">
        <v>99</v>
      </c>
      <c r="D178" s="78" t="s">
        <v>169</v>
      </c>
      <c r="E178" s="78" t="n">
        <v>540</v>
      </c>
      <c r="F178" s="127" t="n">
        <v>2140</v>
      </c>
    </row>
    <row r="179" customFormat="false" ht="15.75" hidden="false" customHeight="false" outlineLevel="0" collapsed="false">
      <c r="A179" s="75" t="s">
        <v>278</v>
      </c>
      <c r="B179" s="142" t="s">
        <v>116</v>
      </c>
      <c r="C179" s="142" t="s">
        <v>100</v>
      </c>
      <c r="D179" s="75"/>
      <c r="E179" s="75"/>
      <c r="F179" s="125" t="n">
        <f aca="false">F180+F185</f>
        <v>462</v>
      </c>
    </row>
    <row r="180" customFormat="false" ht="15.75" hidden="false" customHeight="false" outlineLevel="0" collapsed="false">
      <c r="A180" s="75" t="s">
        <v>137</v>
      </c>
      <c r="B180" s="142" t="n">
        <v>10</v>
      </c>
      <c r="C180" s="142" t="s">
        <v>99</v>
      </c>
      <c r="D180" s="75"/>
      <c r="E180" s="75"/>
      <c r="F180" s="125" t="n">
        <f aca="false">F181</f>
        <v>302</v>
      </c>
    </row>
    <row r="181" customFormat="false" ht="60" hidden="false" customHeight="false" outlineLevel="0" collapsed="false">
      <c r="A181" s="78" t="s">
        <v>152</v>
      </c>
      <c r="B181" s="137" t="n">
        <v>10</v>
      </c>
      <c r="C181" s="137" t="s">
        <v>99</v>
      </c>
      <c r="D181" s="78" t="s">
        <v>153</v>
      </c>
      <c r="E181" s="78"/>
      <c r="F181" s="127" t="n">
        <f aca="false">F182</f>
        <v>302</v>
      </c>
    </row>
    <row r="182" customFormat="false" ht="45" hidden="false" customHeight="false" outlineLevel="0" collapsed="false">
      <c r="A182" s="78" t="s">
        <v>279</v>
      </c>
      <c r="B182" s="137" t="n">
        <v>10</v>
      </c>
      <c r="C182" s="137" t="s">
        <v>99</v>
      </c>
      <c r="D182" s="78" t="s">
        <v>280</v>
      </c>
      <c r="E182" s="78"/>
      <c r="F182" s="127" t="n">
        <f aca="false">F183</f>
        <v>302</v>
      </c>
    </row>
    <row r="183" customFormat="false" ht="30" hidden="false" customHeight="false" outlineLevel="0" collapsed="false">
      <c r="A183" s="78" t="s">
        <v>201</v>
      </c>
      <c r="B183" s="137" t="n">
        <v>10</v>
      </c>
      <c r="C183" s="137" t="s">
        <v>99</v>
      </c>
      <c r="D183" s="78" t="s">
        <v>280</v>
      </c>
      <c r="E183" s="78" t="n">
        <v>300</v>
      </c>
      <c r="F183" s="127" t="n">
        <f aca="false">F184</f>
        <v>302</v>
      </c>
    </row>
    <row r="184" customFormat="false" ht="30" hidden="false" customHeight="false" outlineLevel="0" collapsed="false">
      <c r="A184" s="150" t="s">
        <v>281</v>
      </c>
      <c r="B184" s="137" t="n">
        <v>10</v>
      </c>
      <c r="C184" s="137" t="s">
        <v>99</v>
      </c>
      <c r="D184" s="78" t="s">
        <v>280</v>
      </c>
      <c r="E184" s="78" t="n">
        <v>310</v>
      </c>
      <c r="F184" s="127" t="n">
        <v>302</v>
      </c>
    </row>
    <row r="185" s="82" customFormat="true" ht="16.5" hidden="false" customHeight="false" outlineLevel="0" collapsed="false">
      <c r="A185" s="151" t="s">
        <v>138</v>
      </c>
      <c r="B185" s="152" t="s">
        <v>116</v>
      </c>
      <c r="C185" s="152" t="s">
        <v>113</v>
      </c>
      <c r="D185" s="153"/>
      <c r="E185" s="153"/>
      <c r="F185" s="154" t="n">
        <f aca="false">F186+F189</f>
        <v>160</v>
      </c>
    </row>
    <row r="186" s="82" customFormat="true" ht="45" hidden="false" customHeight="false" outlineLevel="0" collapsed="false">
      <c r="A186" s="134" t="s">
        <v>282</v>
      </c>
      <c r="B186" s="145" t="n">
        <v>10</v>
      </c>
      <c r="C186" s="155" t="s">
        <v>113</v>
      </c>
      <c r="D186" s="134" t="s">
        <v>283</v>
      </c>
      <c r="E186" s="134"/>
      <c r="F186" s="156" t="n">
        <f aca="false">F187</f>
        <v>50</v>
      </c>
    </row>
    <row r="187" s="82" customFormat="true" ht="30" hidden="false" customHeight="false" outlineLevel="0" collapsed="false">
      <c r="A187" s="134" t="s">
        <v>201</v>
      </c>
      <c r="B187" s="145" t="n">
        <v>10</v>
      </c>
      <c r="C187" s="155" t="s">
        <v>113</v>
      </c>
      <c r="D187" s="134" t="s">
        <v>283</v>
      </c>
      <c r="E187" s="134" t="n">
        <v>300</v>
      </c>
      <c r="F187" s="157" t="n">
        <f aca="false">F188</f>
        <v>50</v>
      </c>
    </row>
    <row r="188" s="82" customFormat="true" ht="30" hidden="false" customHeight="false" outlineLevel="0" collapsed="false">
      <c r="A188" s="158" t="s">
        <v>284</v>
      </c>
      <c r="B188" s="159" t="n">
        <v>10</v>
      </c>
      <c r="C188" s="160" t="s">
        <v>113</v>
      </c>
      <c r="D188" s="158" t="s">
        <v>283</v>
      </c>
      <c r="E188" s="158" t="n">
        <v>320</v>
      </c>
      <c r="F188" s="161" t="n">
        <v>50</v>
      </c>
    </row>
    <row r="189" s="82" customFormat="true" ht="78.75" hidden="false" customHeight="false" outlineLevel="0" collapsed="false">
      <c r="A189" s="162" t="s">
        <v>285</v>
      </c>
      <c r="B189" s="163" t="n">
        <v>10</v>
      </c>
      <c r="C189" s="164" t="s">
        <v>113</v>
      </c>
      <c r="D189" s="165"/>
      <c r="E189" s="165"/>
      <c r="F189" s="156" t="n">
        <f aca="false">F190</f>
        <v>110</v>
      </c>
    </row>
    <row r="190" s="82" customFormat="true" ht="30" hidden="false" customHeight="false" outlineLevel="0" collapsed="false">
      <c r="A190" s="166" t="s">
        <v>286</v>
      </c>
      <c r="B190" s="145" t="n">
        <v>10</v>
      </c>
      <c r="C190" s="155" t="s">
        <v>113</v>
      </c>
      <c r="D190" s="167" t="s">
        <v>287</v>
      </c>
      <c r="E190" s="167"/>
      <c r="F190" s="157" t="n">
        <f aca="false">F191</f>
        <v>110</v>
      </c>
    </row>
    <row r="191" s="82" customFormat="true" ht="30" hidden="false" customHeight="false" outlineLevel="0" collapsed="false">
      <c r="A191" s="70" t="s">
        <v>161</v>
      </c>
      <c r="B191" s="145" t="n">
        <v>10</v>
      </c>
      <c r="C191" s="155" t="s">
        <v>113</v>
      </c>
      <c r="D191" s="167" t="s">
        <v>287</v>
      </c>
      <c r="E191" s="166" t="n">
        <v>200</v>
      </c>
      <c r="F191" s="157" t="n">
        <f aca="false">F192</f>
        <v>110</v>
      </c>
    </row>
    <row r="192" s="82" customFormat="true" ht="45" hidden="false" customHeight="false" outlineLevel="0" collapsed="false">
      <c r="A192" s="166" t="s">
        <v>162</v>
      </c>
      <c r="B192" s="145" t="n">
        <v>10</v>
      </c>
      <c r="C192" s="155" t="s">
        <v>113</v>
      </c>
      <c r="D192" s="167" t="s">
        <v>287</v>
      </c>
      <c r="E192" s="166" t="n">
        <v>240</v>
      </c>
      <c r="F192" s="157" t="n">
        <v>110</v>
      </c>
    </row>
    <row r="193" customFormat="false" ht="15.75" hidden="false" customHeight="false" outlineLevel="0" collapsed="false">
      <c r="A193" s="168" t="s">
        <v>288</v>
      </c>
      <c r="B193" s="169" t="n">
        <v>11</v>
      </c>
      <c r="C193" s="169" t="s">
        <v>100</v>
      </c>
      <c r="D193" s="168"/>
      <c r="E193" s="168"/>
      <c r="F193" s="135" t="n">
        <f aca="false">F194</f>
        <v>8128</v>
      </c>
    </row>
    <row r="194" customFormat="false" ht="15.75" hidden="false" customHeight="false" outlineLevel="0" collapsed="false">
      <c r="A194" s="75" t="s">
        <v>289</v>
      </c>
      <c r="B194" s="142" t="n">
        <v>11</v>
      </c>
      <c r="C194" s="142" t="s">
        <v>102</v>
      </c>
      <c r="D194" s="75"/>
      <c r="E194" s="75"/>
      <c r="F194" s="125" t="n">
        <f aca="false">F195</f>
        <v>8128</v>
      </c>
    </row>
    <row r="195" customFormat="false" ht="75" hidden="false" customHeight="false" outlineLevel="0" collapsed="false">
      <c r="A195" s="78" t="s">
        <v>168</v>
      </c>
      <c r="B195" s="137" t="n">
        <v>11</v>
      </c>
      <c r="C195" s="137" t="s">
        <v>102</v>
      </c>
      <c r="D195" s="78" t="s">
        <v>169</v>
      </c>
      <c r="E195" s="78"/>
      <c r="F195" s="127" t="n">
        <f aca="false">F196</f>
        <v>8128</v>
      </c>
    </row>
    <row r="196" customFormat="false" ht="15" hidden="false" customHeight="false" outlineLevel="0" collapsed="false">
      <c r="A196" s="78" t="s">
        <v>170</v>
      </c>
      <c r="B196" s="137" t="n">
        <v>11</v>
      </c>
      <c r="C196" s="137" t="s">
        <v>102</v>
      </c>
      <c r="D196" s="78" t="s">
        <v>169</v>
      </c>
      <c r="E196" s="78" t="n">
        <v>500</v>
      </c>
      <c r="F196" s="127" t="n">
        <f aca="false">F197</f>
        <v>8128</v>
      </c>
    </row>
    <row r="197" customFormat="false" ht="15" hidden="false" customHeight="false" outlineLevel="0" collapsed="false">
      <c r="A197" s="78" t="s">
        <v>82</v>
      </c>
      <c r="B197" s="137" t="n">
        <v>11</v>
      </c>
      <c r="C197" s="137" t="s">
        <v>102</v>
      </c>
      <c r="D197" s="78" t="s">
        <v>169</v>
      </c>
      <c r="E197" s="78" t="n">
        <v>540</v>
      </c>
      <c r="F197" s="127" t="n">
        <v>8128</v>
      </c>
    </row>
    <row r="198" customFormat="false" ht="15.75" hidden="false" customHeight="false" outlineLevel="0" collapsed="false">
      <c r="A198" s="75" t="s">
        <v>290</v>
      </c>
      <c r="B198" s="75"/>
      <c r="C198" s="75"/>
      <c r="D198" s="75"/>
      <c r="E198" s="75"/>
      <c r="F198" s="125" t="n">
        <f aca="false">F14+F75+F86+F116+F143+F166+F173+F179+F193</f>
        <v>69083.7</v>
      </c>
    </row>
  </sheetData>
  <autoFilter ref="A13:H198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11.56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75" hidden="false" customHeight="true" outlineLevel="0" collapsed="false">
      <c r="A5" s="114" t="s">
        <v>291</v>
      </c>
      <c r="B5" s="114"/>
      <c r="C5" s="114"/>
      <c r="D5" s="114"/>
      <c r="E5" s="114"/>
      <c r="F5" s="114"/>
      <c r="G5" s="114"/>
      <c r="H5" s="114"/>
    </row>
    <row r="6" customFormat="false" ht="15.75" hidden="false" customHeight="true" outlineLevel="0" collapsed="false">
      <c r="A6" s="115" t="s">
        <v>292</v>
      </c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A7" s="115" t="s">
        <v>293</v>
      </c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5" t="s">
        <v>294</v>
      </c>
      <c r="B8" s="115"/>
      <c r="C8" s="115"/>
      <c r="D8" s="115"/>
      <c r="E8" s="115"/>
      <c r="F8" s="115"/>
      <c r="G8" s="115"/>
      <c r="H8" s="115"/>
    </row>
    <row r="9" customFormat="false" ht="15.75" hidden="false" customHeight="true" outlineLevel="0" collapsed="false">
      <c r="A9" s="116" t="s">
        <v>295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A10" s="117" t="s">
        <v>296</v>
      </c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70" t="s">
        <v>297</v>
      </c>
      <c r="C12" s="120" t="s">
        <v>95</v>
      </c>
      <c r="D12" s="120" t="s">
        <v>147</v>
      </c>
      <c r="E12" s="120" t="s">
        <v>148</v>
      </c>
      <c r="F12" s="120" t="s">
        <v>149</v>
      </c>
      <c r="G12" s="121" t="s">
        <v>150</v>
      </c>
    </row>
    <row r="13" customFormat="false" ht="54.75" hidden="false" customHeight="true" outlineLevel="0" collapsed="false">
      <c r="A13" s="119"/>
      <c r="B13" s="170"/>
      <c r="C13" s="122"/>
      <c r="D13" s="122"/>
      <c r="E13" s="122"/>
      <c r="F13" s="122"/>
      <c r="G13" s="123" t="s">
        <v>151</v>
      </c>
    </row>
    <row r="14" customFormat="false" ht="46.5" hidden="false" customHeight="true" outlineLevel="0" collapsed="false">
      <c r="A14" s="168" t="s">
        <v>298</v>
      </c>
      <c r="B14" s="171" t="s">
        <v>299</v>
      </c>
      <c r="C14" s="122"/>
      <c r="D14" s="122"/>
      <c r="E14" s="122"/>
      <c r="F14" s="122"/>
      <c r="G14" s="172" t="n">
        <f aca="false">G199</f>
        <v>69083.7</v>
      </c>
    </row>
    <row r="15" customFormat="false" ht="31.5" hidden="false" customHeight="false" outlineLevel="0" collapsed="false">
      <c r="A15" s="124" t="s">
        <v>98</v>
      </c>
      <c r="B15" s="124" t="s">
        <v>299</v>
      </c>
      <c r="C15" s="124" t="s">
        <v>99</v>
      </c>
      <c r="D15" s="124" t="s">
        <v>100</v>
      </c>
      <c r="E15" s="124"/>
      <c r="F15" s="124"/>
      <c r="G15" s="125" t="n">
        <f aca="false">G16+G21+G32+G37+G42</f>
        <v>21679.8</v>
      </c>
    </row>
    <row r="16" customFormat="false" ht="63" hidden="false" customHeight="false" outlineLevel="0" collapsed="false">
      <c r="A16" s="124" t="s">
        <v>101</v>
      </c>
      <c r="B16" s="124" t="s">
        <v>299</v>
      </c>
      <c r="C16" s="124" t="s">
        <v>99</v>
      </c>
      <c r="D16" s="124" t="s">
        <v>102</v>
      </c>
      <c r="E16" s="124"/>
      <c r="F16" s="124"/>
      <c r="G16" s="125" t="n">
        <f aca="false">G17</f>
        <v>2182</v>
      </c>
    </row>
    <row r="17" customFormat="false" ht="68.25" hidden="false" customHeight="true" outlineLevel="0" collapsed="false">
      <c r="A17" s="78" t="s">
        <v>152</v>
      </c>
      <c r="B17" s="137" t="s">
        <v>299</v>
      </c>
      <c r="C17" s="126" t="s">
        <v>99</v>
      </c>
      <c r="D17" s="126" t="s">
        <v>102</v>
      </c>
      <c r="E17" s="78" t="s">
        <v>153</v>
      </c>
      <c r="F17" s="124"/>
      <c r="G17" s="127" t="n">
        <f aca="false">G18</f>
        <v>2182</v>
      </c>
    </row>
    <row r="18" customFormat="false" ht="60" hidden="false" customHeight="false" outlineLevel="0" collapsed="false">
      <c r="A18" s="78" t="s">
        <v>154</v>
      </c>
      <c r="B18" s="137" t="s">
        <v>299</v>
      </c>
      <c r="C18" s="126" t="s">
        <v>99</v>
      </c>
      <c r="D18" s="126" t="s">
        <v>102</v>
      </c>
      <c r="E18" s="78" t="s">
        <v>155</v>
      </c>
      <c r="F18" s="78"/>
      <c r="G18" s="127" t="n">
        <f aca="false">G19</f>
        <v>2182</v>
      </c>
    </row>
    <row r="19" customFormat="false" ht="90" hidden="false" customHeight="false" outlineLevel="0" collapsed="false">
      <c r="A19" s="78" t="s">
        <v>156</v>
      </c>
      <c r="B19" s="137" t="s">
        <v>299</v>
      </c>
      <c r="C19" s="126" t="s">
        <v>99</v>
      </c>
      <c r="D19" s="126" t="s">
        <v>102</v>
      </c>
      <c r="E19" s="78" t="s">
        <v>155</v>
      </c>
      <c r="F19" s="78" t="n">
        <v>100</v>
      </c>
      <c r="G19" s="127" t="n">
        <f aca="false">G20</f>
        <v>2182</v>
      </c>
    </row>
    <row r="20" customFormat="false" ht="33" hidden="false" customHeight="true" outlineLevel="0" collapsed="false">
      <c r="A20" s="78" t="s">
        <v>157</v>
      </c>
      <c r="B20" s="137" t="s">
        <v>299</v>
      </c>
      <c r="C20" s="126" t="s">
        <v>99</v>
      </c>
      <c r="D20" s="126" t="s">
        <v>102</v>
      </c>
      <c r="E20" s="78" t="s">
        <v>155</v>
      </c>
      <c r="F20" s="78" t="n">
        <v>120</v>
      </c>
      <c r="G20" s="127" t="n">
        <v>2182</v>
      </c>
    </row>
    <row r="21" customFormat="false" ht="94.5" hidden="false" customHeight="false" outlineLevel="0" collapsed="false">
      <c r="A21" s="124" t="s">
        <v>103</v>
      </c>
      <c r="B21" s="142" t="s">
        <v>299</v>
      </c>
      <c r="C21" s="124" t="s">
        <v>99</v>
      </c>
      <c r="D21" s="124" t="s">
        <v>104</v>
      </c>
      <c r="E21" s="124"/>
      <c r="F21" s="124"/>
      <c r="G21" s="125" t="n">
        <f aca="false">G22+G28</f>
        <v>15854.7</v>
      </c>
    </row>
    <row r="22" customFormat="false" ht="60" hidden="false" customHeight="true" outlineLevel="0" collapsed="false">
      <c r="A22" s="78" t="s">
        <v>152</v>
      </c>
      <c r="B22" s="137" t="s">
        <v>299</v>
      </c>
      <c r="C22" s="126" t="s">
        <v>99</v>
      </c>
      <c r="D22" s="126" t="s">
        <v>104</v>
      </c>
      <c r="E22" s="78" t="s">
        <v>153</v>
      </c>
      <c r="F22" s="75"/>
      <c r="G22" s="127" t="n">
        <f aca="false">G23</f>
        <v>14902.7</v>
      </c>
    </row>
    <row r="23" customFormat="false" ht="30" hidden="false" customHeight="false" outlineLevel="0" collapsed="false">
      <c r="A23" s="78" t="s">
        <v>158</v>
      </c>
      <c r="B23" s="137" t="s">
        <v>299</v>
      </c>
      <c r="C23" s="126" t="s">
        <v>99</v>
      </c>
      <c r="D23" s="126" t="s">
        <v>104</v>
      </c>
      <c r="E23" s="78" t="s">
        <v>159</v>
      </c>
      <c r="F23" s="78"/>
      <c r="G23" s="127" t="n">
        <f aca="false">G24+G26</f>
        <v>14902.7</v>
      </c>
    </row>
    <row r="24" customFormat="false" ht="90" hidden="false" customHeight="false" outlineLevel="0" collapsed="false">
      <c r="A24" s="78" t="s">
        <v>160</v>
      </c>
      <c r="B24" s="137" t="s">
        <v>299</v>
      </c>
      <c r="C24" s="126" t="s">
        <v>99</v>
      </c>
      <c r="D24" s="126" t="s">
        <v>104</v>
      </c>
      <c r="E24" s="78" t="s">
        <v>159</v>
      </c>
      <c r="F24" s="78" t="n">
        <v>100</v>
      </c>
      <c r="G24" s="127" t="n">
        <f aca="false">G25</f>
        <v>14241</v>
      </c>
    </row>
    <row r="25" customFormat="false" ht="45" hidden="false" customHeight="false" outlineLevel="0" collapsed="false">
      <c r="A25" s="78" t="s">
        <v>157</v>
      </c>
      <c r="B25" s="137" t="s">
        <v>299</v>
      </c>
      <c r="C25" s="126" t="s">
        <v>99</v>
      </c>
      <c r="D25" s="126" t="s">
        <v>104</v>
      </c>
      <c r="E25" s="78" t="s">
        <v>159</v>
      </c>
      <c r="F25" s="78" t="n">
        <v>120</v>
      </c>
      <c r="G25" s="127" t="n">
        <v>14241</v>
      </c>
    </row>
    <row r="26" customFormat="false" ht="30" hidden="false" customHeight="false" outlineLevel="0" collapsed="false">
      <c r="A26" s="78" t="s">
        <v>161</v>
      </c>
      <c r="B26" s="137" t="s">
        <v>299</v>
      </c>
      <c r="C26" s="126" t="s">
        <v>99</v>
      </c>
      <c r="D26" s="126" t="s">
        <v>104</v>
      </c>
      <c r="E26" s="78" t="s">
        <v>159</v>
      </c>
      <c r="F26" s="78" t="n">
        <v>200</v>
      </c>
      <c r="G26" s="127" t="n">
        <f aca="false">G27</f>
        <v>661.7</v>
      </c>
    </row>
    <row r="27" customFormat="false" ht="60.75" hidden="false" customHeight="true" outlineLevel="0" collapsed="false">
      <c r="A27" s="78" t="s">
        <v>162</v>
      </c>
      <c r="B27" s="137" t="s">
        <v>299</v>
      </c>
      <c r="C27" s="126" t="s">
        <v>99</v>
      </c>
      <c r="D27" s="126" t="s">
        <v>104</v>
      </c>
      <c r="E27" s="78" t="s">
        <v>159</v>
      </c>
      <c r="F27" s="78" t="n">
        <v>240</v>
      </c>
      <c r="G27" s="127" t="n">
        <v>661.7</v>
      </c>
    </row>
    <row r="28" customFormat="false" ht="80.25" hidden="false" customHeight="true" outlineLevel="0" collapsed="false">
      <c r="A28" s="78" t="s">
        <v>163</v>
      </c>
      <c r="B28" s="137" t="s">
        <v>299</v>
      </c>
      <c r="C28" s="126" t="s">
        <v>99</v>
      </c>
      <c r="D28" s="126" t="s">
        <v>104</v>
      </c>
      <c r="E28" s="78" t="s">
        <v>164</v>
      </c>
      <c r="F28" s="75"/>
      <c r="G28" s="127" t="n">
        <f aca="false">G29</f>
        <v>952</v>
      </c>
    </row>
    <row r="29" customFormat="false" ht="30" hidden="false" customHeight="false" outlineLevel="0" collapsed="false">
      <c r="A29" s="78" t="s">
        <v>158</v>
      </c>
      <c r="B29" s="137" t="s">
        <v>299</v>
      </c>
      <c r="C29" s="126" t="s">
        <v>99</v>
      </c>
      <c r="D29" s="126" t="s">
        <v>104</v>
      </c>
      <c r="E29" s="78" t="s">
        <v>165</v>
      </c>
      <c r="F29" s="78"/>
      <c r="G29" s="127" t="n">
        <f aca="false">G30</f>
        <v>952</v>
      </c>
    </row>
    <row r="30" customFormat="false" ht="30" hidden="false" customHeight="false" outlineLevel="0" collapsed="false">
      <c r="A30" s="78" t="s">
        <v>161</v>
      </c>
      <c r="B30" s="137" t="s">
        <v>299</v>
      </c>
      <c r="C30" s="126" t="s">
        <v>99</v>
      </c>
      <c r="D30" s="126" t="s">
        <v>104</v>
      </c>
      <c r="E30" s="78" t="s">
        <v>165</v>
      </c>
      <c r="F30" s="78" t="n">
        <v>200</v>
      </c>
      <c r="G30" s="127" t="n">
        <f aca="false">G31</f>
        <v>952</v>
      </c>
    </row>
    <row r="31" customFormat="false" ht="45" hidden="false" customHeight="false" outlineLevel="0" collapsed="false">
      <c r="A31" s="78" t="s">
        <v>162</v>
      </c>
      <c r="B31" s="137" t="s">
        <v>299</v>
      </c>
      <c r="C31" s="126" t="s">
        <v>99</v>
      </c>
      <c r="D31" s="126" t="s">
        <v>104</v>
      </c>
      <c r="E31" s="78" t="s">
        <v>165</v>
      </c>
      <c r="F31" s="78" t="n">
        <v>240</v>
      </c>
      <c r="G31" s="127" t="n">
        <v>952</v>
      </c>
    </row>
    <row r="32" customFormat="false" ht="78.75" hidden="false" customHeight="false" outlineLevel="0" collapsed="false">
      <c r="A32" s="124" t="s">
        <v>105</v>
      </c>
      <c r="B32" s="142" t="s">
        <v>299</v>
      </c>
      <c r="C32" s="124" t="s">
        <v>99</v>
      </c>
      <c r="D32" s="124" t="s">
        <v>106</v>
      </c>
      <c r="E32" s="124"/>
      <c r="F32" s="124"/>
      <c r="G32" s="125" t="n">
        <f aca="false">G33</f>
        <v>18</v>
      </c>
    </row>
    <row r="33" customFormat="false" ht="23.25" hidden="false" customHeight="true" outlineLevel="0" collapsed="false">
      <c r="A33" s="126" t="s">
        <v>166</v>
      </c>
      <c r="B33" s="137" t="s">
        <v>299</v>
      </c>
      <c r="C33" s="126" t="s">
        <v>99</v>
      </c>
      <c r="D33" s="126" t="s">
        <v>106</v>
      </c>
      <c r="E33" s="126" t="s">
        <v>167</v>
      </c>
      <c r="F33" s="124"/>
      <c r="G33" s="127" t="n">
        <f aca="false">G34</f>
        <v>18</v>
      </c>
    </row>
    <row r="34" customFormat="false" ht="75" hidden="false" customHeight="false" outlineLevel="0" collapsed="false">
      <c r="A34" s="78" t="s">
        <v>168</v>
      </c>
      <c r="B34" s="137" t="s">
        <v>299</v>
      </c>
      <c r="C34" s="126" t="s">
        <v>99</v>
      </c>
      <c r="D34" s="126" t="s">
        <v>106</v>
      </c>
      <c r="E34" s="78" t="s">
        <v>169</v>
      </c>
      <c r="F34" s="78"/>
      <c r="G34" s="127" t="n">
        <f aca="false">G35</f>
        <v>18</v>
      </c>
    </row>
    <row r="35" customFormat="false" ht="15" hidden="false" customHeight="false" outlineLevel="0" collapsed="false">
      <c r="A35" s="78" t="s">
        <v>170</v>
      </c>
      <c r="B35" s="137" t="s">
        <v>299</v>
      </c>
      <c r="C35" s="126" t="s">
        <v>99</v>
      </c>
      <c r="D35" s="126" t="s">
        <v>106</v>
      </c>
      <c r="E35" s="78" t="s">
        <v>169</v>
      </c>
      <c r="F35" s="78" t="n">
        <v>500</v>
      </c>
      <c r="G35" s="127" t="n">
        <f aca="false">G36</f>
        <v>18</v>
      </c>
    </row>
    <row r="36" customFormat="false" ht="15" hidden="false" customHeight="false" outlineLevel="0" collapsed="false">
      <c r="A36" s="78" t="s">
        <v>82</v>
      </c>
      <c r="B36" s="137" t="s">
        <v>299</v>
      </c>
      <c r="C36" s="126" t="s">
        <v>99</v>
      </c>
      <c r="D36" s="126" t="s">
        <v>106</v>
      </c>
      <c r="E36" s="78" t="s">
        <v>169</v>
      </c>
      <c r="F36" s="78" t="n">
        <v>540</v>
      </c>
      <c r="G36" s="127" t="n">
        <v>18</v>
      </c>
    </row>
    <row r="37" s="111" customFormat="true" ht="19.5" hidden="false" customHeight="true" outlineLevel="0" collapsed="false">
      <c r="A37" s="124" t="s">
        <v>107</v>
      </c>
      <c r="B37" s="142" t="s">
        <v>299</v>
      </c>
      <c r="C37" s="124" t="s">
        <v>99</v>
      </c>
      <c r="D37" s="124" t="s">
        <v>108</v>
      </c>
      <c r="E37" s="124"/>
      <c r="F37" s="124"/>
      <c r="G37" s="125" t="n">
        <f aca="false">G38</f>
        <v>97</v>
      </c>
    </row>
    <row r="38" s="111" customFormat="true" ht="19.5" hidden="false" customHeight="true" outlineLevel="0" collapsed="false">
      <c r="A38" s="126" t="s">
        <v>166</v>
      </c>
      <c r="B38" s="137" t="s">
        <v>299</v>
      </c>
      <c r="C38" s="126" t="s">
        <v>99</v>
      </c>
      <c r="D38" s="126" t="s">
        <v>108</v>
      </c>
      <c r="E38" s="126" t="s">
        <v>171</v>
      </c>
      <c r="F38" s="126"/>
      <c r="G38" s="127" t="n">
        <f aca="false">G39</f>
        <v>97</v>
      </c>
    </row>
    <row r="39" customFormat="false" ht="18.75" hidden="false" customHeight="true" outlineLevel="0" collapsed="false">
      <c r="A39" s="126" t="s">
        <v>172</v>
      </c>
      <c r="B39" s="137" t="s">
        <v>299</v>
      </c>
      <c r="C39" s="126" t="s">
        <v>99</v>
      </c>
      <c r="D39" s="126" t="s">
        <v>108</v>
      </c>
      <c r="E39" s="126" t="s">
        <v>171</v>
      </c>
      <c r="F39" s="126"/>
      <c r="G39" s="127" t="n">
        <f aca="false">G40</f>
        <v>97</v>
      </c>
    </row>
    <row r="40" customFormat="false" ht="20.25" hidden="false" customHeight="true" outlineLevel="0" collapsed="false">
      <c r="A40" s="126" t="s">
        <v>173</v>
      </c>
      <c r="B40" s="137" t="s">
        <v>299</v>
      </c>
      <c r="C40" s="126" t="s">
        <v>99</v>
      </c>
      <c r="D40" s="126" t="s">
        <v>108</v>
      </c>
      <c r="E40" s="126" t="s">
        <v>171</v>
      </c>
      <c r="F40" s="126" t="s">
        <v>174</v>
      </c>
      <c r="G40" s="127" t="n">
        <f aca="false">G41</f>
        <v>97</v>
      </c>
    </row>
    <row r="41" customFormat="false" ht="20.25" hidden="false" customHeight="true" outlineLevel="0" collapsed="false">
      <c r="A41" s="126" t="s">
        <v>175</v>
      </c>
      <c r="B41" s="137" t="s">
        <v>299</v>
      </c>
      <c r="C41" s="126" t="s">
        <v>99</v>
      </c>
      <c r="D41" s="126" t="s">
        <v>108</v>
      </c>
      <c r="E41" s="126" t="s">
        <v>171</v>
      </c>
      <c r="F41" s="126" t="s">
        <v>176</v>
      </c>
      <c r="G41" s="127" t="n">
        <v>97</v>
      </c>
    </row>
    <row r="42" customFormat="false" ht="21.75" hidden="false" customHeight="true" outlineLevel="0" collapsed="false">
      <c r="A42" s="124" t="s">
        <v>109</v>
      </c>
      <c r="B42" s="142" t="s">
        <v>299</v>
      </c>
      <c r="C42" s="124" t="s">
        <v>99</v>
      </c>
      <c r="D42" s="124" t="s">
        <v>110</v>
      </c>
      <c r="E42" s="124"/>
      <c r="F42" s="124"/>
      <c r="G42" s="125" t="n">
        <f aca="false">G43+G47+G66+G70</f>
        <v>3528.1</v>
      </c>
    </row>
    <row r="43" customFormat="false" ht="64.5" hidden="false" customHeight="true" outlineLevel="0" collapsed="false">
      <c r="A43" s="78" t="s">
        <v>152</v>
      </c>
      <c r="B43" s="137" t="s">
        <v>299</v>
      </c>
      <c r="C43" s="126" t="s">
        <v>99</v>
      </c>
      <c r="D43" s="126" t="s">
        <v>110</v>
      </c>
      <c r="E43" s="78" t="s">
        <v>153</v>
      </c>
      <c r="F43" s="78"/>
      <c r="G43" s="127" t="n">
        <f aca="false">G44</f>
        <v>290</v>
      </c>
    </row>
    <row r="44" customFormat="false" ht="45" hidden="false" customHeight="false" outlineLevel="0" collapsed="false">
      <c r="A44" s="78" t="s">
        <v>177</v>
      </c>
      <c r="B44" s="137" t="s">
        <v>299</v>
      </c>
      <c r="C44" s="126" t="s">
        <v>99</v>
      </c>
      <c r="D44" s="126" t="s">
        <v>110</v>
      </c>
      <c r="E44" s="78" t="s">
        <v>178</v>
      </c>
      <c r="F44" s="78"/>
      <c r="G44" s="127" t="n">
        <f aca="false">G45</f>
        <v>290</v>
      </c>
    </row>
    <row r="45" customFormat="false" ht="30" hidden="false" customHeight="false" outlineLevel="0" collapsed="false">
      <c r="A45" s="78" t="s">
        <v>161</v>
      </c>
      <c r="B45" s="137" t="s">
        <v>299</v>
      </c>
      <c r="C45" s="126" t="s">
        <v>99</v>
      </c>
      <c r="D45" s="126" t="s">
        <v>110</v>
      </c>
      <c r="E45" s="78" t="s">
        <v>178</v>
      </c>
      <c r="F45" s="78" t="n">
        <v>200</v>
      </c>
      <c r="G45" s="127" t="n">
        <f aca="false">G46</f>
        <v>290</v>
      </c>
    </row>
    <row r="46" customFormat="false" ht="45" hidden="false" customHeight="false" outlineLevel="0" collapsed="false">
      <c r="A46" s="78" t="s">
        <v>162</v>
      </c>
      <c r="B46" s="137" t="s">
        <v>299</v>
      </c>
      <c r="C46" s="126" t="s">
        <v>99</v>
      </c>
      <c r="D46" s="126" t="s">
        <v>110</v>
      </c>
      <c r="E46" s="78" t="s">
        <v>178</v>
      </c>
      <c r="F46" s="78" t="n">
        <v>240</v>
      </c>
      <c r="G46" s="127" t="n">
        <v>290</v>
      </c>
    </row>
    <row r="47" customFormat="false" ht="75" hidden="false" customHeight="false" outlineLevel="0" collapsed="false">
      <c r="A47" s="78" t="s">
        <v>179</v>
      </c>
      <c r="B47" s="137" t="s">
        <v>299</v>
      </c>
      <c r="C47" s="126" t="s">
        <v>99</v>
      </c>
      <c r="D47" s="126" t="s">
        <v>110</v>
      </c>
      <c r="E47" s="78" t="s">
        <v>180</v>
      </c>
      <c r="F47" s="75"/>
      <c r="G47" s="127" t="n">
        <f aca="false">G48+G51+G54+G58+G62</f>
        <v>2938.1</v>
      </c>
    </row>
    <row r="48" customFormat="false" ht="30" hidden="false" customHeight="false" outlineLevel="0" collapsed="false">
      <c r="A48" s="78" t="s">
        <v>158</v>
      </c>
      <c r="B48" s="137" t="s">
        <v>299</v>
      </c>
      <c r="C48" s="126" t="s">
        <v>99</v>
      </c>
      <c r="D48" s="126" t="s">
        <v>110</v>
      </c>
      <c r="E48" s="78" t="s">
        <v>165</v>
      </c>
      <c r="F48" s="78"/>
      <c r="G48" s="127" t="n">
        <f aca="false">G49</f>
        <v>583.9</v>
      </c>
    </row>
    <row r="49" customFormat="false" ht="30" hidden="false" customHeight="false" outlineLevel="0" collapsed="false">
      <c r="A49" s="78" t="s">
        <v>161</v>
      </c>
      <c r="B49" s="137" t="s">
        <v>299</v>
      </c>
      <c r="C49" s="126" t="s">
        <v>99</v>
      </c>
      <c r="D49" s="126" t="s">
        <v>110</v>
      </c>
      <c r="E49" s="78" t="s">
        <v>165</v>
      </c>
      <c r="F49" s="78" t="n">
        <v>200</v>
      </c>
      <c r="G49" s="127" t="n">
        <f aca="false">G50</f>
        <v>583.9</v>
      </c>
    </row>
    <row r="50" customFormat="false" ht="45" hidden="false" customHeight="false" outlineLevel="0" collapsed="false">
      <c r="A50" s="78" t="s">
        <v>162</v>
      </c>
      <c r="B50" s="137" t="s">
        <v>299</v>
      </c>
      <c r="C50" s="126" t="s">
        <v>99</v>
      </c>
      <c r="D50" s="126" t="s">
        <v>110</v>
      </c>
      <c r="E50" s="78" t="s">
        <v>165</v>
      </c>
      <c r="F50" s="78" t="n">
        <v>240</v>
      </c>
      <c r="G50" s="127" t="n">
        <v>583.9</v>
      </c>
    </row>
    <row r="51" customFormat="false" ht="33" hidden="false" customHeight="true" outlineLevel="0" collapsed="false">
      <c r="A51" s="78" t="s">
        <v>181</v>
      </c>
      <c r="B51" s="137" t="s">
        <v>299</v>
      </c>
      <c r="C51" s="126" t="s">
        <v>99</v>
      </c>
      <c r="D51" s="126" t="s">
        <v>110</v>
      </c>
      <c r="E51" s="78" t="s">
        <v>182</v>
      </c>
      <c r="F51" s="78"/>
      <c r="G51" s="127" t="n">
        <f aca="false">G52</f>
        <v>2189.4</v>
      </c>
    </row>
    <row r="52" customFormat="false" ht="36.75" hidden="false" customHeight="true" outlineLevel="0" collapsed="false">
      <c r="A52" s="78" t="s">
        <v>161</v>
      </c>
      <c r="B52" s="137" t="s">
        <v>299</v>
      </c>
      <c r="C52" s="126" t="s">
        <v>99</v>
      </c>
      <c r="D52" s="126" t="s">
        <v>110</v>
      </c>
      <c r="E52" s="128" t="s">
        <v>182</v>
      </c>
      <c r="F52" s="78" t="n">
        <v>200</v>
      </c>
      <c r="G52" s="127" t="n">
        <f aca="false">G53</f>
        <v>2189.4</v>
      </c>
    </row>
    <row r="53" customFormat="false" ht="45" hidden="false" customHeight="false" outlineLevel="0" collapsed="false">
      <c r="A53" s="78" t="s">
        <v>162</v>
      </c>
      <c r="B53" s="137" t="s">
        <v>299</v>
      </c>
      <c r="C53" s="126" t="s">
        <v>99</v>
      </c>
      <c r="D53" s="126" t="s">
        <v>110</v>
      </c>
      <c r="E53" s="128" t="s">
        <v>182</v>
      </c>
      <c r="F53" s="78" t="n">
        <v>240</v>
      </c>
      <c r="G53" s="127" t="n">
        <v>2189.4</v>
      </c>
    </row>
    <row r="54" customFormat="false" ht="45" hidden="false" customHeight="false" outlineLevel="0" collapsed="false">
      <c r="A54" s="78" t="s">
        <v>183</v>
      </c>
      <c r="B54" s="137" t="s">
        <v>299</v>
      </c>
      <c r="C54" s="126" t="s">
        <v>99</v>
      </c>
      <c r="D54" s="126" t="s">
        <v>110</v>
      </c>
      <c r="E54" s="128" t="s">
        <v>184</v>
      </c>
      <c r="F54" s="78"/>
      <c r="G54" s="127" t="n">
        <f aca="false">G55</f>
        <v>89.9</v>
      </c>
    </row>
    <row r="55" customFormat="false" ht="60" hidden="false" customHeight="false" outlineLevel="0" collapsed="false">
      <c r="A55" s="78" t="s">
        <v>185</v>
      </c>
      <c r="B55" s="137" t="s">
        <v>299</v>
      </c>
      <c r="C55" s="126" t="s">
        <v>99</v>
      </c>
      <c r="D55" s="126" t="s">
        <v>110</v>
      </c>
      <c r="E55" s="128" t="s">
        <v>186</v>
      </c>
      <c r="F55" s="78"/>
      <c r="G55" s="127" t="n">
        <f aca="false">G56</f>
        <v>89.9</v>
      </c>
    </row>
    <row r="56" customFormat="false" ht="30" hidden="false" customHeight="false" outlineLevel="0" collapsed="false">
      <c r="A56" s="78" t="s">
        <v>161</v>
      </c>
      <c r="B56" s="137" t="s">
        <v>299</v>
      </c>
      <c r="C56" s="126" t="s">
        <v>99</v>
      </c>
      <c r="D56" s="126" t="s">
        <v>110</v>
      </c>
      <c r="E56" s="128" t="s">
        <v>186</v>
      </c>
      <c r="F56" s="78" t="n">
        <v>200</v>
      </c>
      <c r="G56" s="127" t="n">
        <f aca="false">G57</f>
        <v>89.9</v>
      </c>
    </row>
    <row r="57" customFormat="false" ht="45" hidden="false" customHeight="false" outlineLevel="0" collapsed="false">
      <c r="A57" s="78" t="s">
        <v>162</v>
      </c>
      <c r="B57" s="137" t="s">
        <v>299</v>
      </c>
      <c r="C57" s="126" t="s">
        <v>99</v>
      </c>
      <c r="D57" s="126" t="s">
        <v>110</v>
      </c>
      <c r="E57" s="128" t="s">
        <v>186</v>
      </c>
      <c r="F57" s="78" t="n">
        <v>240</v>
      </c>
      <c r="G57" s="127" t="n">
        <v>89.9</v>
      </c>
    </row>
    <row r="58" customFormat="false" ht="45" hidden="false" customHeight="false" outlineLevel="0" collapsed="false">
      <c r="A58" s="78" t="s">
        <v>187</v>
      </c>
      <c r="B58" s="137" t="s">
        <v>299</v>
      </c>
      <c r="C58" s="126" t="s">
        <v>99</v>
      </c>
      <c r="D58" s="126" t="s">
        <v>110</v>
      </c>
      <c r="E58" s="128" t="s">
        <v>188</v>
      </c>
      <c r="F58" s="78"/>
      <c r="G58" s="127" t="n">
        <f aca="false">G59</f>
        <v>54.9</v>
      </c>
    </row>
    <row r="59" customFormat="false" ht="67.5" hidden="false" customHeight="true" outlineLevel="0" collapsed="false">
      <c r="A59" s="78" t="s">
        <v>189</v>
      </c>
      <c r="B59" s="137" t="s">
        <v>299</v>
      </c>
      <c r="C59" s="126" t="s">
        <v>99</v>
      </c>
      <c r="D59" s="126" t="s">
        <v>110</v>
      </c>
      <c r="E59" s="128" t="s">
        <v>190</v>
      </c>
      <c r="F59" s="78"/>
      <c r="G59" s="127" t="n">
        <f aca="false">G60</f>
        <v>54.9</v>
      </c>
    </row>
    <row r="60" customFormat="false" ht="37.5" hidden="false" customHeight="true" outlineLevel="0" collapsed="false">
      <c r="A60" s="78" t="s">
        <v>161</v>
      </c>
      <c r="B60" s="137" t="s">
        <v>299</v>
      </c>
      <c r="C60" s="126" t="s">
        <v>99</v>
      </c>
      <c r="D60" s="126" t="s">
        <v>110</v>
      </c>
      <c r="E60" s="128" t="s">
        <v>190</v>
      </c>
      <c r="F60" s="78" t="n">
        <v>200</v>
      </c>
      <c r="G60" s="127" t="n">
        <f aca="false">G61</f>
        <v>54.9</v>
      </c>
    </row>
    <row r="61" customFormat="false" ht="51.75" hidden="false" customHeight="true" outlineLevel="0" collapsed="false">
      <c r="A61" s="78" t="s">
        <v>162</v>
      </c>
      <c r="B61" s="137" t="s">
        <v>299</v>
      </c>
      <c r="C61" s="126" t="s">
        <v>99</v>
      </c>
      <c r="D61" s="126" t="s">
        <v>110</v>
      </c>
      <c r="E61" s="128" t="s">
        <v>190</v>
      </c>
      <c r="F61" s="78" t="n">
        <v>240</v>
      </c>
      <c r="G61" s="127" t="n">
        <v>54.9</v>
      </c>
    </row>
    <row r="62" customFormat="false" ht="39" hidden="false" customHeight="true" outlineLevel="0" collapsed="false">
      <c r="A62" s="78" t="s">
        <v>191</v>
      </c>
      <c r="B62" s="137" t="s">
        <v>299</v>
      </c>
      <c r="C62" s="126" t="s">
        <v>99</v>
      </c>
      <c r="D62" s="126" t="s">
        <v>110</v>
      </c>
      <c r="E62" s="128" t="s">
        <v>192</v>
      </c>
      <c r="F62" s="78"/>
      <c r="G62" s="127" t="n">
        <f aca="false">G63</f>
        <v>20</v>
      </c>
    </row>
    <row r="63" customFormat="false" ht="72.75" hidden="false" customHeight="true" outlineLevel="0" collapsed="false">
      <c r="A63" s="78" t="s">
        <v>189</v>
      </c>
      <c r="B63" s="137" t="s">
        <v>299</v>
      </c>
      <c r="C63" s="126" t="s">
        <v>99</v>
      </c>
      <c r="D63" s="126" t="s">
        <v>110</v>
      </c>
      <c r="E63" s="128" t="s">
        <v>193</v>
      </c>
      <c r="F63" s="78"/>
      <c r="G63" s="127" t="n">
        <f aca="false">G64</f>
        <v>20</v>
      </c>
    </row>
    <row r="64" customFormat="false" ht="51.75" hidden="false" customHeight="true" outlineLevel="0" collapsed="false">
      <c r="A64" s="78" t="s">
        <v>161</v>
      </c>
      <c r="B64" s="137" t="s">
        <v>299</v>
      </c>
      <c r="C64" s="126" t="s">
        <v>99</v>
      </c>
      <c r="D64" s="126" t="s">
        <v>110</v>
      </c>
      <c r="E64" s="128" t="s">
        <v>193</v>
      </c>
      <c r="F64" s="78" t="n">
        <v>200</v>
      </c>
      <c r="G64" s="127" t="n">
        <f aca="false">G65</f>
        <v>20</v>
      </c>
    </row>
    <row r="65" customFormat="false" ht="51.75" hidden="false" customHeight="true" outlineLevel="0" collapsed="false">
      <c r="A65" s="78" t="s">
        <v>162</v>
      </c>
      <c r="B65" s="137" t="s">
        <v>299</v>
      </c>
      <c r="C65" s="126" t="s">
        <v>99</v>
      </c>
      <c r="D65" s="126" t="s">
        <v>110</v>
      </c>
      <c r="E65" s="128" t="s">
        <v>193</v>
      </c>
      <c r="F65" s="78" t="n">
        <v>240</v>
      </c>
      <c r="G65" s="127" t="n">
        <v>20</v>
      </c>
    </row>
    <row r="66" customFormat="false" ht="27.75" hidden="false" customHeight="true" outlineLevel="0" collapsed="false">
      <c r="A66" s="126" t="s">
        <v>166</v>
      </c>
      <c r="B66" s="137" t="s">
        <v>299</v>
      </c>
      <c r="C66" s="126" t="s">
        <v>99</v>
      </c>
      <c r="D66" s="126" t="s">
        <v>110</v>
      </c>
      <c r="E66" s="78" t="s">
        <v>194</v>
      </c>
      <c r="F66" s="78"/>
      <c r="G66" s="127" t="n">
        <f aca="false">G67</f>
        <v>140</v>
      </c>
    </row>
    <row r="67" customFormat="false" ht="33.6" hidden="false" customHeight="true" outlineLevel="0" collapsed="false">
      <c r="A67" s="78" t="s">
        <v>195</v>
      </c>
      <c r="B67" s="137" t="s">
        <v>299</v>
      </c>
      <c r="C67" s="126" t="s">
        <v>99</v>
      </c>
      <c r="D67" s="126" t="s">
        <v>110</v>
      </c>
      <c r="E67" s="78" t="s">
        <v>194</v>
      </c>
      <c r="F67" s="78"/>
      <c r="G67" s="127" t="n">
        <f aca="false">G68</f>
        <v>140</v>
      </c>
    </row>
    <row r="68" customFormat="false" ht="33.6" hidden="false" customHeight="true" outlineLevel="0" collapsed="false">
      <c r="A68" s="78" t="s">
        <v>161</v>
      </c>
      <c r="B68" s="137" t="s">
        <v>299</v>
      </c>
      <c r="C68" s="126" t="s">
        <v>99</v>
      </c>
      <c r="D68" s="126" t="s">
        <v>110</v>
      </c>
      <c r="E68" s="78" t="s">
        <v>194</v>
      </c>
      <c r="F68" s="78" t="n">
        <v>200</v>
      </c>
      <c r="G68" s="127" t="n">
        <f aca="false">G69</f>
        <v>140</v>
      </c>
    </row>
    <row r="69" customFormat="false" ht="96" hidden="false" customHeight="true" outlineLevel="0" collapsed="false">
      <c r="A69" s="129" t="s">
        <v>162</v>
      </c>
      <c r="B69" s="137" t="s">
        <v>299</v>
      </c>
      <c r="C69" s="130" t="s">
        <v>99</v>
      </c>
      <c r="D69" s="130" t="s">
        <v>110</v>
      </c>
      <c r="E69" s="129" t="s">
        <v>194</v>
      </c>
      <c r="F69" s="129" t="n">
        <v>240</v>
      </c>
      <c r="G69" s="131" t="n">
        <v>140</v>
      </c>
    </row>
    <row r="70" customFormat="false" ht="64.5" hidden="false" customHeight="true" outlineLevel="0" collapsed="false">
      <c r="A70" s="132" t="s">
        <v>300</v>
      </c>
      <c r="B70" s="137" t="s">
        <v>299</v>
      </c>
      <c r="C70" s="126" t="s">
        <v>99</v>
      </c>
      <c r="D70" s="126" t="s">
        <v>110</v>
      </c>
      <c r="E70" s="133"/>
      <c r="F70" s="133"/>
      <c r="G70" s="127" t="n">
        <f aca="false">G71</f>
        <v>160</v>
      </c>
    </row>
    <row r="71" customFormat="false" ht="30" hidden="false" customHeight="false" outlineLevel="0" collapsed="false">
      <c r="A71" s="132" t="s">
        <v>197</v>
      </c>
      <c r="B71" s="137" t="s">
        <v>299</v>
      </c>
      <c r="C71" s="126" t="s">
        <v>99</v>
      </c>
      <c r="D71" s="126" t="s">
        <v>110</v>
      </c>
      <c r="E71" s="173" t="s">
        <v>198</v>
      </c>
      <c r="F71" s="133"/>
      <c r="G71" s="127" t="n">
        <f aca="false">G72+G74</f>
        <v>160</v>
      </c>
    </row>
    <row r="72" customFormat="false" ht="30" hidden="false" customHeight="false" outlineLevel="0" collapsed="false">
      <c r="A72" s="132" t="s">
        <v>161</v>
      </c>
      <c r="B72" s="137" t="s">
        <v>299</v>
      </c>
      <c r="C72" s="126" t="s">
        <v>99</v>
      </c>
      <c r="D72" s="126" t="s">
        <v>110</v>
      </c>
      <c r="E72" s="173" t="s">
        <v>199</v>
      </c>
      <c r="F72" s="133" t="n">
        <v>200</v>
      </c>
      <c r="G72" s="127" t="n">
        <f aca="false">G73</f>
        <v>110</v>
      </c>
    </row>
    <row r="73" s="107" customFormat="true" ht="45" hidden="false" customHeight="false" outlineLevel="0" collapsed="false">
      <c r="A73" s="174" t="s">
        <v>162</v>
      </c>
      <c r="B73" s="141" t="s">
        <v>299</v>
      </c>
      <c r="C73" s="130" t="s">
        <v>99</v>
      </c>
      <c r="D73" s="130" t="s">
        <v>110</v>
      </c>
      <c r="E73" s="175" t="s">
        <v>200</v>
      </c>
      <c r="F73" s="176" t="n">
        <v>240</v>
      </c>
      <c r="G73" s="127" t="n">
        <v>110</v>
      </c>
      <c r="H73" s="108"/>
    </row>
    <row r="74" s="107" customFormat="true" ht="30" hidden="false" customHeight="false" outlineLevel="0" collapsed="false">
      <c r="A74" s="134" t="s">
        <v>201</v>
      </c>
      <c r="B74" s="137" t="s">
        <v>299</v>
      </c>
      <c r="C74" s="126" t="s">
        <v>99</v>
      </c>
      <c r="D74" s="126" t="s">
        <v>110</v>
      </c>
      <c r="E74" s="173" t="s">
        <v>200</v>
      </c>
      <c r="F74" s="133" t="n">
        <v>300</v>
      </c>
      <c r="G74" s="127" t="n">
        <f aca="false">G75</f>
        <v>50</v>
      </c>
      <c r="H74" s="108"/>
    </row>
    <row r="75" s="107" customFormat="true" ht="15" hidden="false" customHeight="false" outlineLevel="0" collapsed="false">
      <c r="A75" s="132" t="s">
        <v>202</v>
      </c>
      <c r="B75" s="137" t="s">
        <v>299</v>
      </c>
      <c r="C75" s="126" t="s">
        <v>99</v>
      </c>
      <c r="D75" s="126" t="s">
        <v>110</v>
      </c>
      <c r="E75" s="173" t="s">
        <v>200</v>
      </c>
      <c r="F75" s="133" t="n">
        <v>350</v>
      </c>
      <c r="G75" s="127" t="n">
        <v>50</v>
      </c>
      <c r="H75" s="108"/>
    </row>
    <row r="76" customFormat="false" ht="15.75" hidden="false" customHeight="false" outlineLevel="0" collapsed="false">
      <c r="A76" s="122" t="s">
        <v>203</v>
      </c>
      <c r="B76" s="169" t="s">
        <v>299</v>
      </c>
      <c r="C76" s="122" t="s">
        <v>102</v>
      </c>
      <c r="D76" s="122" t="s">
        <v>100</v>
      </c>
      <c r="E76" s="122"/>
      <c r="F76" s="122"/>
      <c r="G76" s="135" t="n">
        <f aca="false">G77</f>
        <v>1883</v>
      </c>
    </row>
    <row r="77" customFormat="false" ht="31.5" hidden="false" customHeight="false" outlineLevel="0" collapsed="false">
      <c r="A77" s="124" t="s">
        <v>204</v>
      </c>
      <c r="B77" s="137" t="s">
        <v>299</v>
      </c>
      <c r="C77" s="124" t="s">
        <v>102</v>
      </c>
      <c r="D77" s="124" t="s">
        <v>113</v>
      </c>
      <c r="E77" s="124"/>
      <c r="F77" s="124"/>
      <c r="G77" s="125" t="n">
        <f aca="false">G78</f>
        <v>1883</v>
      </c>
    </row>
    <row r="78" customFormat="false" ht="75" hidden="false" customHeight="false" outlineLevel="0" collapsed="false">
      <c r="A78" s="78" t="s">
        <v>205</v>
      </c>
      <c r="B78" s="137" t="s">
        <v>299</v>
      </c>
      <c r="C78" s="126" t="s">
        <v>102</v>
      </c>
      <c r="D78" s="126" t="s">
        <v>113</v>
      </c>
      <c r="E78" s="78" t="s">
        <v>206</v>
      </c>
      <c r="F78" s="75"/>
      <c r="G78" s="127" t="n">
        <f aca="false">G79+G82</f>
        <v>1883</v>
      </c>
    </row>
    <row r="79" customFormat="false" ht="45" hidden="false" customHeight="false" outlineLevel="0" collapsed="false">
      <c r="A79" s="78" t="s">
        <v>207</v>
      </c>
      <c r="B79" s="137" t="s">
        <v>299</v>
      </c>
      <c r="C79" s="126" t="s">
        <v>102</v>
      </c>
      <c r="D79" s="126" t="s">
        <v>113</v>
      </c>
      <c r="E79" s="78" t="s">
        <v>208</v>
      </c>
      <c r="F79" s="78"/>
      <c r="G79" s="127" t="n">
        <f aca="false">G80</f>
        <v>1368</v>
      </c>
    </row>
    <row r="80" customFormat="false" ht="90" hidden="false" customHeight="false" outlineLevel="0" collapsed="false">
      <c r="A80" s="78" t="s">
        <v>160</v>
      </c>
      <c r="B80" s="137" t="s">
        <v>299</v>
      </c>
      <c r="C80" s="126" t="s">
        <v>102</v>
      </c>
      <c r="D80" s="126" t="s">
        <v>113</v>
      </c>
      <c r="E80" s="78" t="s">
        <v>208</v>
      </c>
      <c r="F80" s="78" t="n">
        <v>100</v>
      </c>
      <c r="G80" s="127" t="n">
        <f aca="false">G81</f>
        <v>1368</v>
      </c>
    </row>
    <row r="81" customFormat="false" ht="45" hidden="false" customHeight="false" outlineLevel="0" collapsed="false">
      <c r="A81" s="78" t="s">
        <v>157</v>
      </c>
      <c r="B81" s="137" t="s">
        <v>299</v>
      </c>
      <c r="C81" s="126" t="s">
        <v>102</v>
      </c>
      <c r="D81" s="126" t="s">
        <v>113</v>
      </c>
      <c r="E81" s="78" t="s">
        <v>208</v>
      </c>
      <c r="F81" s="78" t="n">
        <v>120</v>
      </c>
      <c r="G81" s="127" t="n">
        <v>1368</v>
      </c>
    </row>
    <row r="82" customFormat="false" ht="30" hidden="false" customHeight="false" outlineLevel="0" collapsed="false">
      <c r="A82" s="78" t="s">
        <v>209</v>
      </c>
      <c r="B82" s="137" t="s">
        <v>299</v>
      </c>
      <c r="C82" s="126" t="s">
        <v>102</v>
      </c>
      <c r="D82" s="126" t="s">
        <v>113</v>
      </c>
      <c r="E82" s="78" t="s">
        <v>210</v>
      </c>
      <c r="F82" s="78"/>
      <c r="G82" s="127" t="n">
        <f aca="false">G83+G85</f>
        <v>515</v>
      </c>
    </row>
    <row r="83" customFormat="false" ht="90" hidden="false" customHeight="false" outlineLevel="0" collapsed="false">
      <c r="A83" s="78" t="s">
        <v>160</v>
      </c>
      <c r="B83" s="137" t="s">
        <v>299</v>
      </c>
      <c r="C83" s="126" t="s">
        <v>102</v>
      </c>
      <c r="D83" s="126" t="s">
        <v>113</v>
      </c>
      <c r="E83" s="78" t="s">
        <v>210</v>
      </c>
      <c r="F83" s="78" t="n">
        <v>100</v>
      </c>
      <c r="G83" s="127" t="n">
        <f aca="false">G84</f>
        <v>450</v>
      </c>
    </row>
    <row r="84" customFormat="false" ht="33" hidden="false" customHeight="true" outlineLevel="0" collapsed="false">
      <c r="A84" s="78" t="s">
        <v>157</v>
      </c>
      <c r="B84" s="137" t="s">
        <v>299</v>
      </c>
      <c r="C84" s="126" t="s">
        <v>102</v>
      </c>
      <c r="D84" s="126" t="s">
        <v>113</v>
      </c>
      <c r="E84" s="78" t="s">
        <v>210</v>
      </c>
      <c r="F84" s="78" t="n">
        <v>120</v>
      </c>
      <c r="G84" s="127" t="n">
        <v>450</v>
      </c>
    </row>
    <row r="85" customFormat="false" ht="45" hidden="false" customHeight="true" outlineLevel="0" collapsed="false">
      <c r="A85" s="78" t="s">
        <v>161</v>
      </c>
      <c r="B85" s="137" t="s">
        <v>299</v>
      </c>
      <c r="C85" s="126" t="s">
        <v>102</v>
      </c>
      <c r="D85" s="126" t="s">
        <v>113</v>
      </c>
      <c r="E85" s="78" t="s">
        <v>210</v>
      </c>
      <c r="F85" s="78" t="n">
        <v>200</v>
      </c>
      <c r="G85" s="127" t="n">
        <f aca="false">G86</f>
        <v>65</v>
      </c>
    </row>
    <row r="86" customFormat="false" ht="36" hidden="false" customHeight="true" outlineLevel="0" collapsed="false">
      <c r="A86" s="78" t="s">
        <v>162</v>
      </c>
      <c r="B86" s="137" t="s">
        <v>299</v>
      </c>
      <c r="C86" s="126" t="s">
        <v>102</v>
      </c>
      <c r="D86" s="126" t="s">
        <v>113</v>
      </c>
      <c r="E86" s="78" t="s">
        <v>210</v>
      </c>
      <c r="F86" s="78" t="n">
        <v>240</v>
      </c>
      <c r="G86" s="127" t="n">
        <v>65</v>
      </c>
    </row>
    <row r="87" customFormat="false" ht="45" hidden="false" customHeight="true" outlineLevel="0" collapsed="false">
      <c r="A87" s="124" t="s">
        <v>114</v>
      </c>
      <c r="B87" s="137" t="s">
        <v>299</v>
      </c>
      <c r="C87" s="124" t="s">
        <v>113</v>
      </c>
      <c r="D87" s="124" t="s">
        <v>100</v>
      </c>
      <c r="E87" s="124"/>
      <c r="F87" s="124"/>
      <c r="G87" s="125" t="n">
        <f aca="false">G88+G111</f>
        <v>2173.7</v>
      </c>
    </row>
    <row r="88" customFormat="false" ht="45" hidden="false" customHeight="true" outlineLevel="0" collapsed="false">
      <c r="A88" s="136" t="s">
        <v>115</v>
      </c>
      <c r="B88" s="137" t="s">
        <v>299</v>
      </c>
      <c r="C88" s="124" t="s">
        <v>113</v>
      </c>
      <c r="D88" s="124" t="s">
        <v>116</v>
      </c>
      <c r="E88" s="124"/>
      <c r="F88" s="124"/>
      <c r="G88" s="125" t="n">
        <f aca="false">G89</f>
        <v>1652.7</v>
      </c>
    </row>
    <row r="89" customFormat="false" ht="65.25" hidden="false" customHeight="true" outlineLevel="0" collapsed="false">
      <c r="A89" s="126" t="s">
        <v>211</v>
      </c>
      <c r="B89" s="137" t="s">
        <v>299</v>
      </c>
      <c r="C89" s="126" t="s">
        <v>113</v>
      </c>
      <c r="D89" s="126" t="s">
        <v>116</v>
      </c>
      <c r="E89" s="126" t="s">
        <v>212</v>
      </c>
      <c r="F89" s="126"/>
      <c r="G89" s="127" t="n">
        <f aca="false">G90+G94+G105+G98+G102</f>
        <v>1652.7</v>
      </c>
    </row>
    <row r="90" customFormat="false" ht="30" hidden="false" customHeight="false" outlineLevel="0" collapsed="false">
      <c r="A90" s="78" t="s">
        <v>213</v>
      </c>
      <c r="B90" s="137" t="s">
        <v>299</v>
      </c>
      <c r="C90" s="126" t="s">
        <v>113</v>
      </c>
      <c r="D90" s="126" t="s">
        <v>116</v>
      </c>
      <c r="E90" s="78" t="s">
        <v>214</v>
      </c>
      <c r="F90" s="78"/>
      <c r="G90" s="127" t="n">
        <f aca="false">G91</f>
        <v>51</v>
      </c>
    </row>
    <row r="91" customFormat="false" ht="30" hidden="false" customHeight="false" outlineLevel="0" collapsed="false">
      <c r="A91" s="78" t="s">
        <v>215</v>
      </c>
      <c r="B91" s="137" t="s">
        <v>299</v>
      </c>
      <c r="C91" s="126" t="s">
        <v>113</v>
      </c>
      <c r="D91" s="126" t="s">
        <v>116</v>
      </c>
      <c r="E91" s="137" t="s">
        <v>216</v>
      </c>
      <c r="F91" s="78"/>
      <c r="G91" s="127" t="n">
        <f aca="false">G92</f>
        <v>51</v>
      </c>
    </row>
    <row r="92" customFormat="false" ht="30" hidden="false" customHeight="false" outlineLevel="0" collapsed="false">
      <c r="A92" s="78" t="s">
        <v>161</v>
      </c>
      <c r="B92" s="137" t="s">
        <v>299</v>
      </c>
      <c r="C92" s="126" t="s">
        <v>113</v>
      </c>
      <c r="D92" s="126" t="s">
        <v>116</v>
      </c>
      <c r="E92" s="137" t="s">
        <v>216</v>
      </c>
      <c r="F92" s="78" t="n">
        <v>200</v>
      </c>
      <c r="G92" s="127" t="n">
        <f aca="false">G93</f>
        <v>51</v>
      </c>
    </row>
    <row r="93" customFormat="false" ht="39" hidden="false" customHeight="true" outlineLevel="0" collapsed="false">
      <c r="A93" s="78" t="s">
        <v>162</v>
      </c>
      <c r="B93" s="137" t="s">
        <v>299</v>
      </c>
      <c r="C93" s="126" t="s">
        <v>113</v>
      </c>
      <c r="D93" s="126" t="s">
        <v>116</v>
      </c>
      <c r="E93" s="137" t="s">
        <v>216</v>
      </c>
      <c r="F93" s="78" t="n">
        <v>240</v>
      </c>
      <c r="G93" s="127" t="n">
        <v>51</v>
      </c>
    </row>
    <row r="94" s="107" customFormat="true" ht="90" hidden="false" customHeight="false" outlineLevel="0" collapsed="false">
      <c r="A94" s="126" t="s">
        <v>217</v>
      </c>
      <c r="B94" s="137" t="s">
        <v>299</v>
      </c>
      <c r="C94" s="126" t="s">
        <v>113</v>
      </c>
      <c r="D94" s="126" t="s">
        <v>116</v>
      </c>
      <c r="E94" s="78" t="s">
        <v>218</v>
      </c>
      <c r="F94" s="126"/>
      <c r="G94" s="127" t="n">
        <f aca="false">G95</f>
        <v>251.6</v>
      </c>
    </row>
    <row r="95" customFormat="false" ht="30" hidden="false" customHeight="false" outlineLevel="0" collapsed="false">
      <c r="A95" s="126" t="s">
        <v>215</v>
      </c>
      <c r="B95" s="137" t="s">
        <v>299</v>
      </c>
      <c r="C95" s="126" t="s">
        <v>113</v>
      </c>
      <c r="D95" s="126" t="s">
        <v>116</v>
      </c>
      <c r="E95" s="137" t="s">
        <v>219</v>
      </c>
      <c r="F95" s="126"/>
      <c r="G95" s="127" t="n">
        <f aca="false">G96</f>
        <v>251.6</v>
      </c>
    </row>
    <row r="96" customFormat="false" ht="30" hidden="false" customHeight="false" outlineLevel="0" collapsed="false">
      <c r="A96" s="78" t="s">
        <v>161</v>
      </c>
      <c r="B96" s="137" t="s">
        <v>299</v>
      </c>
      <c r="C96" s="126" t="s">
        <v>113</v>
      </c>
      <c r="D96" s="126" t="s">
        <v>116</v>
      </c>
      <c r="E96" s="137" t="s">
        <v>219</v>
      </c>
      <c r="F96" s="78" t="n">
        <v>200</v>
      </c>
      <c r="G96" s="127" t="n">
        <f aca="false">G97</f>
        <v>251.6</v>
      </c>
    </row>
    <row r="97" customFormat="false" ht="45" hidden="false" customHeight="false" outlineLevel="0" collapsed="false">
      <c r="A97" s="78" t="s">
        <v>162</v>
      </c>
      <c r="B97" s="137" t="s">
        <v>299</v>
      </c>
      <c r="C97" s="126" t="s">
        <v>113</v>
      </c>
      <c r="D97" s="126" t="s">
        <v>116</v>
      </c>
      <c r="E97" s="137" t="s">
        <v>219</v>
      </c>
      <c r="F97" s="78" t="n">
        <v>240</v>
      </c>
      <c r="G97" s="127" t="n">
        <v>251.6</v>
      </c>
    </row>
    <row r="98" customFormat="false" ht="30" hidden="false" customHeight="false" outlineLevel="0" collapsed="false">
      <c r="A98" s="78" t="s">
        <v>220</v>
      </c>
      <c r="B98" s="137" t="s">
        <v>299</v>
      </c>
      <c r="C98" s="126" t="s">
        <v>113</v>
      </c>
      <c r="D98" s="126" t="s">
        <v>116</v>
      </c>
      <c r="E98" s="78" t="s">
        <v>221</v>
      </c>
      <c r="F98" s="78"/>
      <c r="G98" s="127" t="n">
        <f aca="false">G99</f>
        <v>691.1</v>
      </c>
    </row>
    <row r="99" customFormat="false" ht="30" hidden="false" customHeight="false" outlineLevel="0" collapsed="false">
      <c r="A99" s="138" t="s">
        <v>222</v>
      </c>
      <c r="B99" s="137" t="s">
        <v>299</v>
      </c>
      <c r="C99" s="126" t="s">
        <v>113</v>
      </c>
      <c r="D99" s="126" t="s">
        <v>116</v>
      </c>
      <c r="E99" s="78" t="s">
        <v>223</v>
      </c>
      <c r="F99" s="75"/>
      <c r="G99" s="127" t="n">
        <f aca="false">G100</f>
        <v>691.1</v>
      </c>
    </row>
    <row r="100" customFormat="false" ht="30" hidden="false" customHeight="false" outlineLevel="0" collapsed="false">
      <c r="A100" s="78" t="s">
        <v>161</v>
      </c>
      <c r="B100" s="137" t="s">
        <v>299</v>
      </c>
      <c r="C100" s="126" t="s">
        <v>113</v>
      </c>
      <c r="D100" s="126" t="s">
        <v>116</v>
      </c>
      <c r="E100" s="78" t="s">
        <v>223</v>
      </c>
      <c r="F100" s="78" t="n">
        <v>200</v>
      </c>
      <c r="G100" s="127" t="n">
        <f aca="false">G101</f>
        <v>691.1</v>
      </c>
    </row>
    <row r="101" customFormat="false" ht="45" hidden="false" customHeight="false" outlineLevel="0" collapsed="false">
      <c r="A101" s="78" t="s">
        <v>162</v>
      </c>
      <c r="B101" s="137" t="s">
        <v>299</v>
      </c>
      <c r="C101" s="126" t="s">
        <v>113</v>
      </c>
      <c r="D101" s="126" t="s">
        <v>116</v>
      </c>
      <c r="E101" s="78" t="s">
        <v>223</v>
      </c>
      <c r="F101" s="78" t="n">
        <v>240</v>
      </c>
      <c r="G101" s="127" t="n">
        <v>691.1</v>
      </c>
    </row>
    <row r="102" customFormat="false" ht="18" hidden="false" customHeight="true" outlineLevel="0" collapsed="false">
      <c r="A102" s="139" t="s">
        <v>224</v>
      </c>
      <c r="B102" s="124" t="s">
        <v>113</v>
      </c>
      <c r="C102" s="126" t="s">
        <v>113</v>
      </c>
      <c r="D102" s="126" t="s">
        <v>116</v>
      </c>
      <c r="E102" s="78" t="s">
        <v>225</v>
      </c>
      <c r="F102" s="78"/>
      <c r="G102" s="127" t="n">
        <f aca="false">G103</f>
        <v>11.1</v>
      </c>
    </row>
    <row r="103" customFormat="false" ht="18" hidden="false" customHeight="true" outlineLevel="0" collapsed="false">
      <c r="A103" s="78" t="s">
        <v>161</v>
      </c>
      <c r="B103" s="142" t="s">
        <v>299</v>
      </c>
      <c r="C103" s="126" t="s">
        <v>113</v>
      </c>
      <c r="D103" s="126" t="s">
        <v>116</v>
      </c>
      <c r="E103" s="78" t="s">
        <v>225</v>
      </c>
      <c r="F103" s="78" t="n">
        <v>200</v>
      </c>
      <c r="G103" s="127" t="n">
        <f aca="false">G104</f>
        <v>11.1</v>
      </c>
    </row>
    <row r="104" customFormat="false" ht="18" hidden="false" customHeight="true" outlineLevel="0" collapsed="false">
      <c r="A104" s="78" t="s">
        <v>162</v>
      </c>
      <c r="B104" s="137" t="s">
        <v>299</v>
      </c>
      <c r="C104" s="126" t="s">
        <v>113</v>
      </c>
      <c r="D104" s="126" t="s">
        <v>116</v>
      </c>
      <c r="E104" s="78" t="s">
        <v>225</v>
      </c>
      <c r="F104" s="78" t="n">
        <v>240</v>
      </c>
      <c r="G104" s="127" t="n">
        <v>11.1</v>
      </c>
    </row>
    <row r="105" customFormat="false" ht="49.5" hidden="false" customHeight="true" outlineLevel="0" collapsed="false">
      <c r="A105" s="78" t="s">
        <v>226</v>
      </c>
      <c r="B105" s="137" t="s">
        <v>299</v>
      </c>
      <c r="C105" s="126" t="s">
        <v>113</v>
      </c>
      <c r="D105" s="126" t="s">
        <v>116</v>
      </c>
      <c r="E105" s="78" t="s">
        <v>227</v>
      </c>
      <c r="F105" s="78"/>
      <c r="G105" s="127" t="n">
        <f aca="false">G106</f>
        <v>647.9</v>
      </c>
    </row>
    <row r="106" customFormat="false" ht="95.25" hidden="false" customHeight="true" outlineLevel="0" collapsed="false">
      <c r="A106" s="138" t="s">
        <v>222</v>
      </c>
      <c r="B106" s="137" t="s">
        <v>299</v>
      </c>
      <c r="C106" s="126" t="s">
        <v>113</v>
      </c>
      <c r="D106" s="126" t="s">
        <v>116</v>
      </c>
      <c r="E106" s="78" t="s">
        <v>228</v>
      </c>
      <c r="F106" s="78"/>
      <c r="G106" s="127" t="n">
        <f aca="false">G109+G107</f>
        <v>647.9</v>
      </c>
    </row>
    <row r="107" customFormat="false" ht="42.75" hidden="false" customHeight="true" outlineLevel="0" collapsed="false">
      <c r="A107" s="78" t="s">
        <v>160</v>
      </c>
      <c r="B107" s="137" t="s">
        <v>299</v>
      </c>
      <c r="C107" s="126" t="s">
        <v>113</v>
      </c>
      <c r="D107" s="126" t="s">
        <v>116</v>
      </c>
      <c r="E107" s="78" t="s">
        <v>228</v>
      </c>
      <c r="F107" s="78" t="n">
        <v>100</v>
      </c>
      <c r="G107" s="78" t="n">
        <f aca="false">G108</f>
        <v>44.9</v>
      </c>
    </row>
    <row r="108" customFormat="false" ht="18" hidden="false" customHeight="true" outlineLevel="0" collapsed="false">
      <c r="A108" s="78" t="s">
        <v>157</v>
      </c>
      <c r="B108" s="142" t="s">
        <v>299</v>
      </c>
      <c r="C108" s="126" t="s">
        <v>113</v>
      </c>
      <c r="D108" s="126" t="s">
        <v>116</v>
      </c>
      <c r="E108" s="78" t="s">
        <v>228</v>
      </c>
      <c r="F108" s="78" t="n">
        <v>120</v>
      </c>
      <c r="G108" s="78" t="n">
        <v>44.9</v>
      </c>
    </row>
    <row r="109" customFormat="false" ht="67.5" hidden="false" customHeight="true" outlineLevel="0" collapsed="false">
      <c r="A109" s="140" t="s">
        <v>229</v>
      </c>
      <c r="B109" s="137" t="s">
        <v>299</v>
      </c>
      <c r="C109" s="126" t="s">
        <v>113</v>
      </c>
      <c r="D109" s="126" t="s">
        <v>116</v>
      </c>
      <c r="E109" s="78" t="s">
        <v>228</v>
      </c>
      <c r="F109" s="78" t="n">
        <v>600</v>
      </c>
      <c r="G109" s="127" t="n">
        <f aca="false">G110</f>
        <v>603</v>
      </c>
    </row>
    <row r="110" customFormat="false" ht="90" hidden="false" customHeight="false" outlineLevel="0" collapsed="false">
      <c r="A110" s="78" t="s">
        <v>230</v>
      </c>
      <c r="B110" s="137" t="s">
        <v>299</v>
      </c>
      <c r="C110" s="126" t="s">
        <v>113</v>
      </c>
      <c r="D110" s="126" t="s">
        <v>116</v>
      </c>
      <c r="E110" s="78" t="s">
        <v>228</v>
      </c>
      <c r="F110" s="78" t="n">
        <v>630</v>
      </c>
      <c r="G110" s="127" t="n">
        <v>603</v>
      </c>
    </row>
    <row r="111" customFormat="false" ht="47.25" hidden="false" customHeight="false" outlineLevel="0" collapsed="false">
      <c r="A111" s="124" t="s">
        <v>117</v>
      </c>
      <c r="B111" s="137" t="s">
        <v>299</v>
      </c>
      <c r="C111" s="124" t="s">
        <v>113</v>
      </c>
      <c r="D111" s="124" t="s">
        <v>118</v>
      </c>
      <c r="E111" s="124"/>
      <c r="F111" s="124"/>
      <c r="G111" s="125" t="n">
        <f aca="false">G112</f>
        <v>521</v>
      </c>
    </row>
    <row r="112" customFormat="false" ht="60" hidden="false" customHeight="false" outlineLevel="0" collapsed="false">
      <c r="A112" s="78" t="s">
        <v>211</v>
      </c>
      <c r="B112" s="137" t="s">
        <v>299</v>
      </c>
      <c r="C112" s="126" t="s">
        <v>113</v>
      </c>
      <c r="D112" s="126" t="s">
        <v>118</v>
      </c>
      <c r="E112" s="126" t="s">
        <v>212</v>
      </c>
      <c r="F112" s="126"/>
      <c r="G112" s="127" t="n">
        <f aca="false">G113</f>
        <v>521</v>
      </c>
    </row>
    <row r="113" customFormat="false" ht="30" hidden="false" customHeight="false" outlineLevel="0" collapsed="false">
      <c r="A113" s="126" t="s">
        <v>231</v>
      </c>
      <c r="B113" s="137" t="s">
        <v>299</v>
      </c>
      <c r="C113" s="126" t="s">
        <v>113</v>
      </c>
      <c r="D113" s="126" t="s">
        <v>118</v>
      </c>
      <c r="E113" s="78" t="s">
        <v>232</v>
      </c>
      <c r="F113" s="126"/>
      <c r="G113" s="127" t="n">
        <f aca="false">G114</f>
        <v>521</v>
      </c>
    </row>
    <row r="114" customFormat="false" ht="75" hidden="false" customHeight="false" outlineLevel="0" collapsed="false">
      <c r="A114" s="78" t="s">
        <v>168</v>
      </c>
      <c r="B114" s="137" t="s">
        <v>299</v>
      </c>
      <c r="C114" s="126" t="s">
        <v>113</v>
      </c>
      <c r="D114" s="126" t="s">
        <v>118</v>
      </c>
      <c r="E114" s="78" t="s">
        <v>233</v>
      </c>
      <c r="F114" s="78"/>
      <c r="G114" s="127" t="n">
        <f aca="false">G115</f>
        <v>521</v>
      </c>
    </row>
    <row r="115" customFormat="false" ht="15" hidden="false" customHeight="false" outlineLevel="0" collapsed="false">
      <c r="A115" s="78" t="s">
        <v>170</v>
      </c>
      <c r="B115" s="137" t="s">
        <v>299</v>
      </c>
      <c r="C115" s="126" t="s">
        <v>113</v>
      </c>
      <c r="D115" s="126" t="s">
        <v>118</v>
      </c>
      <c r="E115" s="78" t="s">
        <v>233</v>
      </c>
      <c r="F115" s="78" t="n">
        <v>500</v>
      </c>
      <c r="G115" s="127" t="n">
        <f aca="false">G116</f>
        <v>521</v>
      </c>
    </row>
    <row r="116" customFormat="false" ht="15" hidden="false" customHeight="false" outlineLevel="0" collapsed="false">
      <c r="A116" s="78" t="s">
        <v>82</v>
      </c>
      <c r="B116" s="137" t="s">
        <v>299</v>
      </c>
      <c r="C116" s="126" t="s">
        <v>113</v>
      </c>
      <c r="D116" s="126" t="s">
        <v>118</v>
      </c>
      <c r="E116" s="78" t="s">
        <v>233</v>
      </c>
      <c r="F116" s="78" t="n">
        <v>540</v>
      </c>
      <c r="G116" s="127" t="n">
        <v>521</v>
      </c>
    </row>
    <row r="117" customFormat="false" ht="15.75" hidden="false" customHeight="false" outlineLevel="0" collapsed="false">
      <c r="A117" s="124" t="s">
        <v>119</v>
      </c>
      <c r="B117" s="137" t="s">
        <v>299</v>
      </c>
      <c r="C117" s="124" t="s">
        <v>104</v>
      </c>
      <c r="D117" s="124" t="s">
        <v>100</v>
      </c>
      <c r="E117" s="124"/>
      <c r="F117" s="124"/>
      <c r="G117" s="125" t="n">
        <f aca="false">G118+G134+G128</f>
        <v>12229.5</v>
      </c>
    </row>
    <row r="118" s="107" customFormat="true" ht="18" hidden="false" customHeight="true" outlineLevel="0" collapsed="false">
      <c r="A118" s="78" t="s">
        <v>234</v>
      </c>
      <c r="B118" s="142" t="s">
        <v>299</v>
      </c>
      <c r="C118" s="137" t="s">
        <v>104</v>
      </c>
      <c r="D118" s="137" t="s">
        <v>99</v>
      </c>
      <c r="E118" s="78"/>
      <c r="F118" s="78"/>
      <c r="G118" s="127" t="n">
        <f aca="false">G119+G123</f>
        <v>2492</v>
      </c>
    </row>
    <row r="119" customFormat="false" ht="18" hidden="false" customHeight="true" outlineLevel="0" collapsed="false">
      <c r="A119" s="126" t="s">
        <v>166</v>
      </c>
      <c r="B119" s="142" t="s">
        <v>299</v>
      </c>
      <c r="C119" s="137" t="s">
        <v>104</v>
      </c>
      <c r="D119" s="137" t="s">
        <v>99</v>
      </c>
      <c r="E119" s="78" t="s">
        <v>235</v>
      </c>
      <c r="F119" s="78"/>
      <c r="G119" s="127" t="n">
        <f aca="false">G120</f>
        <v>640</v>
      </c>
    </row>
    <row r="120" customFormat="false" ht="45" hidden="false" customHeight="false" outlineLevel="0" collapsed="false">
      <c r="A120" s="78" t="s">
        <v>236</v>
      </c>
      <c r="B120" s="137" t="s">
        <v>299</v>
      </c>
      <c r="C120" s="137" t="s">
        <v>104</v>
      </c>
      <c r="D120" s="137" t="s">
        <v>99</v>
      </c>
      <c r="E120" s="78" t="s">
        <v>235</v>
      </c>
      <c r="F120" s="78"/>
      <c r="G120" s="127" t="n">
        <f aca="false">G121</f>
        <v>640</v>
      </c>
    </row>
    <row r="121" customFormat="false" ht="90" hidden="false" customHeight="false" outlineLevel="0" collapsed="false">
      <c r="A121" s="78" t="s">
        <v>160</v>
      </c>
      <c r="B121" s="137" t="s">
        <v>299</v>
      </c>
      <c r="C121" s="137" t="s">
        <v>104</v>
      </c>
      <c r="D121" s="137" t="s">
        <v>99</v>
      </c>
      <c r="E121" s="78" t="s">
        <v>235</v>
      </c>
      <c r="F121" s="78" t="n">
        <v>100</v>
      </c>
      <c r="G121" s="127" t="n">
        <f aca="false">G122</f>
        <v>640</v>
      </c>
    </row>
    <row r="122" customFormat="false" ht="45" hidden="false" customHeight="false" outlineLevel="0" collapsed="false">
      <c r="A122" s="129" t="s">
        <v>157</v>
      </c>
      <c r="B122" s="137" t="s">
        <v>299</v>
      </c>
      <c r="C122" s="141" t="s">
        <v>104</v>
      </c>
      <c r="D122" s="141" t="s">
        <v>99</v>
      </c>
      <c r="E122" s="129" t="s">
        <v>235</v>
      </c>
      <c r="F122" s="129" t="n">
        <v>120</v>
      </c>
      <c r="G122" s="131" t="n">
        <v>640</v>
      </c>
    </row>
    <row r="123" customFormat="false" ht="60" hidden="false" customHeight="false" outlineLevel="0" collapsed="false">
      <c r="A123" s="78" t="s">
        <v>237</v>
      </c>
      <c r="B123" s="137" t="s">
        <v>299</v>
      </c>
      <c r="C123" s="137" t="s">
        <v>104</v>
      </c>
      <c r="D123" s="137" t="s">
        <v>99</v>
      </c>
      <c r="E123" s="78" t="s">
        <v>238</v>
      </c>
      <c r="F123" s="78"/>
      <c r="G123" s="127" t="n">
        <f aca="false">G124</f>
        <v>1852</v>
      </c>
    </row>
    <row r="124" customFormat="false" ht="30" hidden="false" customHeight="false" outlineLevel="0" collapsed="false">
      <c r="A124" s="78" t="s">
        <v>239</v>
      </c>
      <c r="B124" s="142" t="s">
        <v>299</v>
      </c>
      <c r="C124" s="137" t="s">
        <v>104</v>
      </c>
      <c r="D124" s="137" t="s">
        <v>99</v>
      </c>
      <c r="E124" s="78" t="s">
        <v>240</v>
      </c>
      <c r="F124" s="78"/>
      <c r="G124" s="127" t="n">
        <f aca="false">G126</f>
        <v>1852</v>
      </c>
    </row>
    <row r="125" s="96" customFormat="true" ht="30" hidden="false" customHeight="false" outlineLevel="0" collapsed="false">
      <c r="A125" s="78" t="s">
        <v>241</v>
      </c>
      <c r="B125" s="137" t="s">
        <v>299</v>
      </c>
      <c r="C125" s="137" t="s">
        <v>104</v>
      </c>
      <c r="D125" s="137" t="s">
        <v>99</v>
      </c>
      <c r="E125" s="78" t="s">
        <v>242</v>
      </c>
      <c r="F125" s="78"/>
      <c r="G125" s="127" t="n">
        <f aca="false">G126</f>
        <v>1852</v>
      </c>
    </row>
    <row r="126" customFormat="false" ht="90" hidden="false" customHeight="false" outlineLevel="0" collapsed="false">
      <c r="A126" s="78" t="s">
        <v>160</v>
      </c>
      <c r="B126" s="137" t="s">
        <v>299</v>
      </c>
      <c r="C126" s="137" t="s">
        <v>104</v>
      </c>
      <c r="D126" s="137" t="s">
        <v>99</v>
      </c>
      <c r="E126" s="78" t="s">
        <v>242</v>
      </c>
      <c r="F126" s="78" t="n">
        <v>100</v>
      </c>
      <c r="G126" s="127" t="n">
        <f aca="false">G127</f>
        <v>1852</v>
      </c>
    </row>
    <row r="127" customFormat="false" ht="45" hidden="false" customHeight="false" outlineLevel="0" collapsed="false">
      <c r="A127" s="129" t="s">
        <v>157</v>
      </c>
      <c r="B127" s="137" t="s">
        <v>299</v>
      </c>
      <c r="C127" s="141" t="s">
        <v>104</v>
      </c>
      <c r="D127" s="141" t="s">
        <v>99</v>
      </c>
      <c r="E127" s="129" t="s">
        <v>242</v>
      </c>
      <c r="F127" s="129" t="n">
        <v>120</v>
      </c>
      <c r="G127" s="131" t="n">
        <v>1852</v>
      </c>
    </row>
    <row r="128" s="100" customFormat="true" ht="31.5" hidden="false" customHeight="false" outlineLevel="0" collapsed="false">
      <c r="A128" s="75" t="s">
        <v>123</v>
      </c>
      <c r="B128" s="137" t="s">
        <v>299</v>
      </c>
      <c r="C128" s="142" t="s">
        <v>104</v>
      </c>
      <c r="D128" s="142" t="s">
        <v>124</v>
      </c>
      <c r="E128" s="75"/>
      <c r="F128" s="75"/>
      <c r="G128" s="125" t="n">
        <f aca="false">G129</f>
        <v>77.5</v>
      </c>
    </row>
    <row r="129" customFormat="false" ht="75" hidden="false" customHeight="false" outlineLevel="0" collapsed="false">
      <c r="A129" s="78" t="s">
        <v>179</v>
      </c>
      <c r="B129" s="137" t="s">
        <v>299</v>
      </c>
      <c r="C129" s="137" t="s">
        <v>104</v>
      </c>
      <c r="D129" s="137" t="s">
        <v>124</v>
      </c>
      <c r="E129" s="78" t="s">
        <v>164</v>
      </c>
      <c r="F129" s="78"/>
      <c r="G129" s="127" t="n">
        <f aca="false">G130</f>
        <v>77.5</v>
      </c>
    </row>
    <row r="130" customFormat="false" ht="45" hidden="false" customHeight="false" outlineLevel="0" collapsed="false">
      <c r="A130" s="78" t="s">
        <v>243</v>
      </c>
      <c r="B130" s="137" t="s">
        <v>299</v>
      </c>
      <c r="C130" s="137" t="s">
        <v>104</v>
      </c>
      <c r="D130" s="137" t="s">
        <v>124</v>
      </c>
      <c r="E130" s="78" t="s">
        <v>244</v>
      </c>
      <c r="F130" s="78"/>
      <c r="G130" s="127" t="n">
        <f aca="false">G131</f>
        <v>77.5</v>
      </c>
    </row>
    <row r="131" customFormat="false" ht="30" hidden="false" customHeight="false" outlineLevel="0" collapsed="false">
      <c r="A131" s="78" t="s">
        <v>245</v>
      </c>
      <c r="B131" s="137" t="s">
        <v>299</v>
      </c>
      <c r="C131" s="137" t="s">
        <v>104</v>
      </c>
      <c r="D131" s="137" t="s">
        <v>124</v>
      </c>
      <c r="E131" s="78" t="s">
        <v>246</v>
      </c>
      <c r="F131" s="78"/>
      <c r="G131" s="127" t="n">
        <f aca="false">G132</f>
        <v>77.5</v>
      </c>
    </row>
    <row r="132" customFormat="false" ht="30" hidden="false" customHeight="false" outlineLevel="0" collapsed="false">
      <c r="A132" s="78" t="s">
        <v>161</v>
      </c>
      <c r="B132" s="137" t="s">
        <v>299</v>
      </c>
      <c r="C132" s="137" t="s">
        <v>104</v>
      </c>
      <c r="D132" s="137" t="s">
        <v>124</v>
      </c>
      <c r="E132" s="78" t="s">
        <v>246</v>
      </c>
      <c r="F132" s="78" t="n">
        <v>200</v>
      </c>
      <c r="G132" s="127" t="n">
        <f aca="false">G133</f>
        <v>77.5</v>
      </c>
    </row>
    <row r="133" customFormat="false" ht="15" hidden="false" customHeight="true" outlineLevel="0" collapsed="false">
      <c r="A133" s="78" t="s">
        <v>162</v>
      </c>
      <c r="B133" s="137" t="s">
        <v>299</v>
      </c>
      <c r="C133" s="137" t="s">
        <v>104</v>
      </c>
      <c r="D133" s="137" t="s">
        <v>124</v>
      </c>
      <c r="E133" s="78" t="s">
        <v>246</v>
      </c>
      <c r="F133" s="78" t="n">
        <v>240</v>
      </c>
      <c r="G133" s="127" t="n">
        <v>77.5</v>
      </c>
    </row>
    <row r="134" customFormat="false" ht="15" hidden="false" customHeight="true" outlineLevel="0" collapsed="false">
      <c r="A134" s="75" t="s">
        <v>121</v>
      </c>
      <c r="B134" s="137" t="s">
        <v>299</v>
      </c>
      <c r="C134" s="142" t="s">
        <v>104</v>
      </c>
      <c r="D134" s="142" t="s">
        <v>122</v>
      </c>
      <c r="E134" s="75"/>
      <c r="F134" s="75"/>
      <c r="G134" s="125" t="n">
        <f aca="false">G135</f>
        <v>9660</v>
      </c>
    </row>
    <row r="135" customFormat="false" ht="15" hidden="false" customHeight="true" outlineLevel="0" collapsed="false">
      <c r="A135" s="78" t="s">
        <v>247</v>
      </c>
      <c r="B135" s="137" t="s">
        <v>299</v>
      </c>
      <c r="C135" s="137" t="s">
        <v>104</v>
      </c>
      <c r="D135" s="137" t="s">
        <v>122</v>
      </c>
      <c r="E135" s="78" t="s">
        <v>248</v>
      </c>
      <c r="F135" s="78"/>
      <c r="G135" s="127" t="n">
        <f aca="false">G136+G140</f>
        <v>9660</v>
      </c>
    </row>
    <row r="136" customFormat="false" ht="15" hidden="false" customHeight="true" outlineLevel="0" collapsed="false">
      <c r="A136" s="78" t="s">
        <v>249</v>
      </c>
      <c r="B136" s="142" t="s">
        <v>299</v>
      </c>
      <c r="C136" s="137" t="s">
        <v>104</v>
      </c>
      <c r="D136" s="137" t="s">
        <v>122</v>
      </c>
      <c r="E136" s="78" t="s">
        <v>250</v>
      </c>
      <c r="F136" s="78"/>
      <c r="G136" s="127" t="n">
        <f aca="false">G137</f>
        <v>9418</v>
      </c>
    </row>
    <row r="137" customFormat="false" ht="15" hidden="false" customHeight="true" outlineLevel="0" collapsed="false">
      <c r="A137" s="78" t="s">
        <v>251</v>
      </c>
      <c r="B137" s="137" t="s">
        <v>299</v>
      </c>
      <c r="C137" s="137" t="s">
        <v>104</v>
      </c>
      <c r="D137" s="137" t="s">
        <v>122</v>
      </c>
      <c r="E137" s="78" t="s">
        <v>252</v>
      </c>
      <c r="F137" s="78"/>
      <c r="G137" s="127" t="n">
        <f aca="false">G138</f>
        <v>9418</v>
      </c>
    </row>
    <row r="138" customFormat="false" ht="30" hidden="false" customHeight="false" outlineLevel="0" collapsed="false">
      <c r="A138" s="78" t="s">
        <v>161</v>
      </c>
      <c r="B138" s="137" t="s">
        <v>299</v>
      </c>
      <c r="C138" s="137" t="s">
        <v>104</v>
      </c>
      <c r="D138" s="137" t="s">
        <v>122</v>
      </c>
      <c r="E138" s="78" t="s">
        <v>252</v>
      </c>
      <c r="F138" s="78" t="n">
        <v>200</v>
      </c>
      <c r="G138" s="127" t="n">
        <f aca="false">G139</f>
        <v>9418</v>
      </c>
    </row>
    <row r="139" customFormat="false" ht="45" hidden="false" customHeight="false" outlineLevel="0" collapsed="false">
      <c r="A139" s="78" t="s">
        <v>162</v>
      </c>
      <c r="B139" s="137" t="s">
        <v>299</v>
      </c>
      <c r="C139" s="137" t="s">
        <v>104</v>
      </c>
      <c r="D139" s="137" t="s">
        <v>122</v>
      </c>
      <c r="E139" s="78" t="s">
        <v>252</v>
      </c>
      <c r="F139" s="78" t="n">
        <v>240</v>
      </c>
      <c r="G139" s="127" t="n">
        <v>9418</v>
      </c>
    </row>
    <row r="140" customFormat="false" ht="45" hidden="false" customHeight="false" outlineLevel="0" collapsed="false">
      <c r="A140" s="78" t="s">
        <v>253</v>
      </c>
      <c r="B140" s="137" t="s">
        <v>299</v>
      </c>
      <c r="C140" s="137" t="s">
        <v>104</v>
      </c>
      <c r="D140" s="137" t="s">
        <v>122</v>
      </c>
      <c r="E140" s="78" t="s">
        <v>254</v>
      </c>
      <c r="F140" s="78"/>
      <c r="G140" s="127" t="n">
        <f aca="false">G141</f>
        <v>242</v>
      </c>
    </row>
    <row r="141" customFormat="false" ht="45" hidden="false" customHeight="false" outlineLevel="0" collapsed="false">
      <c r="A141" s="78" t="s">
        <v>251</v>
      </c>
      <c r="B141" s="137" t="s">
        <v>299</v>
      </c>
      <c r="C141" s="137" t="s">
        <v>104</v>
      </c>
      <c r="D141" s="137" t="s">
        <v>122</v>
      </c>
      <c r="E141" s="78" t="s">
        <v>255</v>
      </c>
      <c r="F141" s="78"/>
      <c r="G141" s="127" t="n">
        <f aca="false">G142</f>
        <v>242</v>
      </c>
    </row>
    <row r="142" customFormat="false" ht="30" hidden="false" customHeight="false" outlineLevel="0" collapsed="false">
      <c r="A142" s="78" t="s">
        <v>161</v>
      </c>
      <c r="B142" s="137" t="s">
        <v>299</v>
      </c>
      <c r="C142" s="137" t="s">
        <v>104</v>
      </c>
      <c r="D142" s="137" t="s">
        <v>122</v>
      </c>
      <c r="E142" s="78" t="s">
        <v>255</v>
      </c>
      <c r="F142" s="78" t="n">
        <v>200</v>
      </c>
      <c r="G142" s="127" t="n">
        <f aca="false">G143</f>
        <v>242</v>
      </c>
    </row>
    <row r="143" customFormat="false" ht="45" hidden="false" customHeight="false" outlineLevel="0" collapsed="false">
      <c r="A143" s="78" t="s">
        <v>162</v>
      </c>
      <c r="B143" s="142" t="s">
        <v>299</v>
      </c>
      <c r="C143" s="137" t="s">
        <v>104</v>
      </c>
      <c r="D143" s="137" t="s">
        <v>122</v>
      </c>
      <c r="E143" s="78" t="s">
        <v>255</v>
      </c>
      <c r="F143" s="78" t="n">
        <v>240</v>
      </c>
      <c r="G143" s="127" t="n">
        <v>242</v>
      </c>
    </row>
    <row r="144" customFormat="false" ht="31.5" hidden="false" customHeight="false" outlineLevel="0" collapsed="false">
      <c r="A144" s="124" t="s">
        <v>125</v>
      </c>
      <c r="B144" s="137" t="s">
        <v>299</v>
      </c>
      <c r="C144" s="124" t="s">
        <v>126</v>
      </c>
      <c r="D144" s="124" t="s">
        <v>100</v>
      </c>
      <c r="E144" s="124"/>
      <c r="F144" s="124"/>
      <c r="G144" s="125" t="n">
        <f aca="false">G145+G155+G150</f>
        <v>20223.7</v>
      </c>
    </row>
    <row r="145" customFormat="false" ht="15.75" hidden="false" customHeight="false" outlineLevel="0" collapsed="false">
      <c r="A145" s="124" t="s">
        <v>127</v>
      </c>
      <c r="B145" s="137" t="s">
        <v>299</v>
      </c>
      <c r="C145" s="124" t="s">
        <v>126</v>
      </c>
      <c r="D145" s="124" t="s">
        <v>99</v>
      </c>
      <c r="E145" s="124"/>
      <c r="F145" s="124"/>
      <c r="G145" s="125" t="n">
        <f aca="false">G146</f>
        <v>527</v>
      </c>
    </row>
    <row r="146" customFormat="false" ht="75" hidden="false" customHeight="false" outlineLevel="0" collapsed="false">
      <c r="A146" s="78" t="s">
        <v>256</v>
      </c>
      <c r="B146" s="137" t="s">
        <v>299</v>
      </c>
      <c r="C146" s="126" t="s">
        <v>126</v>
      </c>
      <c r="D146" s="126" t="s">
        <v>99</v>
      </c>
      <c r="E146" s="78" t="s">
        <v>180</v>
      </c>
      <c r="F146" s="78"/>
      <c r="G146" s="127" t="n">
        <f aca="false">G147</f>
        <v>527</v>
      </c>
    </row>
    <row r="147" customFormat="false" ht="90" hidden="false" customHeight="false" outlineLevel="0" collapsed="false">
      <c r="A147" s="78" t="s">
        <v>257</v>
      </c>
      <c r="B147" s="137" t="s">
        <v>299</v>
      </c>
      <c r="C147" s="126" t="s">
        <v>126</v>
      </c>
      <c r="D147" s="126" t="s">
        <v>99</v>
      </c>
      <c r="E147" s="78" t="s">
        <v>258</v>
      </c>
      <c r="F147" s="78"/>
      <c r="G147" s="127" t="n">
        <f aca="false">G148</f>
        <v>527</v>
      </c>
    </row>
    <row r="148" customFormat="false" ht="30" hidden="false" customHeight="false" outlineLevel="0" collapsed="false">
      <c r="A148" s="78" t="s">
        <v>259</v>
      </c>
      <c r="B148" s="137" t="s">
        <v>299</v>
      </c>
      <c r="C148" s="126" t="s">
        <v>126</v>
      </c>
      <c r="D148" s="126" t="s">
        <v>99</v>
      </c>
      <c r="E148" s="78" t="s">
        <v>260</v>
      </c>
      <c r="F148" s="78" t="n">
        <v>200</v>
      </c>
      <c r="G148" s="127" t="n">
        <f aca="false">G149</f>
        <v>527</v>
      </c>
    </row>
    <row r="149" customFormat="false" ht="45" hidden="false" customHeight="false" outlineLevel="0" collapsed="false">
      <c r="A149" s="78" t="s">
        <v>162</v>
      </c>
      <c r="B149" s="137" t="s">
        <v>299</v>
      </c>
      <c r="C149" s="126" t="s">
        <v>126</v>
      </c>
      <c r="D149" s="126" t="s">
        <v>99</v>
      </c>
      <c r="E149" s="78" t="s">
        <v>260</v>
      </c>
      <c r="F149" s="78" t="n">
        <v>240</v>
      </c>
      <c r="G149" s="127" t="n">
        <v>527</v>
      </c>
    </row>
    <row r="150" customFormat="false" ht="15.75" hidden="false" customHeight="false" outlineLevel="0" collapsed="false">
      <c r="A150" s="75" t="s">
        <v>128</v>
      </c>
      <c r="B150" s="137" t="s">
        <v>299</v>
      </c>
      <c r="C150" s="124" t="s">
        <v>126</v>
      </c>
      <c r="D150" s="124" t="s">
        <v>102</v>
      </c>
      <c r="E150" s="75"/>
      <c r="F150" s="75"/>
      <c r="G150" s="125" t="n">
        <f aca="false">G151</f>
        <v>300</v>
      </c>
    </row>
    <row r="151" s="149" customFormat="true" ht="15" hidden="false" customHeight="false" outlineLevel="0" collapsed="false">
      <c r="A151" s="78" t="s">
        <v>166</v>
      </c>
      <c r="B151" s="137" t="s">
        <v>299</v>
      </c>
      <c r="C151" s="126" t="s">
        <v>126</v>
      </c>
      <c r="D151" s="126" t="s">
        <v>102</v>
      </c>
      <c r="E151" s="78"/>
      <c r="F151" s="78"/>
      <c r="G151" s="127" t="n">
        <f aca="false">G152</f>
        <v>300</v>
      </c>
    </row>
    <row r="152" s="149" customFormat="true" ht="33" hidden="false" customHeight="false" outlineLevel="0" collapsed="false">
      <c r="A152" s="143" t="s">
        <v>261</v>
      </c>
      <c r="B152" s="137" t="s">
        <v>299</v>
      </c>
      <c r="C152" s="126" t="s">
        <v>126</v>
      </c>
      <c r="D152" s="126" t="s">
        <v>102</v>
      </c>
      <c r="E152" s="144" t="s">
        <v>262</v>
      </c>
      <c r="F152" s="78"/>
      <c r="G152" s="127" t="n">
        <f aca="false">G153</f>
        <v>300</v>
      </c>
    </row>
    <row r="153" customFormat="false" ht="30" hidden="false" customHeight="false" outlineLevel="0" collapsed="false">
      <c r="A153" s="78" t="s">
        <v>259</v>
      </c>
      <c r="B153" s="137" t="s">
        <v>299</v>
      </c>
      <c r="C153" s="126" t="s">
        <v>126</v>
      </c>
      <c r="D153" s="126" t="s">
        <v>102</v>
      </c>
      <c r="E153" s="144" t="s">
        <v>262</v>
      </c>
      <c r="F153" s="78" t="n">
        <v>200</v>
      </c>
      <c r="G153" s="127" t="n">
        <f aca="false">G154</f>
        <v>300</v>
      </c>
    </row>
    <row r="154" customFormat="false" ht="45" hidden="false" customHeight="false" outlineLevel="0" collapsed="false">
      <c r="A154" s="78" t="s">
        <v>162</v>
      </c>
      <c r="B154" s="137" t="s">
        <v>299</v>
      </c>
      <c r="C154" s="126" t="s">
        <v>126</v>
      </c>
      <c r="D154" s="126" t="s">
        <v>102</v>
      </c>
      <c r="E154" s="144" t="s">
        <v>262</v>
      </c>
      <c r="F154" s="78" t="n">
        <v>240</v>
      </c>
      <c r="G154" s="127" t="n">
        <v>300</v>
      </c>
    </row>
    <row r="155" customFormat="false" ht="15.75" hidden="false" customHeight="false" outlineLevel="0" collapsed="false">
      <c r="A155" s="75" t="s">
        <v>129</v>
      </c>
      <c r="B155" s="142" t="s">
        <v>299</v>
      </c>
      <c r="C155" s="142" t="s">
        <v>126</v>
      </c>
      <c r="D155" s="142" t="s">
        <v>113</v>
      </c>
      <c r="E155" s="75"/>
      <c r="F155" s="75"/>
      <c r="G155" s="125" t="n">
        <f aca="false">G156</f>
        <v>19396.7</v>
      </c>
    </row>
    <row r="156" customFormat="false" ht="60" hidden="false" customHeight="false" outlineLevel="0" collapsed="false">
      <c r="A156" s="78" t="s">
        <v>196</v>
      </c>
      <c r="B156" s="142" t="s">
        <v>299</v>
      </c>
      <c r="C156" s="137" t="s">
        <v>126</v>
      </c>
      <c r="D156" s="137" t="s">
        <v>113</v>
      </c>
      <c r="E156" s="78" t="s">
        <v>263</v>
      </c>
      <c r="F156" s="78"/>
      <c r="G156" s="127" t="n">
        <f aca="false">G157</f>
        <v>19396.7</v>
      </c>
    </row>
    <row r="157" customFormat="false" ht="45" hidden="false" customHeight="false" outlineLevel="0" collapsed="false">
      <c r="A157" s="78" t="s">
        <v>264</v>
      </c>
      <c r="B157" s="137" t="s">
        <v>299</v>
      </c>
      <c r="C157" s="137" t="s">
        <v>126</v>
      </c>
      <c r="D157" s="137" t="s">
        <v>113</v>
      </c>
      <c r="E157" s="145" t="s">
        <v>265</v>
      </c>
      <c r="F157" s="78"/>
      <c r="G157" s="127" t="n">
        <f aca="false">G158+G161+G164</f>
        <v>19396.7</v>
      </c>
    </row>
    <row r="158" customFormat="false" ht="33" hidden="false" customHeight="false" outlineLevel="0" collapsed="false">
      <c r="A158" s="146" t="s">
        <v>266</v>
      </c>
      <c r="B158" s="137" t="s">
        <v>299</v>
      </c>
      <c r="C158" s="137" t="s">
        <v>126</v>
      </c>
      <c r="D158" s="137" t="s">
        <v>113</v>
      </c>
      <c r="E158" s="145" t="s">
        <v>267</v>
      </c>
      <c r="F158" s="78"/>
      <c r="G158" s="127" t="n">
        <f aca="false">G159</f>
        <v>16145.7</v>
      </c>
    </row>
    <row r="159" customFormat="false" ht="30" hidden="false" customHeight="false" outlineLevel="0" collapsed="false">
      <c r="A159" s="78" t="s">
        <v>161</v>
      </c>
      <c r="B159" s="177" t="s">
        <v>299</v>
      </c>
      <c r="C159" s="137" t="s">
        <v>126</v>
      </c>
      <c r="D159" s="137" t="s">
        <v>113</v>
      </c>
      <c r="E159" s="145" t="s">
        <v>267</v>
      </c>
      <c r="F159" s="78" t="n">
        <v>200</v>
      </c>
      <c r="G159" s="127" t="n">
        <f aca="false">G160</f>
        <v>16145.7</v>
      </c>
    </row>
    <row r="160" customFormat="false" ht="45" hidden="false" customHeight="false" outlineLevel="0" collapsed="false">
      <c r="A160" s="78" t="s">
        <v>162</v>
      </c>
      <c r="B160" s="177" t="s">
        <v>299</v>
      </c>
      <c r="C160" s="137" t="s">
        <v>126</v>
      </c>
      <c r="D160" s="137" t="s">
        <v>113</v>
      </c>
      <c r="E160" s="145" t="s">
        <v>267</v>
      </c>
      <c r="F160" s="78" t="n">
        <v>240</v>
      </c>
      <c r="G160" s="127" t="n">
        <v>16145.7</v>
      </c>
    </row>
    <row r="161" customFormat="false" ht="28.5" hidden="false" customHeight="false" outlineLevel="0" collapsed="false">
      <c r="A161" s="147" t="s">
        <v>268</v>
      </c>
      <c r="B161" s="177" t="s">
        <v>299</v>
      </c>
      <c r="C161" s="137" t="s">
        <v>126</v>
      </c>
      <c r="D161" s="137" t="s">
        <v>113</v>
      </c>
      <c r="E161" s="148" t="s">
        <v>269</v>
      </c>
      <c r="F161" s="78"/>
      <c r="G161" s="127" t="n">
        <f aca="false">G162</f>
        <v>1942</v>
      </c>
    </row>
    <row r="162" customFormat="false" ht="30" hidden="false" customHeight="false" outlineLevel="0" collapsed="false">
      <c r="A162" s="78" t="s">
        <v>161</v>
      </c>
      <c r="B162" s="178" t="s">
        <v>299</v>
      </c>
      <c r="C162" s="137" t="s">
        <v>126</v>
      </c>
      <c r="D162" s="137" t="s">
        <v>113</v>
      </c>
      <c r="E162" s="148" t="s">
        <v>269</v>
      </c>
      <c r="F162" s="78" t="n">
        <v>200</v>
      </c>
      <c r="G162" s="127" t="n">
        <f aca="false">G163</f>
        <v>1942</v>
      </c>
    </row>
    <row r="163" customFormat="false" ht="45" hidden="false" customHeight="false" outlineLevel="0" collapsed="false">
      <c r="A163" s="78" t="s">
        <v>162</v>
      </c>
      <c r="B163" s="177" t="s">
        <v>299</v>
      </c>
      <c r="C163" s="137" t="s">
        <v>126</v>
      </c>
      <c r="D163" s="137" t="s">
        <v>113</v>
      </c>
      <c r="E163" s="148" t="s">
        <v>269</v>
      </c>
      <c r="F163" s="78" t="n">
        <v>240</v>
      </c>
      <c r="G163" s="127" t="n">
        <v>1942</v>
      </c>
    </row>
    <row r="164" customFormat="false" ht="15" hidden="false" customHeight="false" outlineLevel="0" collapsed="false">
      <c r="A164" s="147" t="s">
        <v>270</v>
      </c>
      <c r="B164" s="177" t="s">
        <v>299</v>
      </c>
      <c r="C164" s="137" t="s">
        <v>126</v>
      </c>
      <c r="D164" s="137" t="s">
        <v>113</v>
      </c>
      <c r="E164" s="78" t="s">
        <v>271</v>
      </c>
      <c r="F164" s="78"/>
      <c r="G164" s="127" t="n">
        <f aca="false">G165</f>
        <v>1309</v>
      </c>
    </row>
    <row r="165" customFormat="false" ht="30" hidden="false" customHeight="false" outlineLevel="0" collapsed="false">
      <c r="A165" s="78" t="s">
        <v>161</v>
      </c>
      <c r="B165" s="177" t="s">
        <v>299</v>
      </c>
      <c r="C165" s="137" t="s">
        <v>126</v>
      </c>
      <c r="D165" s="137" t="s">
        <v>113</v>
      </c>
      <c r="E165" s="78" t="s">
        <v>271</v>
      </c>
      <c r="F165" s="78" t="n">
        <v>200</v>
      </c>
      <c r="G165" s="127" t="n">
        <f aca="false">G166</f>
        <v>1309</v>
      </c>
    </row>
    <row r="166" customFormat="false" ht="45" hidden="false" customHeight="false" outlineLevel="0" collapsed="false">
      <c r="A166" s="78" t="s">
        <v>162</v>
      </c>
      <c r="B166" s="177" t="s">
        <v>299</v>
      </c>
      <c r="C166" s="137" t="s">
        <v>126</v>
      </c>
      <c r="D166" s="137" t="s">
        <v>113</v>
      </c>
      <c r="E166" s="78" t="s">
        <v>271</v>
      </c>
      <c r="F166" s="78" t="n">
        <v>240</v>
      </c>
      <c r="G166" s="127" t="n">
        <v>1309</v>
      </c>
    </row>
    <row r="167" customFormat="false" ht="15.75" hidden="false" customHeight="false" outlineLevel="0" collapsed="false">
      <c r="A167" s="75" t="s">
        <v>272</v>
      </c>
      <c r="B167" s="177" t="s">
        <v>299</v>
      </c>
      <c r="C167" s="142" t="s">
        <v>131</v>
      </c>
      <c r="D167" s="142" t="s">
        <v>100</v>
      </c>
      <c r="E167" s="75"/>
      <c r="F167" s="75"/>
      <c r="G167" s="125" t="n">
        <f aca="false">G168</f>
        <v>164</v>
      </c>
    </row>
    <row r="168" customFormat="false" ht="15.75" hidden="false" customHeight="false" outlineLevel="0" collapsed="false">
      <c r="A168" s="78" t="s">
        <v>132</v>
      </c>
      <c r="B168" s="178" t="s">
        <v>299</v>
      </c>
      <c r="C168" s="137" t="s">
        <v>131</v>
      </c>
      <c r="D168" s="137" t="s">
        <v>131</v>
      </c>
      <c r="E168" s="78"/>
      <c r="F168" s="78"/>
      <c r="G168" s="127" t="n">
        <f aca="false">G169</f>
        <v>164</v>
      </c>
    </row>
    <row r="169" customFormat="false" ht="60" hidden="false" customHeight="false" outlineLevel="0" collapsed="false">
      <c r="A169" s="78" t="s">
        <v>273</v>
      </c>
      <c r="B169" s="178" t="s">
        <v>299</v>
      </c>
      <c r="C169" s="137" t="s">
        <v>131</v>
      </c>
      <c r="D169" s="137" t="s">
        <v>131</v>
      </c>
      <c r="E169" s="78" t="s">
        <v>238</v>
      </c>
      <c r="F169" s="78"/>
      <c r="G169" s="127" t="n">
        <f aca="false">G170</f>
        <v>164</v>
      </c>
    </row>
    <row r="170" customFormat="false" ht="75" hidden="false" customHeight="false" outlineLevel="0" collapsed="false">
      <c r="A170" s="78" t="s">
        <v>274</v>
      </c>
      <c r="B170" s="177" t="s">
        <v>299</v>
      </c>
      <c r="C170" s="137" t="s">
        <v>131</v>
      </c>
      <c r="D170" s="137" t="s">
        <v>131</v>
      </c>
      <c r="E170" s="78" t="s">
        <v>275</v>
      </c>
      <c r="F170" s="78"/>
      <c r="G170" s="127" t="n">
        <f aca="false">G171</f>
        <v>164</v>
      </c>
    </row>
    <row r="171" customFormat="false" ht="75" hidden="false" customHeight="false" outlineLevel="0" collapsed="false">
      <c r="A171" s="78" t="s">
        <v>168</v>
      </c>
      <c r="B171" s="177" t="s">
        <v>299</v>
      </c>
      <c r="C171" s="137" t="s">
        <v>131</v>
      </c>
      <c r="D171" s="137" t="s">
        <v>131</v>
      </c>
      <c r="E171" s="78" t="s">
        <v>276</v>
      </c>
      <c r="F171" s="78"/>
      <c r="G171" s="127" t="n">
        <f aca="false">G172</f>
        <v>164</v>
      </c>
    </row>
    <row r="172" customFormat="false" ht="15" hidden="false" customHeight="false" outlineLevel="0" collapsed="false">
      <c r="A172" s="78" t="s">
        <v>170</v>
      </c>
      <c r="B172" s="177" t="s">
        <v>299</v>
      </c>
      <c r="C172" s="137" t="s">
        <v>131</v>
      </c>
      <c r="D172" s="137" t="s">
        <v>131</v>
      </c>
      <c r="E172" s="78" t="s">
        <v>276</v>
      </c>
      <c r="F172" s="78" t="n">
        <v>500</v>
      </c>
      <c r="G172" s="127" t="n">
        <f aca="false">G173</f>
        <v>164</v>
      </c>
    </row>
    <row r="173" customFormat="false" ht="15" hidden="false" customHeight="false" outlineLevel="0" collapsed="false">
      <c r="A173" s="78" t="s">
        <v>82</v>
      </c>
      <c r="B173" s="177" t="s">
        <v>299</v>
      </c>
      <c r="C173" s="137" t="s">
        <v>131</v>
      </c>
      <c r="D173" s="137" t="s">
        <v>131</v>
      </c>
      <c r="E173" s="78" t="s">
        <v>276</v>
      </c>
      <c r="F173" s="78" t="n">
        <v>540</v>
      </c>
      <c r="G173" s="127" t="n">
        <v>164</v>
      </c>
    </row>
    <row r="174" s="82" customFormat="true" ht="15.75" hidden="false" customHeight="false" outlineLevel="0" collapsed="false">
      <c r="A174" s="75" t="s">
        <v>277</v>
      </c>
      <c r="B174" s="179" t="s">
        <v>299</v>
      </c>
      <c r="C174" s="142" t="s">
        <v>134</v>
      </c>
      <c r="D174" s="142" t="s">
        <v>100</v>
      </c>
      <c r="E174" s="75"/>
      <c r="F174" s="75"/>
      <c r="G174" s="125" t="n">
        <f aca="false">G175</f>
        <v>2140</v>
      </c>
    </row>
    <row r="175" s="82" customFormat="true" ht="15" hidden="false" customHeight="false" outlineLevel="0" collapsed="false">
      <c r="A175" s="78" t="s">
        <v>135</v>
      </c>
      <c r="B175" s="177" t="s">
        <v>299</v>
      </c>
      <c r="C175" s="137" t="s">
        <v>134</v>
      </c>
      <c r="D175" s="137" t="s">
        <v>99</v>
      </c>
      <c r="E175" s="78"/>
      <c r="F175" s="78"/>
      <c r="G175" s="127" t="n">
        <f aca="false">G176</f>
        <v>2140</v>
      </c>
    </row>
    <row r="176" s="82" customFormat="true" ht="15" hidden="false" customHeight="false" outlineLevel="0" collapsed="false">
      <c r="A176" s="78" t="s">
        <v>166</v>
      </c>
      <c r="B176" s="177" t="s">
        <v>299</v>
      </c>
      <c r="C176" s="137" t="s">
        <v>134</v>
      </c>
      <c r="D176" s="137" t="s">
        <v>99</v>
      </c>
      <c r="E176" s="78" t="s">
        <v>169</v>
      </c>
      <c r="F176" s="78"/>
      <c r="G176" s="127" t="n">
        <f aca="false">G177</f>
        <v>2140</v>
      </c>
    </row>
    <row r="177" s="82" customFormat="true" ht="75" hidden="false" customHeight="false" outlineLevel="0" collapsed="false">
      <c r="A177" s="78" t="s">
        <v>168</v>
      </c>
      <c r="B177" s="177" t="s">
        <v>299</v>
      </c>
      <c r="C177" s="137" t="s">
        <v>134</v>
      </c>
      <c r="D177" s="137" t="s">
        <v>99</v>
      </c>
      <c r="E177" s="78" t="s">
        <v>169</v>
      </c>
      <c r="F177" s="78"/>
      <c r="G177" s="127" t="n">
        <f aca="false">G178</f>
        <v>2140</v>
      </c>
    </row>
    <row r="178" customFormat="false" ht="15.75" hidden="false" customHeight="false" outlineLevel="0" collapsed="false">
      <c r="A178" s="78" t="s">
        <v>170</v>
      </c>
      <c r="B178" s="180" t="s">
        <v>299</v>
      </c>
      <c r="C178" s="137" t="s">
        <v>134</v>
      </c>
      <c r="D178" s="137" t="s">
        <v>99</v>
      </c>
      <c r="E178" s="78" t="s">
        <v>169</v>
      </c>
      <c r="F178" s="78" t="n">
        <v>500</v>
      </c>
      <c r="G178" s="127" t="n">
        <f aca="false">G179</f>
        <v>2140</v>
      </c>
    </row>
    <row r="179" customFormat="false" ht="15.75" hidden="false" customHeight="false" outlineLevel="0" collapsed="false">
      <c r="A179" s="78" t="s">
        <v>82</v>
      </c>
      <c r="B179" s="178" t="s">
        <v>299</v>
      </c>
      <c r="C179" s="137" t="s">
        <v>134</v>
      </c>
      <c r="D179" s="137" t="s">
        <v>99</v>
      </c>
      <c r="E179" s="78" t="s">
        <v>169</v>
      </c>
      <c r="F179" s="78" t="n">
        <v>540</v>
      </c>
      <c r="G179" s="127" t="n">
        <v>2140</v>
      </c>
    </row>
    <row r="180" customFormat="false" ht="15.75" hidden="false" customHeight="false" outlineLevel="0" collapsed="false">
      <c r="A180" s="75" t="s">
        <v>278</v>
      </c>
      <c r="B180" s="177" t="s">
        <v>299</v>
      </c>
      <c r="C180" s="142" t="s">
        <v>116</v>
      </c>
      <c r="D180" s="142" t="s">
        <v>100</v>
      </c>
      <c r="E180" s="75"/>
      <c r="F180" s="75"/>
      <c r="G180" s="125" t="n">
        <f aca="false">G181+G186</f>
        <v>462</v>
      </c>
    </row>
    <row r="181" customFormat="false" ht="15.75" hidden="false" customHeight="false" outlineLevel="0" collapsed="false">
      <c r="A181" s="75" t="s">
        <v>137</v>
      </c>
      <c r="B181" s="177" t="s">
        <v>299</v>
      </c>
      <c r="C181" s="142" t="n">
        <v>10</v>
      </c>
      <c r="D181" s="142" t="s">
        <v>99</v>
      </c>
      <c r="E181" s="75"/>
      <c r="F181" s="75"/>
      <c r="G181" s="125" t="n">
        <f aca="false">G182</f>
        <v>302</v>
      </c>
    </row>
    <row r="182" customFormat="false" ht="60" hidden="false" customHeight="false" outlineLevel="0" collapsed="false">
      <c r="A182" s="78" t="s">
        <v>152</v>
      </c>
      <c r="B182" s="177" t="s">
        <v>299</v>
      </c>
      <c r="C182" s="137" t="n">
        <v>10</v>
      </c>
      <c r="D182" s="137" t="s">
        <v>99</v>
      </c>
      <c r="E182" s="78" t="s">
        <v>153</v>
      </c>
      <c r="F182" s="78"/>
      <c r="G182" s="127" t="n">
        <f aca="false">G183</f>
        <v>302</v>
      </c>
    </row>
    <row r="183" customFormat="false" ht="45" hidden="false" customHeight="false" outlineLevel="0" collapsed="false">
      <c r="A183" s="78" t="s">
        <v>279</v>
      </c>
      <c r="B183" s="178" t="s">
        <v>299</v>
      </c>
      <c r="C183" s="137" t="n">
        <v>10</v>
      </c>
      <c r="D183" s="137" t="s">
        <v>99</v>
      </c>
      <c r="E183" s="78" t="s">
        <v>280</v>
      </c>
      <c r="F183" s="78"/>
      <c r="G183" s="127" t="n">
        <f aca="false">G184</f>
        <v>302</v>
      </c>
    </row>
    <row r="184" customFormat="false" ht="30" hidden="false" customHeight="false" outlineLevel="0" collapsed="false">
      <c r="A184" s="78" t="s">
        <v>201</v>
      </c>
      <c r="B184" s="177" t="s">
        <v>299</v>
      </c>
      <c r="C184" s="137" t="n">
        <v>10</v>
      </c>
      <c r="D184" s="137" t="s">
        <v>99</v>
      </c>
      <c r="E184" s="78" t="s">
        <v>280</v>
      </c>
      <c r="F184" s="78" t="n">
        <v>300</v>
      </c>
      <c r="G184" s="127" t="n">
        <f aca="false">G185</f>
        <v>302</v>
      </c>
    </row>
    <row r="185" customFormat="false" ht="30" hidden="false" customHeight="false" outlineLevel="0" collapsed="false">
      <c r="A185" s="150" t="s">
        <v>281</v>
      </c>
      <c r="B185" s="177" t="s">
        <v>299</v>
      </c>
      <c r="C185" s="137" t="n">
        <v>10</v>
      </c>
      <c r="D185" s="137" t="s">
        <v>99</v>
      </c>
      <c r="E185" s="78" t="s">
        <v>280</v>
      </c>
      <c r="F185" s="78" t="n">
        <v>310</v>
      </c>
      <c r="G185" s="127" t="n">
        <v>302</v>
      </c>
    </row>
    <row r="186" customFormat="false" ht="16.5" hidden="false" customHeight="false" outlineLevel="0" collapsed="false">
      <c r="A186" s="151" t="s">
        <v>138</v>
      </c>
      <c r="B186" s="178" t="s">
        <v>299</v>
      </c>
      <c r="C186" s="152" t="s">
        <v>116</v>
      </c>
      <c r="D186" s="152" t="s">
        <v>113</v>
      </c>
      <c r="E186" s="153"/>
      <c r="F186" s="153"/>
      <c r="G186" s="154" t="n">
        <f aca="false">G187+G190</f>
        <v>160</v>
      </c>
    </row>
    <row r="187" customFormat="false" ht="45" hidden="false" customHeight="false" outlineLevel="0" collapsed="false">
      <c r="A187" s="134" t="s">
        <v>282</v>
      </c>
      <c r="B187" s="177" t="s">
        <v>299</v>
      </c>
      <c r="C187" s="145" t="n">
        <v>10</v>
      </c>
      <c r="D187" s="155" t="s">
        <v>113</v>
      </c>
      <c r="E187" s="134" t="s">
        <v>283</v>
      </c>
      <c r="F187" s="134"/>
      <c r="G187" s="156" t="n">
        <f aca="false">G188</f>
        <v>50</v>
      </c>
    </row>
    <row r="188" customFormat="false" ht="30" hidden="false" customHeight="false" outlineLevel="0" collapsed="false">
      <c r="A188" s="134" t="s">
        <v>201</v>
      </c>
      <c r="B188" s="177" t="s">
        <v>299</v>
      </c>
      <c r="C188" s="145" t="n">
        <v>10</v>
      </c>
      <c r="D188" s="155" t="s">
        <v>113</v>
      </c>
      <c r="E188" s="134" t="s">
        <v>283</v>
      </c>
      <c r="F188" s="134" t="n">
        <v>300</v>
      </c>
      <c r="G188" s="157" t="n">
        <f aca="false">G189</f>
        <v>50</v>
      </c>
    </row>
    <row r="189" customFormat="false" ht="30" hidden="false" customHeight="false" outlineLevel="0" collapsed="false">
      <c r="A189" s="158" t="s">
        <v>284</v>
      </c>
      <c r="B189" s="177" t="s">
        <v>299</v>
      </c>
      <c r="C189" s="159" t="n">
        <v>10</v>
      </c>
      <c r="D189" s="160" t="s">
        <v>113</v>
      </c>
      <c r="E189" s="158" t="s">
        <v>283</v>
      </c>
      <c r="F189" s="158" t="n">
        <v>320</v>
      </c>
      <c r="G189" s="161" t="n">
        <v>50</v>
      </c>
    </row>
    <row r="190" customFormat="false" ht="78.75" hidden="false" customHeight="false" outlineLevel="0" collapsed="false">
      <c r="A190" s="162" t="s">
        <v>285</v>
      </c>
      <c r="B190" s="178" t="s">
        <v>299</v>
      </c>
      <c r="C190" s="163" t="n">
        <v>10</v>
      </c>
      <c r="D190" s="164" t="s">
        <v>113</v>
      </c>
      <c r="E190" s="165"/>
      <c r="F190" s="165"/>
      <c r="G190" s="156" t="n">
        <f aca="false">G191</f>
        <v>110</v>
      </c>
    </row>
    <row r="191" customFormat="false" ht="30" hidden="false" customHeight="false" outlineLevel="0" collapsed="false">
      <c r="A191" s="166" t="s">
        <v>286</v>
      </c>
      <c r="B191" s="177" t="s">
        <v>299</v>
      </c>
      <c r="C191" s="145" t="n">
        <v>10</v>
      </c>
      <c r="D191" s="155" t="s">
        <v>113</v>
      </c>
      <c r="E191" s="167" t="s">
        <v>287</v>
      </c>
      <c r="F191" s="167"/>
      <c r="G191" s="157" t="n">
        <f aca="false">G192</f>
        <v>110</v>
      </c>
    </row>
    <row r="192" customFormat="false" ht="30" hidden="false" customHeight="false" outlineLevel="0" collapsed="false">
      <c r="A192" s="70" t="s">
        <v>161</v>
      </c>
      <c r="B192" s="177" t="s">
        <v>299</v>
      </c>
      <c r="C192" s="145" t="n">
        <v>10</v>
      </c>
      <c r="D192" s="155" t="s">
        <v>113</v>
      </c>
      <c r="E192" s="167" t="s">
        <v>287</v>
      </c>
      <c r="F192" s="166" t="n">
        <v>200</v>
      </c>
      <c r="G192" s="157" t="n">
        <f aca="false">G193</f>
        <v>110</v>
      </c>
    </row>
    <row r="193" customFormat="false" ht="45" hidden="false" customHeight="false" outlineLevel="0" collapsed="false">
      <c r="A193" s="166" t="s">
        <v>162</v>
      </c>
      <c r="B193" s="177" t="s">
        <v>299</v>
      </c>
      <c r="C193" s="145" t="n">
        <v>10</v>
      </c>
      <c r="D193" s="155" t="s">
        <v>113</v>
      </c>
      <c r="E193" s="167" t="s">
        <v>287</v>
      </c>
      <c r="F193" s="166" t="n">
        <v>240</v>
      </c>
      <c r="G193" s="157" t="n">
        <v>110</v>
      </c>
    </row>
    <row r="194" customFormat="false" ht="15.75" hidden="false" customHeight="false" outlineLevel="0" collapsed="false">
      <c r="A194" s="168" t="s">
        <v>288</v>
      </c>
      <c r="B194" s="178" t="s">
        <v>299</v>
      </c>
      <c r="C194" s="169" t="n">
        <v>11</v>
      </c>
      <c r="D194" s="169" t="s">
        <v>100</v>
      </c>
      <c r="E194" s="168"/>
      <c r="F194" s="168"/>
      <c r="G194" s="135" t="n">
        <f aca="false">G195</f>
        <v>8128</v>
      </c>
    </row>
    <row r="195" customFormat="false" ht="15.75" hidden="false" customHeight="false" outlineLevel="0" collapsed="false">
      <c r="A195" s="75" t="s">
        <v>289</v>
      </c>
      <c r="B195" s="178" t="s">
        <v>299</v>
      </c>
      <c r="C195" s="142" t="n">
        <v>11</v>
      </c>
      <c r="D195" s="142" t="s">
        <v>102</v>
      </c>
      <c r="E195" s="75"/>
      <c r="F195" s="75"/>
      <c r="G195" s="125" t="n">
        <f aca="false">G196</f>
        <v>8128</v>
      </c>
    </row>
    <row r="196" customFormat="false" ht="75" hidden="false" customHeight="false" outlineLevel="0" collapsed="false">
      <c r="A196" s="78" t="s">
        <v>168</v>
      </c>
      <c r="B196" s="177" t="s">
        <v>299</v>
      </c>
      <c r="C196" s="137" t="n">
        <v>11</v>
      </c>
      <c r="D196" s="137" t="s">
        <v>102</v>
      </c>
      <c r="E196" s="78" t="s">
        <v>169</v>
      </c>
      <c r="F196" s="78"/>
      <c r="G196" s="127" t="n">
        <f aca="false">G197</f>
        <v>8128</v>
      </c>
    </row>
    <row r="197" customFormat="false" ht="15" hidden="false" customHeight="false" outlineLevel="0" collapsed="false">
      <c r="A197" s="78" t="s">
        <v>170</v>
      </c>
      <c r="B197" s="177" t="s">
        <v>299</v>
      </c>
      <c r="C197" s="137" t="n">
        <v>11</v>
      </c>
      <c r="D197" s="137" t="s">
        <v>102</v>
      </c>
      <c r="E197" s="78" t="s">
        <v>169</v>
      </c>
      <c r="F197" s="78" t="n">
        <v>500</v>
      </c>
      <c r="G197" s="127" t="n">
        <f aca="false">G198</f>
        <v>8128</v>
      </c>
    </row>
    <row r="198" customFormat="false" ht="15" hidden="false" customHeight="false" outlineLevel="0" collapsed="false">
      <c r="A198" s="78" t="s">
        <v>82</v>
      </c>
      <c r="B198" s="177" t="s">
        <v>299</v>
      </c>
      <c r="C198" s="137" t="n">
        <v>11</v>
      </c>
      <c r="D198" s="137" t="s">
        <v>102</v>
      </c>
      <c r="E198" s="78" t="s">
        <v>169</v>
      </c>
      <c r="F198" s="78" t="n">
        <v>540</v>
      </c>
      <c r="G198" s="127" t="n">
        <v>8128</v>
      </c>
    </row>
    <row r="199" customFormat="false" ht="15.75" hidden="false" customHeight="false" outlineLevel="0" collapsed="false">
      <c r="A199" s="75" t="s">
        <v>290</v>
      </c>
      <c r="B199" s="181"/>
      <c r="C199" s="75"/>
      <c r="D199" s="75"/>
      <c r="E199" s="75"/>
      <c r="F199" s="75"/>
      <c r="G199" s="125" t="n">
        <f aca="false">G15+G76+G87+G117+G144+G167+G174+G180+G194</f>
        <v>69083.7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3" width="42.14"/>
    <col collapsed="false" customWidth="true" hidden="false" outlineLevel="0" max="3" min="3" style="182" width="34.56"/>
    <col collapsed="false" customWidth="true" hidden="false" outlineLevel="0" max="4" min="4" style="184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301</v>
      </c>
      <c r="B6" s="115"/>
      <c r="C6" s="115"/>
      <c r="D6" s="115"/>
    </row>
    <row r="7" customFormat="false" ht="15.75" hidden="false" customHeight="true" outlineLevel="0" collapsed="false">
      <c r="A7" s="115" t="s">
        <v>302</v>
      </c>
      <c r="B7" s="115"/>
      <c r="C7" s="115"/>
      <c r="D7" s="115"/>
    </row>
    <row r="8" customFormat="false" ht="15.75" hidden="false" customHeight="true" outlineLevel="0" collapsed="false">
      <c r="A8" s="185" t="s">
        <v>303</v>
      </c>
      <c r="B8" s="185"/>
      <c r="C8" s="185"/>
      <c r="D8" s="185"/>
    </row>
    <row r="9" customFormat="false" ht="60.75" hidden="false" customHeight="true" outlineLevel="0" collapsed="false">
      <c r="A9" s="27" t="s">
        <v>304</v>
      </c>
      <c r="B9" s="186" t="s">
        <v>305</v>
      </c>
      <c r="C9" s="187" t="s">
        <v>306</v>
      </c>
      <c r="D9" s="188" t="s">
        <v>307</v>
      </c>
    </row>
    <row r="10" s="111" customFormat="true" ht="15.75" hidden="false" customHeight="false" outlineLevel="0" collapsed="false">
      <c r="A10" s="189"/>
      <c r="B10" s="190" t="s">
        <v>308</v>
      </c>
      <c r="C10" s="189"/>
      <c r="D10" s="191" t="n">
        <f aca="false">D11+D12+D13+D14+D15+D16+D17</f>
        <v>57570.7</v>
      </c>
    </row>
    <row r="11" s="111" customFormat="true" ht="60" hidden="false" customHeight="false" outlineLevel="0" collapsed="false">
      <c r="A11" s="192" t="s">
        <v>309</v>
      </c>
      <c r="B11" s="78" t="s">
        <v>310</v>
      </c>
      <c r="C11" s="78" t="s">
        <v>298</v>
      </c>
      <c r="D11" s="193" t="n">
        <f aca="false">'Приложениет 4'!F16+'Приложениет 4'!F21+'Приложениет 4'!F42+'Приложениет 4'!F181+'Приложениет 4'!F189</f>
        <v>17786.7</v>
      </c>
      <c r="E11" s="194"/>
    </row>
    <row r="12" s="111" customFormat="true" ht="99.75" hidden="false" customHeight="true" outlineLevel="0" collapsed="false">
      <c r="A12" s="192" t="s">
        <v>311</v>
      </c>
      <c r="B12" s="195" t="s">
        <v>312</v>
      </c>
      <c r="C12" s="78" t="s">
        <v>298</v>
      </c>
      <c r="D12" s="193" t="n">
        <f aca="false">'Приложениет 4'!F27+'Приложениет 4'!F46++'Приложениет 4'!F128+'Приложениет 4'!F145</f>
        <v>4494.6</v>
      </c>
      <c r="E12" s="196"/>
    </row>
    <row r="13" s="184" customFormat="true" ht="98.25" hidden="false" customHeight="true" outlineLevel="0" collapsed="false">
      <c r="A13" s="192" t="s">
        <v>313</v>
      </c>
      <c r="B13" s="78" t="s">
        <v>314</v>
      </c>
      <c r="C13" s="78" t="s">
        <v>298</v>
      </c>
      <c r="D13" s="193" t="n">
        <f aca="false">'Приложениет 4'!F77</f>
        <v>1883</v>
      </c>
      <c r="E13" s="197"/>
    </row>
    <row r="14" s="184" customFormat="true" ht="74.25" hidden="false" customHeight="true" outlineLevel="0" collapsed="false">
      <c r="A14" s="192" t="s">
        <v>315</v>
      </c>
      <c r="B14" s="78" t="s">
        <v>316</v>
      </c>
      <c r="C14" s="78" t="s">
        <v>298</v>
      </c>
      <c r="D14" s="193" t="n">
        <f aca="false">'Приложениет 4'!F88+'Приложениет 4'!F111</f>
        <v>2173.7</v>
      </c>
      <c r="E14" s="197"/>
    </row>
    <row r="15" s="111" customFormat="true" ht="67.5" hidden="false" customHeight="true" outlineLevel="0" collapsed="false">
      <c r="A15" s="198" t="s">
        <v>317</v>
      </c>
      <c r="B15" s="78" t="s">
        <v>318</v>
      </c>
      <c r="C15" s="78" t="s">
        <v>298</v>
      </c>
      <c r="D15" s="199" t="n">
        <f aca="false">'Приложениет 4'!F134</f>
        <v>9660</v>
      </c>
      <c r="E15" s="196"/>
    </row>
    <row r="16" s="111" customFormat="true" ht="60" hidden="false" customHeight="false" outlineLevel="0" collapsed="false">
      <c r="A16" s="198" t="s">
        <v>319</v>
      </c>
      <c r="B16" s="78" t="s">
        <v>320</v>
      </c>
      <c r="C16" s="78" t="s">
        <v>298</v>
      </c>
      <c r="D16" s="199" t="n">
        <f aca="false">'Приложениет 4'!F155+'Приложениет 4'!F69</f>
        <v>19556.7</v>
      </c>
      <c r="E16" s="196"/>
    </row>
    <row r="17" s="201" customFormat="true" ht="75" hidden="false" customHeight="false" outlineLevel="0" collapsed="false">
      <c r="A17" s="192" t="s">
        <v>321</v>
      </c>
      <c r="B17" s="78" t="s">
        <v>322</v>
      </c>
      <c r="C17" s="78" t="s">
        <v>298</v>
      </c>
      <c r="D17" s="193" t="n">
        <f aca="false">'Приложениет 4'!F168+'Приложениет 4'!F122</f>
        <v>2016</v>
      </c>
      <c r="E17" s="200"/>
    </row>
    <row r="18" s="111" customFormat="true" ht="12.75" hidden="false" customHeight="false" outlineLevel="0" collapsed="false">
      <c r="A18" s="202"/>
      <c r="B18" s="203"/>
      <c r="C18" s="202"/>
      <c r="D18" s="204"/>
    </row>
    <row r="19" s="111" customFormat="true" ht="12.75" hidden="false" customHeight="false" outlineLevel="0" collapsed="false">
      <c r="A19" s="202"/>
      <c r="B19" s="203"/>
      <c r="C19" s="202"/>
      <c r="D19" s="204"/>
    </row>
    <row r="20" s="111" customFormat="true" ht="12.75" hidden="false" customHeight="false" outlineLevel="0" collapsed="false">
      <c r="A20" s="202"/>
      <c r="B20" s="203"/>
      <c r="C20" s="202"/>
      <c r="D20" s="204"/>
    </row>
    <row r="21" s="111" customFormat="true" ht="12.75" hidden="false" customHeight="false" outlineLevel="0" collapsed="false">
      <c r="A21" s="202"/>
      <c r="B21" s="203"/>
      <c r="C21" s="202"/>
      <c r="D21" s="204"/>
    </row>
    <row r="22" s="111" customFormat="true" ht="12.75" hidden="false" customHeight="false" outlineLevel="0" collapsed="false">
      <c r="A22" s="202"/>
      <c r="B22" s="203"/>
      <c r="C22" s="202"/>
      <c r="D22" s="204"/>
    </row>
    <row r="23" s="111" customFormat="true" ht="12.75" hidden="false" customHeight="false" outlineLevel="0" collapsed="false">
      <c r="A23" s="202"/>
      <c r="B23" s="203"/>
      <c r="C23" s="202"/>
      <c r="D23" s="204"/>
    </row>
    <row r="24" s="111" customFormat="true" ht="12.75" hidden="false" customHeight="false" outlineLevel="0" collapsed="false">
      <c r="A24" s="202"/>
      <c r="B24" s="203"/>
      <c r="C24" s="202"/>
      <c r="D24" s="204"/>
    </row>
    <row r="25" s="111" customFormat="true" ht="12.75" hidden="false" customHeight="false" outlineLevel="0" collapsed="false">
      <c r="A25" s="202"/>
      <c r="B25" s="203"/>
      <c r="C25" s="202"/>
      <c r="D25" s="204"/>
    </row>
    <row r="26" s="111" customFormat="true" ht="12.75" hidden="false" customHeight="false" outlineLevel="0" collapsed="false">
      <c r="A26" s="202"/>
      <c r="B26" s="203"/>
      <c r="C26" s="202"/>
      <c r="D26" s="204"/>
    </row>
    <row r="27" s="111" customFormat="true" ht="12.75" hidden="false" customHeight="false" outlineLevel="0" collapsed="false">
      <c r="A27" s="202"/>
      <c r="B27" s="203"/>
      <c r="C27" s="202"/>
      <c r="D27" s="204"/>
    </row>
    <row r="28" s="111" customFormat="true" ht="12.75" hidden="false" customHeight="false" outlineLevel="0" collapsed="false">
      <c r="A28" s="202"/>
      <c r="B28" s="203"/>
      <c r="C28" s="202"/>
      <c r="D28" s="204"/>
    </row>
    <row r="29" s="111" customFormat="true" ht="12.75" hidden="false" customHeight="false" outlineLevel="0" collapsed="false">
      <c r="A29" s="202"/>
      <c r="B29" s="203"/>
      <c r="C29" s="202"/>
      <c r="D29" s="204"/>
    </row>
    <row r="30" s="111" customFormat="true" ht="12.75" hidden="false" customHeight="false" outlineLevel="0" collapsed="false">
      <c r="A30" s="202"/>
      <c r="B30" s="203"/>
      <c r="C30" s="202"/>
      <c r="D30" s="204"/>
    </row>
    <row r="31" s="111" customFormat="true" ht="12.75" hidden="false" customHeight="false" outlineLevel="0" collapsed="false">
      <c r="A31" s="202"/>
      <c r="B31" s="203"/>
      <c r="C31" s="202"/>
      <c r="D31" s="204"/>
    </row>
    <row r="32" s="111" customFormat="true" ht="12.75" hidden="false" customHeight="false" outlineLevel="0" collapsed="false">
      <c r="A32" s="202"/>
      <c r="B32" s="203"/>
      <c r="C32" s="202"/>
      <c r="D32" s="204"/>
    </row>
    <row r="33" s="111" customFormat="true" ht="12.75" hidden="false" customHeight="false" outlineLevel="0" collapsed="false">
      <c r="A33" s="202"/>
      <c r="B33" s="203"/>
      <c r="C33" s="202"/>
      <c r="D33" s="204"/>
    </row>
    <row r="34" s="111" customFormat="true" ht="12.75" hidden="false" customHeight="false" outlineLevel="0" collapsed="false">
      <c r="A34" s="202"/>
      <c r="B34" s="203"/>
      <c r="C34" s="202"/>
      <c r="D34" s="204"/>
    </row>
    <row r="35" s="111" customFormat="true" ht="12.75" hidden="false" customHeight="false" outlineLevel="0" collapsed="false">
      <c r="A35" s="202"/>
      <c r="B35" s="203"/>
      <c r="C35" s="202"/>
      <c r="D35" s="204"/>
    </row>
    <row r="36" s="111" customFormat="true" ht="12.75" hidden="false" customHeight="false" outlineLevel="0" collapsed="false">
      <c r="A36" s="202"/>
      <c r="B36" s="203"/>
      <c r="C36" s="202"/>
      <c r="D36" s="204"/>
    </row>
    <row r="37" s="111" customFormat="true" ht="12.75" hidden="false" customHeight="false" outlineLevel="0" collapsed="false">
      <c r="A37" s="202"/>
      <c r="B37" s="203"/>
      <c r="C37" s="202"/>
      <c r="D37" s="204"/>
    </row>
    <row r="38" s="111" customFormat="true" ht="12.75" hidden="false" customHeight="false" outlineLevel="0" collapsed="false">
      <c r="A38" s="202"/>
      <c r="B38" s="203"/>
      <c r="C38" s="202"/>
      <c r="D38" s="204"/>
    </row>
    <row r="39" s="111" customFormat="true" ht="12.75" hidden="false" customHeight="false" outlineLevel="0" collapsed="false">
      <c r="A39" s="202"/>
      <c r="B39" s="203"/>
      <c r="C39" s="202"/>
      <c r="D39" s="204"/>
    </row>
    <row r="40" s="111" customFormat="true" ht="12.75" hidden="false" customHeight="false" outlineLevel="0" collapsed="false">
      <c r="A40" s="202"/>
      <c r="B40" s="203"/>
      <c r="C40" s="202"/>
      <c r="D40" s="204"/>
    </row>
    <row r="41" s="111" customFormat="true" ht="12.75" hidden="false" customHeight="false" outlineLevel="0" collapsed="false">
      <c r="A41" s="202"/>
      <c r="B41" s="203"/>
      <c r="C41" s="202"/>
      <c r="D41" s="204"/>
    </row>
    <row r="42" s="111" customFormat="true" ht="12.75" hidden="false" customHeight="false" outlineLevel="0" collapsed="false">
      <c r="A42" s="202"/>
      <c r="B42" s="203"/>
      <c r="C42" s="202"/>
      <c r="D42" s="204"/>
    </row>
    <row r="43" s="111" customFormat="true" ht="12.75" hidden="false" customHeight="false" outlineLevel="0" collapsed="false">
      <c r="A43" s="202"/>
      <c r="B43" s="203"/>
      <c r="C43" s="202"/>
      <c r="D43" s="204"/>
    </row>
    <row r="44" s="111" customFormat="true" ht="12.75" hidden="false" customHeight="false" outlineLevel="0" collapsed="false">
      <c r="A44" s="202"/>
      <c r="B44" s="203"/>
      <c r="C44" s="202"/>
      <c r="D44" s="204"/>
    </row>
    <row r="45" s="111" customFormat="true" ht="12.75" hidden="false" customHeight="false" outlineLevel="0" collapsed="false">
      <c r="A45" s="202"/>
      <c r="B45" s="203"/>
      <c r="C45" s="202"/>
      <c r="D45" s="204"/>
    </row>
    <row r="46" s="111" customFormat="true" ht="12.75" hidden="false" customHeight="false" outlineLevel="0" collapsed="false">
      <c r="A46" s="202"/>
      <c r="B46" s="203"/>
      <c r="C46" s="202"/>
      <c r="D46" s="204"/>
    </row>
    <row r="47" s="111" customFormat="true" ht="12.75" hidden="false" customHeight="false" outlineLevel="0" collapsed="false">
      <c r="A47" s="202"/>
      <c r="B47" s="203"/>
      <c r="C47" s="202"/>
      <c r="D47" s="204"/>
    </row>
    <row r="48" s="111" customFormat="true" ht="12.75" hidden="false" customHeight="false" outlineLevel="0" collapsed="false">
      <c r="A48" s="202"/>
      <c r="B48" s="203"/>
      <c r="C48" s="202"/>
      <c r="D48" s="204"/>
    </row>
    <row r="49" s="111" customFormat="true" ht="12.75" hidden="false" customHeight="false" outlineLevel="0" collapsed="false">
      <c r="A49" s="202"/>
      <c r="B49" s="203"/>
      <c r="C49" s="202"/>
      <c r="D49" s="204"/>
    </row>
    <row r="50" s="111" customFormat="true" ht="12.75" hidden="false" customHeight="false" outlineLevel="0" collapsed="false">
      <c r="A50" s="202"/>
      <c r="B50" s="203"/>
      <c r="C50" s="202"/>
      <c r="D50" s="204"/>
    </row>
    <row r="51" s="111" customFormat="true" ht="12.75" hidden="false" customHeight="false" outlineLevel="0" collapsed="false">
      <c r="A51" s="202"/>
      <c r="B51" s="203"/>
      <c r="C51" s="202"/>
      <c r="D51" s="204"/>
    </row>
    <row r="52" s="111" customFormat="true" ht="12.75" hidden="false" customHeight="false" outlineLevel="0" collapsed="false">
      <c r="A52" s="202"/>
      <c r="B52" s="203"/>
      <c r="C52" s="202"/>
      <c r="D52" s="204"/>
    </row>
    <row r="53" s="111" customFormat="true" ht="12.75" hidden="false" customHeight="false" outlineLevel="0" collapsed="false">
      <c r="A53" s="202"/>
      <c r="B53" s="203"/>
      <c r="C53" s="202"/>
      <c r="D53" s="204"/>
    </row>
    <row r="54" s="111" customFormat="true" ht="12.75" hidden="false" customHeight="false" outlineLevel="0" collapsed="false">
      <c r="A54" s="202"/>
      <c r="B54" s="203"/>
      <c r="C54" s="202"/>
      <c r="D54" s="204"/>
    </row>
    <row r="55" s="111" customFormat="true" ht="12.75" hidden="false" customHeight="false" outlineLevel="0" collapsed="false">
      <c r="A55" s="202"/>
      <c r="B55" s="203"/>
      <c r="C55" s="202"/>
      <c r="D55" s="204"/>
    </row>
    <row r="56" s="111" customFormat="true" ht="12.75" hidden="false" customHeight="false" outlineLevel="0" collapsed="false">
      <c r="A56" s="202"/>
      <c r="B56" s="203"/>
      <c r="C56" s="202"/>
      <c r="D56" s="204"/>
    </row>
    <row r="57" s="111" customFormat="true" ht="12.75" hidden="false" customHeight="false" outlineLevel="0" collapsed="false">
      <c r="A57" s="202"/>
      <c r="B57" s="203"/>
      <c r="C57" s="202"/>
      <c r="D57" s="204"/>
    </row>
    <row r="58" s="111" customFormat="true" ht="12.75" hidden="false" customHeight="false" outlineLevel="0" collapsed="false">
      <c r="A58" s="202"/>
      <c r="B58" s="203"/>
      <c r="C58" s="202"/>
      <c r="D58" s="204"/>
    </row>
    <row r="59" s="111" customFormat="true" ht="12.75" hidden="false" customHeight="false" outlineLevel="0" collapsed="false">
      <c r="A59" s="202"/>
      <c r="B59" s="203"/>
      <c r="C59" s="202"/>
      <c r="D59" s="204"/>
    </row>
    <row r="60" s="111" customFormat="true" ht="12.75" hidden="false" customHeight="false" outlineLevel="0" collapsed="false">
      <c r="A60" s="202"/>
      <c r="B60" s="203"/>
      <c r="C60" s="202"/>
      <c r="D60" s="204"/>
    </row>
    <row r="61" s="111" customFormat="true" ht="12.75" hidden="false" customHeight="false" outlineLevel="0" collapsed="false">
      <c r="A61" s="202"/>
      <c r="B61" s="203"/>
      <c r="C61" s="202"/>
      <c r="D61" s="204"/>
    </row>
    <row r="62" s="111" customFormat="true" ht="12.75" hidden="false" customHeight="false" outlineLevel="0" collapsed="false">
      <c r="A62" s="202"/>
      <c r="B62" s="203"/>
      <c r="C62" s="202"/>
      <c r="D62" s="204"/>
    </row>
    <row r="63" s="111" customFormat="true" ht="12.75" hidden="false" customHeight="false" outlineLevel="0" collapsed="false">
      <c r="A63" s="182"/>
      <c r="B63" s="183"/>
      <c r="C63" s="182"/>
      <c r="D63" s="205"/>
    </row>
    <row r="64" s="111" customFormat="true" ht="12.75" hidden="false" customHeight="false" outlineLevel="0" collapsed="false">
      <c r="A64" s="182"/>
      <c r="B64" s="183"/>
      <c r="C64" s="182"/>
      <c r="D64" s="205"/>
    </row>
    <row r="65" s="111" customFormat="true" ht="12.75" hidden="false" customHeight="false" outlineLevel="0" collapsed="false">
      <c r="A65" s="182"/>
      <c r="B65" s="183"/>
      <c r="C65" s="182"/>
      <c r="D65" s="205"/>
    </row>
    <row r="66" s="111" customFormat="true" ht="12.75" hidden="false" customHeight="false" outlineLevel="0" collapsed="false">
      <c r="A66" s="182"/>
      <c r="B66" s="183"/>
      <c r="C66" s="182"/>
      <c r="D66" s="205"/>
    </row>
    <row r="67" s="111" customFormat="true" ht="12.75" hidden="false" customHeight="false" outlineLevel="0" collapsed="false">
      <c r="A67" s="182"/>
      <c r="B67" s="183"/>
      <c r="C67" s="182"/>
      <c r="D67" s="205"/>
    </row>
    <row r="68" s="111" customFormat="true" ht="12.75" hidden="false" customHeight="false" outlineLevel="0" collapsed="false">
      <c r="A68" s="182"/>
      <c r="B68" s="183"/>
      <c r="C68" s="182"/>
      <c r="D68" s="205"/>
    </row>
    <row r="69" s="111" customFormat="true" ht="12.75" hidden="false" customHeight="false" outlineLevel="0" collapsed="false">
      <c r="A69" s="182"/>
      <c r="B69" s="183"/>
      <c r="C69" s="182"/>
      <c r="D69" s="205"/>
    </row>
    <row r="70" s="111" customFormat="true" ht="12.75" hidden="false" customHeight="false" outlineLevel="0" collapsed="false">
      <c r="A70" s="182"/>
      <c r="B70" s="183"/>
      <c r="C70" s="182"/>
      <c r="D70" s="205"/>
    </row>
    <row r="71" s="111" customFormat="true" ht="12.75" hidden="false" customHeight="false" outlineLevel="0" collapsed="false">
      <c r="A71" s="182"/>
      <c r="B71" s="183"/>
      <c r="C71" s="182"/>
      <c r="D71" s="205"/>
    </row>
    <row r="72" s="111" customFormat="true" ht="12.75" hidden="false" customHeight="false" outlineLevel="0" collapsed="false">
      <c r="A72" s="182"/>
      <c r="B72" s="183"/>
      <c r="C72" s="182"/>
      <c r="D72" s="205"/>
    </row>
    <row r="73" s="111" customFormat="true" ht="12.75" hidden="false" customHeight="false" outlineLevel="0" collapsed="false">
      <c r="A73" s="182"/>
      <c r="B73" s="183"/>
      <c r="C73" s="182"/>
      <c r="D73" s="205"/>
    </row>
    <row r="74" s="111" customFormat="true" ht="12.75" hidden="false" customHeight="false" outlineLevel="0" collapsed="false">
      <c r="A74" s="182"/>
      <c r="B74" s="183"/>
      <c r="C74" s="182"/>
      <c r="D74" s="205"/>
    </row>
    <row r="75" s="111" customFormat="true" ht="12.75" hidden="false" customHeight="false" outlineLevel="0" collapsed="false">
      <c r="A75" s="182"/>
      <c r="B75" s="183"/>
      <c r="C75" s="182"/>
      <c r="D75" s="205"/>
    </row>
    <row r="76" s="111" customFormat="true" ht="12.75" hidden="false" customHeight="false" outlineLevel="0" collapsed="false">
      <c r="A76" s="182"/>
      <c r="B76" s="183"/>
      <c r="C76" s="182"/>
      <c r="D76" s="205"/>
    </row>
    <row r="77" s="111" customFormat="true" ht="12.75" hidden="false" customHeight="false" outlineLevel="0" collapsed="false">
      <c r="A77" s="182"/>
      <c r="B77" s="183"/>
      <c r="C77" s="182"/>
      <c r="D77" s="205"/>
    </row>
    <row r="78" s="111" customFormat="true" ht="12.75" hidden="false" customHeight="false" outlineLevel="0" collapsed="false">
      <c r="A78" s="182"/>
      <c r="B78" s="183"/>
      <c r="C78" s="182"/>
      <c r="D78" s="205"/>
    </row>
    <row r="79" s="111" customFormat="true" ht="12.75" hidden="false" customHeight="false" outlineLevel="0" collapsed="false">
      <c r="A79" s="182"/>
      <c r="B79" s="183"/>
      <c r="C79" s="182"/>
      <c r="D79" s="205"/>
    </row>
    <row r="80" s="111" customFormat="true" ht="12.75" hidden="false" customHeight="false" outlineLevel="0" collapsed="false">
      <c r="A80" s="182"/>
      <c r="B80" s="183"/>
      <c r="C80" s="182"/>
      <c r="D80" s="205"/>
    </row>
    <row r="81" s="111" customFormat="true" ht="12.75" hidden="false" customHeight="false" outlineLevel="0" collapsed="false">
      <c r="A81" s="182"/>
      <c r="B81" s="183"/>
      <c r="C81" s="182"/>
      <c r="D81" s="205"/>
    </row>
    <row r="82" s="111" customFormat="true" ht="12.75" hidden="false" customHeight="false" outlineLevel="0" collapsed="false">
      <c r="A82" s="182"/>
      <c r="B82" s="183"/>
      <c r="C82" s="182"/>
      <c r="D82" s="205"/>
    </row>
    <row r="83" s="111" customFormat="true" ht="12.75" hidden="false" customHeight="false" outlineLevel="0" collapsed="false">
      <c r="A83" s="182"/>
      <c r="B83" s="183"/>
      <c r="C83" s="182"/>
      <c r="D83" s="205"/>
    </row>
    <row r="84" s="111" customFormat="true" ht="12.75" hidden="false" customHeight="false" outlineLevel="0" collapsed="false">
      <c r="A84" s="182"/>
      <c r="B84" s="183"/>
      <c r="C84" s="182"/>
      <c r="D84" s="205"/>
    </row>
    <row r="85" s="111" customFormat="true" ht="12.75" hidden="false" customHeight="false" outlineLevel="0" collapsed="false">
      <c r="A85" s="182"/>
      <c r="B85" s="183"/>
      <c r="C85" s="182"/>
      <c r="D85" s="205"/>
    </row>
    <row r="86" s="111" customFormat="true" ht="12.75" hidden="false" customHeight="false" outlineLevel="0" collapsed="false">
      <c r="A86" s="182"/>
      <c r="B86" s="183"/>
      <c r="C86" s="182"/>
      <c r="D86" s="205"/>
    </row>
    <row r="87" s="111" customFormat="true" ht="12.75" hidden="false" customHeight="false" outlineLevel="0" collapsed="false">
      <c r="A87" s="182"/>
      <c r="B87" s="183"/>
      <c r="C87" s="182"/>
      <c r="D87" s="205"/>
    </row>
    <row r="88" s="111" customFormat="true" ht="12.75" hidden="false" customHeight="false" outlineLevel="0" collapsed="false">
      <c r="A88" s="182"/>
      <c r="B88" s="183"/>
      <c r="C88" s="182"/>
      <c r="D88" s="205"/>
    </row>
    <row r="89" s="111" customFormat="true" ht="12.75" hidden="false" customHeight="false" outlineLevel="0" collapsed="false">
      <c r="A89" s="182"/>
      <c r="B89" s="183"/>
      <c r="C89" s="182"/>
      <c r="D89" s="205"/>
    </row>
    <row r="90" s="111" customFormat="true" ht="12.75" hidden="false" customHeight="false" outlineLevel="0" collapsed="false">
      <c r="A90" s="182"/>
      <c r="B90" s="183"/>
      <c r="C90" s="182"/>
      <c r="D90" s="205"/>
    </row>
    <row r="91" s="111" customFormat="true" ht="12.75" hidden="false" customHeight="false" outlineLevel="0" collapsed="false">
      <c r="A91" s="182"/>
      <c r="B91" s="183"/>
      <c r="C91" s="182"/>
      <c r="D91" s="205"/>
    </row>
    <row r="92" s="111" customFormat="true" ht="12.75" hidden="false" customHeight="false" outlineLevel="0" collapsed="false">
      <c r="A92" s="182"/>
      <c r="B92" s="183"/>
      <c r="C92" s="182"/>
      <c r="D92" s="205"/>
    </row>
    <row r="93" s="111" customFormat="true" ht="12.75" hidden="false" customHeight="false" outlineLevel="0" collapsed="false">
      <c r="A93" s="182"/>
      <c r="B93" s="183"/>
      <c r="C93" s="182"/>
      <c r="D93" s="205"/>
    </row>
    <row r="94" s="111" customFormat="true" ht="12.75" hidden="false" customHeight="false" outlineLevel="0" collapsed="false">
      <c r="A94" s="182"/>
      <c r="B94" s="183"/>
      <c r="C94" s="182"/>
      <c r="D94" s="205"/>
    </row>
    <row r="95" s="111" customFormat="true" ht="12.75" hidden="false" customHeight="false" outlineLevel="0" collapsed="false">
      <c r="A95" s="182"/>
      <c r="B95" s="183"/>
      <c r="C95" s="182"/>
      <c r="D95" s="205"/>
    </row>
    <row r="96" s="111" customFormat="true" ht="12.75" hidden="false" customHeight="false" outlineLevel="0" collapsed="false">
      <c r="A96" s="182"/>
      <c r="B96" s="183"/>
      <c r="C96" s="182"/>
      <c r="D96" s="205"/>
    </row>
    <row r="97" s="111" customFormat="true" ht="12.75" hidden="false" customHeight="false" outlineLevel="0" collapsed="false">
      <c r="A97" s="182"/>
      <c r="B97" s="183"/>
      <c r="C97" s="182"/>
      <c r="D97" s="205"/>
    </row>
    <row r="98" s="111" customFormat="true" ht="12.75" hidden="false" customHeight="false" outlineLevel="0" collapsed="false">
      <c r="A98" s="182"/>
      <c r="B98" s="183"/>
      <c r="C98" s="182"/>
      <c r="D98" s="205"/>
    </row>
    <row r="99" s="111" customFormat="true" ht="12.75" hidden="false" customHeight="false" outlineLevel="0" collapsed="false">
      <c r="A99" s="182"/>
      <c r="B99" s="183"/>
      <c r="C99" s="182"/>
      <c r="D99" s="205"/>
    </row>
    <row r="100" s="111" customFormat="true" ht="12.75" hidden="false" customHeight="false" outlineLevel="0" collapsed="false">
      <c r="A100" s="182"/>
      <c r="B100" s="183"/>
      <c r="C100" s="182"/>
      <c r="D100" s="205"/>
    </row>
    <row r="101" s="111" customFormat="true" ht="12.75" hidden="false" customHeight="false" outlineLevel="0" collapsed="false">
      <c r="A101" s="182"/>
      <c r="B101" s="183"/>
      <c r="C101" s="182"/>
      <c r="D101" s="205"/>
    </row>
    <row r="102" s="111" customFormat="true" ht="12.75" hidden="false" customHeight="false" outlineLevel="0" collapsed="false">
      <c r="A102" s="182"/>
      <c r="B102" s="183"/>
      <c r="C102" s="182"/>
      <c r="D102" s="205"/>
    </row>
    <row r="103" s="111" customFormat="true" ht="12.75" hidden="false" customHeight="false" outlineLevel="0" collapsed="false">
      <c r="A103" s="182"/>
      <c r="B103" s="183"/>
      <c r="C103" s="182"/>
      <c r="D103" s="205"/>
    </row>
    <row r="104" s="111" customFormat="true" ht="12.75" hidden="false" customHeight="false" outlineLevel="0" collapsed="false">
      <c r="A104" s="182"/>
      <c r="B104" s="183"/>
      <c r="C104" s="182"/>
      <c r="D104" s="205"/>
    </row>
    <row r="105" s="111" customFormat="true" ht="12.75" hidden="false" customHeight="false" outlineLevel="0" collapsed="false">
      <c r="A105" s="182"/>
      <c r="B105" s="183"/>
      <c r="C105" s="182"/>
      <c r="D105" s="205"/>
    </row>
    <row r="106" s="111" customFormat="true" ht="12.75" hidden="false" customHeight="false" outlineLevel="0" collapsed="false">
      <c r="A106" s="182"/>
      <c r="B106" s="183"/>
      <c r="C106" s="182"/>
      <c r="D106" s="205"/>
    </row>
    <row r="107" s="111" customFormat="true" ht="12.75" hidden="false" customHeight="false" outlineLevel="0" collapsed="false">
      <c r="A107" s="182"/>
      <c r="B107" s="183"/>
      <c r="C107" s="182"/>
      <c r="D107" s="205"/>
    </row>
    <row r="108" s="111" customFormat="true" ht="12.75" hidden="false" customHeight="false" outlineLevel="0" collapsed="false">
      <c r="A108" s="182"/>
      <c r="B108" s="183"/>
      <c r="C108" s="182"/>
      <c r="D108" s="205"/>
    </row>
    <row r="109" s="111" customFormat="true" ht="12.75" hidden="false" customHeight="false" outlineLevel="0" collapsed="false">
      <c r="A109" s="182"/>
      <c r="B109" s="183"/>
      <c r="C109" s="182"/>
      <c r="D109" s="205"/>
    </row>
    <row r="110" s="111" customFormat="true" ht="12.75" hidden="false" customHeight="false" outlineLevel="0" collapsed="false">
      <c r="A110" s="182"/>
      <c r="B110" s="183"/>
      <c r="C110" s="182"/>
      <c r="D110" s="205"/>
    </row>
    <row r="111" s="111" customFormat="true" ht="12.75" hidden="false" customHeight="false" outlineLevel="0" collapsed="false">
      <c r="A111" s="182"/>
      <c r="B111" s="183"/>
      <c r="C111" s="182"/>
      <c r="D111" s="205"/>
    </row>
    <row r="112" s="111" customFormat="true" ht="12.75" hidden="false" customHeight="false" outlineLevel="0" collapsed="false">
      <c r="A112" s="182"/>
      <c r="B112" s="183"/>
      <c r="C112" s="182"/>
      <c r="D112" s="205"/>
    </row>
    <row r="113" s="111" customFormat="true" ht="12.75" hidden="false" customHeight="false" outlineLevel="0" collapsed="false">
      <c r="A113" s="182"/>
      <c r="B113" s="183"/>
      <c r="C113" s="182"/>
      <c r="D113" s="205"/>
    </row>
    <row r="114" s="111" customFormat="true" ht="12.75" hidden="false" customHeight="false" outlineLevel="0" collapsed="false">
      <c r="A114" s="182"/>
      <c r="B114" s="183"/>
      <c r="C114" s="182"/>
      <c r="D114" s="205"/>
    </row>
    <row r="115" s="111" customFormat="true" ht="12.75" hidden="false" customHeight="false" outlineLevel="0" collapsed="false">
      <c r="A115" s="182"/>
      <c r="B115" s="183"/>
      <c r="C115" s="182"/>
      <c r="D115" s="205"/>
    </row>
    <row r="116" s="111" customFormat="true" ht="12.75" hidden="false" customHeight="false" outlineLevel="0" collapsed="false">
      <c r="A116" s="182"/>
      <c r="B116" s="183"/>
      <c r="C116" s="182"/>
      <c r="D116" s="205"/>
    </row>
    <row r="117" s="111" customFormat="true" ht="12.75" hidden="false" customHeight="false" outlineLevel="0" collapsed="false">
      <c r="A117" s="182"/>
      <c r="B117" s="183"/>
      <c r="C117" s="182"/>
      <c r="D117" s="205"/>
    </row>
    <row r="118" s="111" customFormat="true" ht="12.75" hidden="false" customHeight="false" outlineLevel="0" collapsed="false">
      <c r="A118" s="182"/>
      <c r="B118" s="183"/>
      <c r="C118" s="182"/>
      <c r="D118" s="205"/>
    </row>
    <row r="119" s="111" customFormat="true" ht="12.75" hidden="false" customHeight="false" outlineLevel="0" collapsed="false">
      <c r="A119" s="182"/>
      <c r="B119" s="183"/>
      <c r="C119" s="182"/>
      <c r="D119" s="205"/>
    </row>
    <row r="120" s="111" customFormat="true" ht="12.75" hidden="false" customHeight="false" outlineLevel="0" collapsed="false">
      <c r="A120" s="182"/>
      <c r="B120" s="183"/>
      <c r="C120" s="182"/>
      <c r="D120" s="205"/>
    </row>
    <row r="121" s="111" customFormat="true" ht="12.75" hidden="false" customHeight="false" outlineLevel="0" collapsed="false">
      <c r="A121" s="182"/>
      <c r="B121" s="183"/>
      <c r="C121" s="182"/>
      <c r="D121" s="205"/>
    </row>
    <row r="122" s="111" customFormat="true" ht="12.75" hidden="false" customHeight="false" outlineLevel="0" collapsed="false">
      <c r="A122" s="182"/>
      <c r="B122" s="183"/>
      <c r="C122" s="182"/>
      <c r="D122" s="205"/>
    </row>
    <row r="123" s="111" customFormat="true" ht="12.75" hidden="false" customHeight="false" outlineLevel="0" collapsed="false">
      <c r="A123" s="182"/>
      <c r="B123" s="183"/>
      <c r="C123" s="182"/>
      <c r="D123" s="205"/>
    </row>
    <row r="124" s="111" customFormat="true" ht="12.75" hidden="false" customHeight="false" outlineLevel="0" collapsed="false">
      <c r="A124" s="182"/>
      <c r="B124" s="183"/>
      <c r="C124" s="182"/>
      <c r="D124" s="205"/>
    </row>
    <row r="125" s="111" customFormat="true" ht="12.75" hidden="false" customHeight="false" outlineLevel="0" collapsed="false">
      <c r="A125" s="182"/>
      <c r="B125" s="183"/>
      <c r="C125" s="182"/>
      <c r="D125" s="205"/>
    </row>
    <row r="126" s="111" customFormat="true" ht="12.75" hidden="false" customHeight="false" outlineLevel="0" collapsed="false">
      <c r="A126" s="182"/>
      <c r="B126" s="183"/>
      <c r="C126" s="182"/>
      <c r="D126" s="205"/>
    </row>
    <row r="127" s="111" customFormat="true" ht="12.75" hidden="false" customHeight="false" outlineLevel="0" collapsed="false">
      <c r="A127" s="182"/>
      <c r="B127" s="183"/>
      <c r="C127" s="182"/>
      <c r="D127" s="205"/>
    </row>
    <row r="128" s="111" customFormat="true" ht="12.75" hidden="false" customHeight="false" outlineLevel="0" collapsed="false">
      <c r="A128" s="182"/>
      <c r="B128" s="183"/>
      <c r="C128" s="182"/>
      <c r="D128" s="205"/>
    </row>
    <row r="129" s="111" customFormat="true" ht="12.75" hidden="false" customHeight="false" outlineLevel="0" collapsed="false">
      <c r="A129" s="182"/>
      <c r="B129" s="183"/>
      <c r="C129" s="182"/>
      <c r="D129" s="205"/>
    </row>
    <row r="130" s="111" customFormat="true" ht="12.75" hidden="false" customHeight="false" outlineLevel="0" collapsed="false">
      <c r="A130" s="182"/>
      <c r="B130" s="183"/>
      <c r="C130" s="182"/>
      <c r="D130" s="205"/>
    </row>
    <row r="131" s="111" customFormat="true" ht="12.75" hidden="false" customHeight="false" outlineLevel="0" collapsed="false">
      <c r="A131" s="182"/>
      <c r="B131" s="183"/>
      <c r="C131" s="182"/>
      <c r="D131" s="205"/>
    </row>
    <row r="132" s="111" customFormat="true" ht="12.75" hidden="false" customHeight="false" outlineLevel="0" collapsed="false">
      <c r="A132" s="182"/>
      <c r="B132" s="183"/>
      <c r="C132" s="182"/>
      <c r="D132" s="205"/>
    </row>
    <row r="133" s="111" customFormat="true" ht="12.75" hidden="false" customHeight="false" outlineLevel="0" collapsed="false">
      <c r="A133" s="182"/>
      <c r="B133" s="183"/>
      <c r="C133" s="182"/>
      <c r="D133" s="205"/>
    </row>
    <row r="134" s="111" customFormat="true" ht="12.75" hidden="false" customHeight="false" outlineLevel="0" collapsed="false">
      <c r="A134" s="182"/>
      <c r="B134" s="183"/>
      <c r="C134" s="182"/>
      <c r="D134" s="205"/>
    </row>
    <row r="135" s="111" customFormat="true" ht="12.75" hidden="false" customHeight="false" outlineLevel="0" collapsed="false">
      <c r="A135" s="182"/>
      <c r="B135" s="183"/>
      <c r="C135" s="182"/>
      <c r="D135" s="205"/>
    </row>
    <row r="136" s="111" customFormat="true" ht="12.75" hidden="false" customHeight="false" outlineLevel="0" collapsed="false">
      <c r="A136" s="182"/>
      <c r="B136" s="183"/>
      <c r="C136" s="182"/>
      <c r="D136" s="205"/>
    </row>
    <row r="137" s="111" customFormat="true" ht="12.75" hidden="false" customHeight="false" outlineLevel="0" collapsed="false">
      <c r="A137" s="182"/>
      <c r="B137" s="183"/>
      <c r="C137" s="182"/>
      <c r="D137" s="205"/>
    </row>
    <row r="138" s="111" customFormat="true" ht="12.75" hidden="false" customHeight="false" outlineLevel="0" collapsed="false">
      <c r="A138" s="182"/>
      <c r="B138" s="183"/>
      <c r="C138" s="182"/>
      <c r="D138" s="205"/>
    </row>
    <row r="139" s="111" customFormat="true" ht="12.75" hidden="false" customHeight="false" outlineLevel="0" collapsed="false">
      <c r="A139" s="182"/>
      <c r="B139" s="183"/>
      <c r="C139" s="182"/>
      <c r="D139" s="205"/>
    </row>
    <row r="140" s="111" customFormat="true" ht="12.75" hidden="false" customHeight="false" outlineLevel="0" collapsed="false">
      <c r="A140" s="182"/>
      <c r="B140" s="183"/>
      <c r="C140" s="182"/>
      <c r="D140" s="205"/>
    </row>
    <row r="141" s="111" customFormat="true" ht="12.75" hidden="false" customHeight="false" outlineLevel="0" collapsed="false">
      <c r="A141" s="182"/>
      <c r="B141" s="183"/>
      <c r="C141" s="182"/>
      <c r="D141" s="205"/>
    </row>
    <row r="142" s="111" customFormat="true" ht="12.75" hidden="false" customHeight="false" outlineLevel="0" collapsed="false">
      <c r="A142" s="182"/>
      <c r="B142" s="183"/>
      <c r="C142" s="182"/>
      <c r="D142" s="205"/>
    </row>
    <row r="143" s="111" customFormat="true" ht="12.75" hidden="false" customHeight="false" outlineLevel="0" collapsed="false">
      <c r="A143" s="182"/>
      <c r="B143" s="183"/>
      <c r="C143" s="182"/>
      <c r="D143" s="205"/>
    </row>
    <row r="144" s="111" customFormat="true" ht="12.75" hidden="false" customHeight="false" outlineLevel="0" collapsed="false">
      <c r="A144" s="182"/>
      <c r="B144" s="183"/>
      <c r="C144" s="182"/>
      <c r="D144" s="205"/>
    </row>
    <row r="145" s="111" customFormat="true" ht="12.75" hidden="false" customHeight="false" outlineLevel="0" collapsed="false">
      <c r="A145" s="182"/>
      <c r="B145" s="183"/>
      <c r="C145" s="182"/>
      <c r="D145" s="205"/>
    </row>
    <row r="146" s="111" customFormat="true" ht="12.75" hidden="false" customHeight="false" outlineLevel="0" collapsed="false">
      <c r="A146" s="182"/>
      <c r="B146" s="183"/>
      <c r="C146" s="182"/>
      <c r="D146" s="205"/>
    </row>
    <row r="147" s="111" customFormat="true" ht="12.75" hidden="false" customHeight="false" outlineLevel="0" collapsed="false">
      <c r="A147" s="182"/>
      <c r="B147" s="183"/>
      <c r="C147" s="182"/>
      <c r="D147" s="205"/>
    </row>
    <row r="148" s="111" customFormat="true" ht="12.75" hidden="false" customHeight="false" outlineLevel="0" collapsed="false">
      <c r="A148" s="182"/>
      <c r="B148" s="183"/>
      <c r="C148" s="182"/>
      <c r="D148" s="205"/>
    </row>
    <row r="149" s="111" customFormat="true" ht="12.75" hidden="false" customHeight="false" outlineLevel="0" collapsed="false">
      <c r="A149" s="182"/>
      <c r="B149" s="183"/>
      <c r="C149" s="182"/>
      <c r="D149" s="205"/>
    </row>
    <row r="150" s="111" customFormat="true" ht="12.75" hidden="false" customHeight="false" outlineLevel="0" collapsed="false">
      <c r="A150" s="182"/>
      <c r="B150" s="183"/>
      <c r="C150" s="182"/>
      <c r="D150" s="205"/>
    </row>
    <row r="151" s="111" customFormat="true" ht="12.75" hidden="false" customHeight="false" outlineLevel="0" collapsed="false">
      <c r="A151" s="182"/>
      <c r="B151" s="183"/>
      <c r="C151" s="182"/>
      <c r="D151" s="205"/>
    </row>
    <row r="152" s="111" customFormat="true" ht="12.75" hidden="false" customHeight="false" outlineLevel="0" collapsed="false">
      <c r="A152" s="182"/>
      <c r="B152" s="183"/>
      <c r="C152" s="182"/>
      <c r="D152" s="205"/>
    </row>
    <row r="153" s="111" customFormat="true" ht="12.75" hidden="false" customHeight="false" outlineLevel="0" collapsed="false">
      <c r="A153" s="182"/>
      <c r="B153" s="183"/>
      <c r="C153" s="182"/>
      <c r="D153" s="205"/>
    </row>
    <row r="154" s="111" customFormat="true" ht="12.75" hidden="false" customHeight="false" outlineLevel="0" collapsed="false">
      <c r="A154" s="182"/>
      <c r="B154" s="183"/>
      <c r="C154" s="182"/>
      <c r="D154" s="205"/>
    </row>
    <row r="155" s="111" customFormat="true" ht="12.75" hidden="false" customHeight="false" outlineLevel="0" collapsed="false">
      <c r="A155" s="182"/>
      <c r="B155" s="183"/>
      <c r="C155" s="182"/>
      <c r="D155" s="205"/>
    </row>
    <row r="156" s="111" customFormat="true" ht="12.75" hidden="false" customHeight="false" outlineLevel="0" collapsed="false">
      <c r="A156" s="182"/>
      <c r="B156" s="183"/>
      <c r="C156" s="182"/>
      <c r="D156" s="205"/>
    </row>
    <row r="157" s="111" customFormat="true" ht="12.75" hidden="false" customHeight="false" outlineLevel="0" collapsed="false">
      <c r="A157" s="182"/>
      <c r="B157" s="183"/>
      <c r="C157" s="182"/>
      <c r="D157" s="205"/>
    </row>
    <row r="158" s="111" customFormat="true" ht="12.75" hidden="false" customHeight="false" outlineLevel="0" collapsed="false">
      <c r="A158" s="182"/>
      <c r="B158" s="183"/>
      <c r="C158" s="182"/>
      <c r="D158" s="205"/>
    </row>
    <row r="159" s="111" customFormat="true" ht="12.75" hidden="false" customHeight="false" outlineLevel="0" collapsed="false">
      <c r="A159" s="182"/>
      <c r="B159" s="183"/>
      <c r="C159" s="182"/>
      <c r="D159" s="205"/>
    </row>
    <row r="160" s="111" customFormat="true" ht="12.75" hidden="false" customHeight="false" outlineLevel="0" collapsed="false">
      <c r="A160" s="182"/>
      <c r="B160" s="183"/>
      <c r="C160" s="182"/>
      <c r="D160" s="205"/>
    </row>
    <row r="161" s="111" customFormat="true" ht="12.75" hidden="false" customHeight="false" outlineLevel="0" collapsed="false">
      <c r="A161" s="182"/>
      <c r="B161" s="183"/>
      <c r="C161" s="182"/>
      <c r="D161" s="205"/>
    </row>
    <row r="162" s="111" customFormat="true" ht="12.75" hidden="false" customHeight="false" outlineLevel="0" collapsed="false">
      <c r="A162" s="182"/>
      <c r="B162" s="183"/>
      <c r="C162" s="182"/>
      <c r="D162" s="205"/>
    </row>
    <row r="163" s="111" customFormat="true" ht="12.75" hidden="false" customHeight="false" outlineLevel="0" collapsed="false">
      <c r="A163" s="182"/>
      <c r="B163" s="183"/>
      <c r="C163" s="182"/>
      <c r="D163" s="205"/>
    </row>
    <row r="164" s="111" customFormat="true" ht="12.75" hidden="false" customHeight="false" outlineLevel="0" collapsed="false">
      <c r="A164" s="182"/>
      <c r="B164" s="183"/>
      <c r="C164" s="182"/>
      <c r="D164" s="205"/>
    </row>
    <row r="165" s="111" customFormat="true" ht="12.75" hidden="false" customHeight="false" outlineLevel="0" collapsed="false">
      <c r="A165" s="182"/>
      <c r="B165" s="183"/>
      <c r="C165" s="182"/>
      <c r="D165" s="205"/>
    </row>
    <row r="166" s="111" customFormat="true" ht="12.75" hidden="false" customHeight="false" outlineLevel="0" collapsed="false">
      <c r="A166" s="182"/>
      <c r="B166" s="183"/>
      <c r="C166" s="182"/>
      <c r="D166" s="205"/>
    </row>
    <row r="167" s="111" customFormat="true" ht="12.75" hidden="false" customHeight="false" outlineLevel="0" collapsed="false">
      <c r="A167" s="182"/>
      <c r="B167" s="183"/>
      <c r="C167" s="182"/>
      <c r="D167" s="205"/>
    </row>
    <row r="168" s="111" customFormat="true" ht="12.75" hidden="false" customHeight="false" outlineLevel="0" collapsed="false">
      <c r="A168" s="182"/>
      <c r="B168" s="183"/>
      <c r="C168" s="182"/>
      <c r="D168" s="205"/>
    </row>
    <row r="169" s="111" customFormat="true" ht="12.75" hidden="false" customHeight="false" outlineLevel="0" collapsed="false">
      <c r="A169" s="182"/>
      <c r="B169" s="183"/>
      <c r="C169" s="182"/>
      <c r="D169" s="205"/>
    </row>
    <row r="170" s="111" customFormat="true" ht="12.75" hidden="false" customHeight="false" outlineLevel="0" collapsed="false">
      <c r="A170" s="182"/>
      <c r="B170" s="183"/>
      <c r="C170" s="182"/>
      <c r="D170" s="205"/>
    </row>
    <row r="171" s="111" customFormat="true" ht="12.75" hidden="false" customHeight="false" outlineLevel="0" collapsed="false">
      <c r="A171" s="182"/>
      <c r="B171" s="183"/>
      <c r="C171" s="182"/>
      <c r="D171" s="205"/>
    </row>
    <row r="172" s="111" customFormat="true" ht="12.75" hidden="false" customHeight="false" outlineLevel="0" collapsed="false">
      <c r="A172" s="182"/>
      <c r="B172" s="183"/>
      <c r="C172" s="182"/>
      <c r="D172" s="205"/>
    </row>
    <row r="173" s="111" customFormat="true" ht="12.75" hidden="false" customHeight="false" outlineLevel="0" collapsed="false">
      <c r="A173" s="182"/>
      <c r="B173" s="183"/>
      <c r="C173" s="182"/>
      <c r="D173" s="205"/>
    </row>
    <row r="174" s="111" customFormat="true" ht="12.75" hidden="false" customHeight="false" outlineLevel="0" collapsed="false">
      <c r="A174" s="182"/>
      <c r="B174" s="183"/>
      <c r="C174" s="182"/>
      <c r="D174" s="205"/>
    </row>
    <row r="175" s="111" customFormat="true" ht="12.75" hidden="false" customHeight="false" outlineLevel="0" collapsed="false">
      <c r="A175" s="182"/>
      <c r="B175" s="183"/>
      <c r="C175" s="182"/>
      <c r="D175" s="205"/>
    </row>
    <row r="176" s="111" customFormat="true" ht="12.75" hidden="false" customHeight="false" outlineLevel="0" collapsed="false">
      <c r="A176" s="182"/>
      <c r="B176" s="183"/>
      <c r="C176" s="182"/>
      <c r="D176" s="205"/>
    </row>
    <row r="177" s="111" customFormat="true" ht="12.75" hidden="false" customHeight="false" outlineLevel="0" collapsed="false">
      <c r="A177" s="182"/>
      <c r="B177" s="183"/>
      <c r="C177" s="182"/>
      <c r="D177" s="205"/>
    </row>
    <row r="178" s="111" customFormat="true" ht="12.75" hidden="false" customHeight="false" outlineLevel="0" collapsed="false">
      <c r="A178" s="182"/>
      <c r="B178" s="183"/>
      <c r="C178" s="182"/>
      <c r="D178" s="205"/>
    </row>
    <row r="179" s="111" customFormat="true" ht="12.75" hidden="false" customHeight="false" outlineLevel="0" collapsed="false">
      <c r="A179" s="182"/>
      <c r="B179" s="183"/>
      <c r="C179" s="182"/>
      <c r="D179" s="205"/>
    </row>
    <row r="180" s="111" customFormat="true" ht="12.75" hidden="false" customHeight="false" outlineLevel="0" collapsed="false">
      <c r="A180" s="182"/>
      <c r="B180" s="183"/>
      <c r="C180" s="182"/>
      <c r="D180" s="205"/>
    </row>
    <row r="181" s="111" customFormat="true" ht="12.75" hidden="false" customHeight="false" outlineLevel="0" collapsed="false">
      <c r="A181" s="182"/>
      <c r="B181" s="183"/>
      <c r="C181" s="182"/>
      <c r="D181" s="205"/>
    </row>
    <row r="182" s="111" customFormat="true" ht="12.75" hidden="false" customHeight="false" outlineLevel="0" collapsed="false">
      <c r="A182" s="182"/>
      <c r="B182" s="183"/>
      <c r="C182" s="182"/>
      <c r="D182" s="205"/>
    </row>
    <row r="183" s="111" customFormat="true" ht="12.75" hidden="false" customHeight="false" outlineLevel="0" collapsed="false">
      <c r="A183" s="182"/>
      <c r="B183" s="183"/>
      <c r="C183" s="182"/>
      <c r="D183" s="205"/>
    </row>
    <row r="184" s="111" customFormat="true" ht="12.75" hidden="false" customHeight="false" outlineLevel="0" collapsed="false">
      <c r="A184" s="182"/>
      <c r="B184" s="183"/>
      <c r="C184" s="182"/>
      <c r="D184" s="205"/>
    </row>
    <row r="185" s="111" customFormat="true" ht="12.75" hidden="false" customHeight="false" outlineLevel="0" collapsed="false">
      <c r="A185" s="182"/>
      <c r="B185" s="183"/>
      <c r="C185" s="182"/>
      <c r="D185" s="205"/>
    </row>
    <row r="186" s="111" customFormat="true" ht="12.75" hidden="false" customHeight="false" outlineLevel="0" collapsed="false">
      <c r="A186" s="182"/>
      <c r="B186" s="183"/>
      <c r="C186" s="182"/>
      <c r="D186" s="205"/>
    </row>
    <row r="187" s="111" customFormat="true" ht="12.75" hidden="false" customHeight="false" outlineLevel="0" collapsed="false">
      <c r="A187" s="182"/>
      <c r="B187" s="183"/>
      <c r="C187" s="182"/>
      <c r="D187" s="205"/>
    </row>
    <row r="188" s="111" customFormat="true" ht="12.75" hidden="false" customHeight="false" outlineLevel="0" collapsed="false">
      <c r="A188" s="182"/>
      <c r="B188" s="183"/>
      <c r="C188" s="182"/>
      <c r="D188" s="205"/>
    </row>
    <row r="189" s="111" customFormat="true" ht="12.75" hidden="false" customHeight="false" outlineLevel="0" collapsed="false">
      <c r="A189" s="182"/>
      <c r="B189" s="183"/>
      <c r="C189" s="182"/>
      <c r="D189" s="205"/>
    </row>
    <row r="190" s="111" customFormat="true" ht="12.75" hidden="false" customHeight="false" outlineLevel="0" collapsed="false">
      <c r="A190" s="182"/>
      <c r="B190" s="183"/>
      <c r="C190" s="182"/>
      <c r="D190" s="205"/>
    </row>
    <row r="191" s="111" customFormat="true" ht="12.75" hidden="false" customHeight="false" outlineLevel="0" collapsed="false">
      <c r="A191" s="182"/>
      <c r="B191" s="183"/>
      <c r="C191" s="182"/>
      <c r="D191" s="205"/>
    </row>
    <row r="192" s="111" customFormat="true" ht="12.75" hidden="false" customHeight="false" outlineLevel="0" collapsed="false">
      <c r="A192" s="182"/>
      <c r="B192" s="183"/>
      <c r="C192" s="182"/>
      <c r="D192" s="205"/>
    </row>
    <row r="193" s="111" customFormat="true" ht="12.75" hidden="false" customHeight="false" outlineLevel="0" collapsed="false">
      <c r="A193" s="182"/>
      <c r="B193" s="183"/>
      <c r="C193" s="182"/>
      <c r="D193" s="205"/>
    </row>
    <row r="194" s="111" customFormat="true" ht="12.75" hidden="false" customHeight="false" outlineLevel="0" collapsed="false">
      <c r="A194" s="182"/>
      <c r="B194" s="183"/>
      <c r="C194" s="182"/>
      <c r="D194" s="205"/>
    </row>
    <row r="195" s="111" customFormat="true" ht="12.75" hidden="false" customHeight="false" outlineLevel="0" collapsed="false">
      <c r="A195" s="182"/>
      <c r="B195" s="183"/>
      <c r="C195" s="182"/>
      <c r="D195" s="205"/>
    </row>
    <row r="196" s="111" customFormat="true" ht="12.75" hidden="false" customHeight="false" outlineLevel="0" collapsed="false">
      <c r="A196" s="182"/>
      <c r="B196" s="183"/>
      <c r="C196" s="182"/>
      <c r="D196" s="205"/>
    </row>
    <row r="197" s="111" customFormat="true" ht="12.75" hidden="false" customHeight="false" outlineLevel="0" collapsed="false">
      <c r="A197" s="182"/>
      <c r="B197" s="183"/>
      <c r="C197" s="182"/>
      <c r="D197" s="205"/>
    </row>
    <row r="198" s="111" customFormat="true" ht="12.75" hidden="false" customHeight="false" outlineLevel="0" collapsed="false">
      <c r="A198" s="182"/>
      <c r="B198" s="183"/>
      <c r="C198" s="182"/>
      <c r="D198" s="205"/>
    </row>
    <row r="199" s="111" customFormat="true" ht="12.75" hidden="false" customHeight="false" outlineLevel="0" collapsed="false">
      <c r="A199" s="182"/>
      <c r="B199" s="183"/>
      <c r="C199" s="182"/>
      <c r="D199" s="205"/>
    </row>
    <row r="200" s="111" customFormat="true" ht="12.75" hidden="false" customHeight="false" outlineLevel="0" collapsed="false">
      <c r="A200" s="182"/>
      <c r="B200" s="183"/>
      <c r="C200" s="182"/>
      <c r="D200" s="205"/>
    </row>
    <row r="201" s="111" customFormat="true" ht="12.75" hidden="false" customHeight="false" outlineLevel="0" collapsed="false">
      <c r="A201" s="182"/>
      <c r="B201" s="183"/>
      <c r="C201" s="182"/>
      <c r="D201" s="205"/>
    </row>
    <row r="202" s="111" customFormat="true" ht="12.75" hidden="false" customHeight="false" outlineLevel="0" collapsed="false">
      <c r="A202" s="182"/>
      <c r="B202" s="183"/>
      <c r="C202" s="182"/>
      <c r="D202" s="205"/>
    </row>
    <row r="203" s="111" customFormat="true" ht="12.75" hidden="false" customHeight="false" outlineLevel="0" collapsed="false">
      <c r="A203" s="182"/>
      <c r="B203" s="183"/>
      <c r="C203" s="182"/>
      <c r="D203" s="205"/>
    </row>
    <row r="204" s="111" customFormat="true" ht="12.75" hidden="false" customHeight="false" outlineLevel="0" collapsed="false">
      <c r="A204" s="182"/>
      <c r="B204" s="183"/>
      <c r="C204" s="182"/>
      <c r="D204" s="205"/>
    </row>
    <row r="205" s="111" customFormat="true" ht="12.75" hidden="false" customHeight="false" outlineLevel="0" collapsed="false">
      <c r="A205" s="182"/>
      <c r="B205" s="183"/>
      <c r="C205" s="182"/>
      <c r="D205" s="205"/>
    </row>
    <row r="206" s="111" customFormat="true" ht="12.75" hidden="false" customHeight="false" outlineLevel="0" collapsed="false">
      <c r="A206" s="182"/>
      <c r="B206" s="183"/>
      <c r="C206" s="182"/>
      <c r="D206" s="205"/>
    </row>
    <row r="207" s="111" customFormat="true" ht="12.75" hidden="false" customHeight="false" outlineLevel="0" collapsed="false">
      <c r="A207" s="182"/>
      <c r="B207" s="183"/>
      <c r="C207" s="182"/>
      <c r="D207" s="205"/>
    </row>
    <row r="208" s="111" customFormat="true" ht="12.75" hidden="false" customHeight="false" outlineLevel="0" collapsed="false">
      <c r="A208" s="182"/>
      <c r="B208" s="183"/>
      <c r="C208" s="182"/>
      <c r="D208" s="205"/>
    </row>
    <row r="209" s="111" customFormat="true" ht="12.75" hidden="false" customHeight="false" outlineLevel="0" collapsed="false">
      <c r="A209" s="182"/>
      <c r="B209" s="183"/>
      <c r="C209" s="182"/>
      <c r="D209" s="205"/>
    </row>
    <row r="210" s="111" customFormat="true" ht="12.75" hidden="false" customHeight="false" outlineLevel="0" collapsed="false">
      <c r="A210" s="182"/>
      <c r="B210" s="183"/>
      <c r="C210" s="182"/>
      <c r="D210" s="205"/>
    </row>
    <row r="211" s="111" customFormat="true" ht="12.75" hidden="false" customHeight="false" outlineLevel="0" collapsed="false">
      <c r="A211" s="182"/>
      <c r="B211" s="183"/>
      <c r="C211" s="182"/>
      <c r="D211" s="205"/>
    </row>
    <row r="212" s="111" customFormat="true" ht="12.75" hidden="false" customHeight="false" outlineLevel="0" collapsed="false">
      <c r="A212" s="182"/>
      <c r="B212" s="183"/>
      <c r="C212" s="182"/>
      <c r="D212" s="205"/>
    </row>
    <row r="213" s="111" customFormat="true" ht="12.75" hidden="false" customHeight="false" outlineLevel="0" collapsed="false">
      <c r="A213" s="182"/>
      <c r="B213" s="183"/>
      <c r="C213" s="182"/>
      <c r="D213" s="205"/>
    </row>
    <row r="214" s="111" customFormat="true" ht="12.75" hidden="false" customHeight="false" outlineLevel="0" collapsed="false">
      <c r="A214" s="182"/>
      <c r="B214" s="183"/>
      <c r="C214" s="182"/>
      <c r="D214" s="205"/>
    </row>
    <row r="215" s="111" customFormat="true" ht="12.75" hidden="false" customHeight="false" outlineLevel="0" collapsed="false">
      <c r="A215" s="182"/>
      <c r="B215" s="183"/>
      <c r="C215" s="182"/>
      <c r="D215" s="205"/>
    </row>
    <row r="216" s="111" customFormat="true" ht="12.75" hidden="false" customHeight="false" outlineLevel="0" collapsed="false">
      <c r="A216" s="182"/>
      <c r="B216" s="183"/>
      <c r="C216" s="182"/>
      <c r="D216" s="205"/>
    </row>
    <row r="217" s="111" customFormat="true" ht="12.75" hidden="false" customHeight="false" outlineLevel="0" collapsed="false">
      <c r="A217" s="182"/>
      <c r="B217" s="183"/>
      <c r="C217" s="182"/>
      <c r="D217" s="205"/>
    </row>
    <row r="218" s="111" customFormat="true" ht="12.75" hidden="false" customHeight="false" outlineLevel="0" collapsed="false">
      <c r="A218" s="182"/>
      <c r="B218" s="183"/>
      <c r="C218" s="182"/>
      <c r="D218" s="205"/>
    </row>
    <row r="219" s="111" customFormat="true" ht="12.75" hidden="false" customHeight="false" outlineLevel="0" collapsed="false">
      <c r="A219" s="182"/>
      <c r="B219" s="183"/>
      <c r="C219" s="182"/>
      <c r="D219" s="205"/>
    </row>
    <row r="220" s="111" customFormat="true" ht="12.75" hidden="false" customHeight="false" outlineLevel="0" collapsed="false">
      <c r="A220" s="182"/>
      <c r="B220" s="183"/>
      <c r="C220" s="182"/>
      <c r="D220" s="205"/>
    </row>
    <row r="221" s="111" customFormat="true" ht="12.75" hidden="false" customHeight="false" outlineLevel="0" collapsed="false">
      <c r="A221" s="182"/>
      <c r="B221" s="183"/>
      <c r="C221" s="182"/>
      <c r="D221" s="205"/>
    </row>
    <row r="222" s="111" customFormat="true" ht="12.75" hidden="false" customHeight="false" outlineLevel="0" collapsed="false">
      <c r="A222" s="182"/>
      <c r="B222" s="183"/>
      <c r="C222" s="182"/>
      <c r="D222" s="205"/>
    </row>
    <row r="223" s="111" customFormat="true" ht="12.75" hidden="false" customHeight="false" outlineLevel="0" collapsed="false">
      <c r="A223" s="182"/>
      <c r="B223" s="183"/>
      <c r="C223" s="182"/>
      <c r="D223" s="205"/>
    </row>
    <row r="224" s="111" customFormat="true" ht="12.75" hidden="false" customHeight="false" outlineLevel="0" collapsed="false">
      <c r="A224" s="182"/>
      <c r="B224" s="183"/>
      <c r="C224" s="182"/>
      <c r="D224" s="205"/>
    </row>
    <row r="225" s="111" customFormat="true" ht="12.75" hidden="false" customHeight="false" outlineLevel="0" collapsed="false">
      <c r="A225" s="182"/>
      <c r="B225" s="183"/>
      <c r="C225" s="182"/>
      <c r="D225" s="205"/>
    </row>
    <row r="226" s="111" customFormat="true" ht="12.75" hidden="false" customHeight="false" outlineLevel="0" collapsed="false">
      <c r="A226" s="182"/>
      <c r="B226" s="183"/>
      <c r="C226" s="182"/>
      <c r="D226" s="205"/>
    </row>
    <row r="227" s="111" customFormat="true" ht="12.75" hidden="false" customHeight="false" outlineLevel="0" collapsed="false">
      <c r="A227" s="182"/>
      <c r="B227" s="183"/>
      <c r="C227" s="182"/>
      <c r="D227" s="205"/>
    </row>
    <row r="228" s="111" customFormat="true" ht="12.75" hidden="false" customHeight="false" outlineLevel="0" collapsed="false">
      <c r="A228" s="182"/>
      <c r="B228" s="183"/>
      <c r="C228" s="182"/>
      <c r="D228" s="205"/>
    </row>
    <row r="229" s="111" customFormat="true" ht="12.75" hidden="false" customHeight="false" outlineLevel="0" collapsed="false">
      <c r="A229" s="182"/>
      <c r="B229" s="183"/>
      <c r="C229" s="182"/>
      <c r="D229" s="205"/>
    </row>
    <row r="230" s="111" customFormat="true" ht="12.75" hidden="false" customHeight="false" outlineLevel="0" collapsed="false">
      <c r="A230" s="182"/>
      <c r="B230" s="183"/>
      <c r="C230" s="182"/>
      <c r="D230" s="205"/>
    </row>
    <row r="231" s="111" customFormat="true" ht="12.75" hidden="false" customHeight="false" outlineLevel="0" collapsed="false">
      <c r="A231" s="182"/>
      <c r="B231" s="183"/>
      <c r="C231" s="182"/>
      <c r="D231" s="205"/>
    </row>
    <row r="232" s="111" customFormat="true" ht="12.75" hidden="false" customHeight="false" outlineLevel="0" collapsed="false">
      <c r="A232" s="182"/>
      <c r="B232" s="183"/>
      <c r="C232" s="182"/>
      <c r="D232" s="205"/>
    </row>
    <row r="233" s="111" customFormat="true" ht="12.75" hidden="false" customHeight="false" outlineLevel="0" collapsed="false">
      <c r="A233" s="182"/>
      <c r="B233" s="183"/>
      <c r="C233" s="182"/>
      <c r="D233" s="205"/>
    </row>
    <row r="234" s="111" customFormat="true" ht="12.75" hidden="false" customHeight="false" outlineLevel="0" collapsed="false">
      <c r="A234" s="182"/>
      <c r="B234" s="183"/>
      <c r="C234" s="182"/>
      <c r="D234" s="205"/>
    </row>
    <row r="235" s="111" customFormat="true" ht="12.75" hidden="false" customHeight="false" outlineLevel="0" collapsed="false">
      <c r="A235" s="182"/>
      <c r="B235" s="183"/>
      <c r="C235" s="182"/>
      <c r="D235" s="205"/>
    </row>
    <row r="236" s="111" customFormat="true" ht="12.75" hidden="false" customHeight="false" outlineLevel="0" collapsed="false">
      <c r="A236" s="182"/>
      <c r="B236" s="183"/>
      <c r="C236" s="182"/>
      <c r="D236" s="205"/>
    </row>
    <row r="237" s="111" customFormat="true" ht="12.75" hidden="false" customHeight="false" outlineLevel="0" collapsed="false">
      <c r="A237" s="182"/>
      <c r="B237" s="183"/>
      <c r="C237" s="182"/>
      <c r="D237" s="205"/>
    </row>
    <row r="238" s="111" customFormat="true" ht="12.75" hidden="false" customHeight="false" outlineLevel="0" collapsed="false">
      <c r="A238" s="182"/>
      <c r="B238" s="183"/>
      <c r="C238" s="182"/>
      <c r="D238" s="205"/>
    </row>
    <row r="239" s="111" customFormat="true" ht="12.75" hidden="false" customHeight="false" outlineLevel="0" collapsed="false">
      <c r="A239" s="182"/>
      <c r="B239" s="183"/>
      <c r="C239" s="182"/>
      <c r="D239" s="205"/>
    </row>
    <row r="240" s="111" customFormat="true" ht="12.75" hidden="false" customHeight="false" outlineLevel="0" collapsed="false">
      <c r="A240" s="182"/>
      <c r="B240" s="183"/>
      <c r="C240" s="182"/>
      <c r="D240" s="205"/>
    </row>
    <row r="241" s="111" customFormat="true" ht="12.75" hidden="false" customHeight="false" outlineLevel="0" collapsed="false">
      <c r="A241" s="182"/>
      <c r="B241" s="183"/>
      <c r="C241" s="182"/>
      <c r="D241" s="205"/>
    </row>
    <row r="242" s="111" customFormat="true" ht="12.75" hidden="false" customHeight="false" outlineLevel="0" collapsed="false">
      <c r="A242" s="182"/>
      <c r="B242" s="183"/>
      <c r="C242" s="182"/>
      <c r="D242" s="205"/>
    </row>
    <row r="243" s="111" customFormat="true" ht="12.75" hidden="false" customHeight="false" outlineLevel="0" collapsed="false">
      <c r="A243" s="182"/>
      <c r="B243" s="183"/>
      <c r="C243" s="182"/>
      <c r="D243" s="205"/>
    </row>
    <row r="244" s="111" customFormat="true" ht="12.75" hidden="false" customHeight="false" outlineLevel="0" collapsed="false">
      <c r="A244" s="182"/>
      <c r="B244" s="183"/>
      <c r="C244" s="182"/>
      <c r="D244" s="205"/>
    </row>
    <row r="245" s="111" customFormat="true" ht="12.75" hidden="false" customHeight="false" outlineLevel="0" collapsed="false">
      <c r="A245" s="182"/>
      <c r="B245" s="183"/>
      <c r="C245" s="182"/>
      <c r="D245" s="205"/>
    </row>
    <row r="246" s="111" customFormat="true" ht="12.75" hidden="false" customHeight="false" outlineLevel="0" collapsed="false">
      <c r="A246" s="182"/>
      <c r="B246" s="183"/>
      <c r="C246" s="182"/>
      <c r="D246" s="205"/>
    </row>
    <row r="247" s="111" customFormat="true" ht="12.75" hidden="false" customHeight="false" outlineLevel="0" collapsed="false">
      <c r="A247" s="182"/>
      <c r="B247" s="183"/>
      <c r="C247" s="182"/>
      <c r="D247" s="205"/>
    </row>
    <row r="248" s="111" customFormat="true" ht="12.75" hidden="false" customHeight="false" outlineLevel="0" collapsed="false">
      <c r="A248" s="182"/>
      <c r="B248" s="183"/>
      <c r="C248" s="182"/>
      <c r="D248" s="205"/>
    </row>
    <row r="249" s="111" customFormat="true" ht="12.75" hidden="false" customHeight="false" outlineLevel="0" collapsed="false">
      <c r="A249" s="182"/>
      <c r="B249" s="183"/>
      <c r="C249" s="182"/>
      <c r="D249" s="205"/>
    </row>
    <row r="250" s="111" customFormat="true" ht="12.75" hidden="false" customHeight="false" outlineLevel="0" collapsed="false">
      <c r="A250" s="182"/>
      <c r="B250" s="183"/>
      <c r="C250" s="182"/>
      <c r="D250" s="205"/>
    </row>
    <row r="251" s="111" customFormat="true" ht="12.75" hidden="false" customHeight="false" outlineLevel="0" collapsed="false">
      <c r="A251" s="182"/>
      <c r="B251" s="183"/>
      <c r="C251" s="182"/>
      <c r="D251" s="205"/>
    </row>
    <row r="252" s="111" customFormat="true" ht="12.75" hidden="false" customHeight="false" outlineLevel="0" collapsed="false">
      <c r="A252" s="182"/>
      <c r="B252" s="183"/>
      <c r="C252" s="182"/>
      <c r="D252" s="205"/>
    </row>
    <row r="253" s="111" customFormat="true" ht="12.75" hidden="false" customHeight="false" outlineLevel="0" collapsed="false">
      <c r="A253" s="182"/>
      <c r="B253" s="183"/>
      <c r="C253" s="182"/>
      <c r="D253" s="205"/>
    </row>
    <row r="254" s="111" customFormat="true" ht="12.75" hidden="false" customHeight="false" outlineLevel="0" collapsed="false">
      <c r="A254" s="182"/>
      <c r="B254" s="183"/>
      <c r="C254" s="182"/>
      <c r="D254" s="205"/>
    </row>
    <row r="255" s="111" customFormat="true" ht="12.75" hidden="false" customHeight="false" outlineLevel="0" collapsed="false">
      <c r="A255" s="182"/>
      <c r="B255" s="183"/>
      <c r="C255" s="182"/>
      <c r="D255" s="205"/>
    </row>
    <row r="256" s="111" customFormat="true" ht="12.75" hidden="false" customHeight="false" outlineLevel="0" collapsed="false">
      <c r="A256" s="182"/>
      <c r="B256" s="183"/>
      <c r="C256" s="182"/>
      <c r="D256" s="205"/>
    </row>
    <row r="257" s="111" customFormat="true" ht="12.75" hidden="false" customHeight="false" outlineLevel="0" collapsed="false">
      <c r="A257" s="182"/>
      <c r="B257" s="183"/>
      <c r="C257" s="182"/>
      <c r="D257" s="205"/>
    </row>
    <row r="258" s="111" customFormat="true" ht="12.75" hidden="false" customHeight="false" outlineLevel="0" collapsed="false">
      <c r="A258" s="182"/>
      <c r="B258" s="183"/>
      <c r="C258" s="182"/>
      <c r="D258" s="205"/>
    </row>
    <row r="259" s="111" customFormat="true" ht="12.75" hidden="false" customHeight="false" outlineLevel="0" collapsed="false">
      <c r="A259" s="182"/>
      <c r="B259" s="183"/>
      <c r="C259" s="182"/>
      <c r="D259" s="205"/>
    </row>
    <row r="260" s="111" customFormat="true" ht="12.75" hidden="false" customHeight="false" outlineLevel="0" collapsed="false">
      <c r="A260" s="182"/>
      <c r="B260" s="183"/>
      <c r="C260" s="182"/>
      <c r="D260" s="205"/>
    </row>
    <row r="261" s="111" customFormat="true" ht="12.75" hidden="false" customHeight="false" outlineLevel="0" collapsed="false">
      <c r="A261" s="182"/>
      <c r="B261" s="183"/>
      <c r="C261" s="182"/>
      <c r="D261" s="205"/>
    </row>
    <row r="262" s="111" customFormat="true" ht="12.75" hidden="false" customHeight="false" outlineLevel="0" collapsed="false">
      <c r="A262" s="182"/>
      <c r="B262" s="183"/>
      <c r="C262" s="182"/>
      <c r="D262" s="205"/>
    </row>
    <row r="263" s="111" customFormat="true" ht="12.75" hidden="false" customHeight="false" outlineLevel="0" collapsed="false">
      <c r="A263" s="182"/>
      <c r="B263" s="183"/>
      <c r="C263" s="182"/>
      <c r="D263" s="205"/>
    </row>
    <row r="264" s="111" customFormat="true" ht="12.75" hidden="false" customHeight="false" outlineLevel="0" collapsed="false">
      <c r="A264" s="182"/>
      <c r="B264" s="183"/>
      <c r="C264" s="182"/>
      <c r="D264" s="205"/>
    </row>
    <row r="265" s="111" customFormat="true" ht="12.75" hidden="false" customHeight="false" outlineLevel="0" collapsed="false">
      <c r="A265" s="182"/>
      <c r="B265" s="183"/>
      <c r="C265" s="182"/>
      <c r="D265" s="205"/>
    </row>
    <row r="266" s="111" customFormat="true" ht="12.75" hidden="false" customHeight="false" outlineLevel="0" collapsed="false">
      <c r="A266" s="182"/>
      <c r="B266" s="183"/>
      <c r="C266" s="182"/>
      <c r="D266" s="205"/>
    </row>
    <row r="267" s="111" customFormat="true" ht="12.75" hidden="false" customHeight="false" outlineLevel="0" collapsed="false">
      <c r="A267" s="182"/>
      <c r="B267" s="183"/>
      <c r="C267" s="182"/>
      <c r="D267" s="205"/>
    </row>
    <row r="268" s="111" customFormat="true" ht="12.75" hidden="false" customHeight="false" outlineLevel="0" collapsed="false">
      <c r="A268" s="182"/>
      <c r="B268" s="183"/>
      <c r="C268" s="182"/>
      <c r="D268" s="205"/>
    </row>
    <row r="269" s="111" customFormat="true" ht="12.75" hidden="false" customHeight="false" outlineLevel="0" collapsed="false">
      <c r="A269" s="182"/>
      <c r="B269" s="183"/>
      <c r="C269" s="182"/>
      <c r="D269" s="205"/>
    </row>
    <row r="270" s="111" customFormat="true" ht="12.75" hidden="false" customHeight="false" outlineLevel="0" collapsed="false">
      <c r="A270" s="182"/>
      <c r="B270" s="183"/>
      <c r="C270" s="182"/>
      <c r="D270" s="205"/>
    </row>
    <row r="271" s="111" customFormat="true" ht="12.75" hidden="false" customHeight="false" outlineLevel="0" collapsed="false">
      <c r="A271" s="182"/>
      <c r="B271" s="183"/>
      <c r="C271" s="182"/>
      <c r="D271" s="205"/>
    </row>
    <row r="272" s="111" customFormat="true" ht="12.75" hidden="false" customHeight="false" outlineLevel="0" collapsed="false">
      <c r="A272" s="182"/>
      <c r="B272" s="183"/>
      <c r="C272" s="182"/>
      <c r="D272" s="205"/>
    </row>
    <row r="273" s="111" customFormat="true" ht="12.75" hidden="false" customHeight="false" outlineLevel="0" collapsed="false">
      <c r="A273" s="182"/>
      <c r="B273" s="183"/>
      <c r="C273" s="182"/>
      <c r="D273" s="205"/>
    </row>
    <row r="274" s="111" customFormat="true" ht="12.75" hidden="false" customHeight="false" outlineLevel="0" collapsed="false">
      <c r="A274" s="182"/>
      <c r="B274" s="183"/>
      <c r="C274" s="182"/>
      <c r="D274" s="205"/>
    </row>
    <row r="275" s="111" customFormat="true" ht="12.75" hidden="false" customHeight="false" outlineLevel="0" collapsed="false">
      <c r="A275" s="182"/>
      <c r="B275" s="183"/>
      <c r="C275" s="182"/>
      <c r="D275" s="205"/>
    </row>
    <row r="276" s="111" customFormat="true" ht="12.75" hidden="false" customHeight="false" outlineLevel="0" collapsed="false">
      <c r="A276" s="182"/>
      <c r="B276" s="183"/>
      <c r="C276" s="182"/>
      <c r="D276" s="205"/>
    </row>
    <row r="277" s="111" customFormat="true" ht="12.75" hidden="false" customHeight="false" outlineLevel="0" collapsed="false">
      <c r="A277" s="182"/>
      <c r="B277" s="183"/>
      <c r="C277" s="182"/>
      <c r="D277" s="205"/>
    </row>
    <row r="278" s="111" customFormat="true" ht="12.75" hidden="false" customHeight="false" outlineLevel="0" collapsed="false">
      <c r="A278" s="182"/>
      <c r="B278" s="183"/>
      <c r="C278" s="182"/>
      <c r="D278" s="205"/>
    </row>
    <row r="279" s="111" customFormat="true" ht="12.75" hidden="false" customHeight="false" outlineLevel="0" collapsed="false">
      <c r="A279" s="182"/>
      <c r="B279" s="183"/>
      <c r="C279" s="182"/>
      <c r="D279" s="205"/>
    </row>
    <row r="280" s="111" customFormat="true" ht="12.75" hidden="false" customHeight="false" outlineLevel="0" collapsed="false">
      <c r="A280" s="182"/>
      <c r="B280" s="183"/>
      <c r="C280" s="182"/>
      <c r="D280" s="205"/>
    </row>
    <row r="281" s="111" customFormat="true" ht="12.75" hidden="false" customHeight="false" outlineLevel="0" collapsed="false">
      <c r="A281" s="182"/>
      <c r="B281" s="183"/>
      <c r="C281" s="182"/>
      <c r="D281" s="205"/>
    </row>
    <row r="282" s="111" customFormat="true" ht="12.75" hidden="false" customHeight="false" outlineLevel="0" collapsed="false">
      <c r="A282" s="182"/>
      <c r="B282" s="183"/>
      <c r="C282" s="182"/>
      <c r="D282" s="205"/>
    </row>
    <row r="283" s="111" customFormat="true" ht="12.75" hidden="false" customHeight="false" outlineLevel="0" collapsed="false">
      <c r="A283" s="182"/>
      <c r="B283" s="183"/>
      <c r="C283" s="182"/>
      <c r="D283" s="205"/>
    </row>
    <row r="284" s="111" customFormat="true" ht="12.75" hidden="false" customHeight="false" outlineLevel="0" collapsed="false">
      <c r="A284" s="182"/>
      <c r="B284" s="183"/>
      <c r="C284" s="182"/>
      <c r="D284" s="205"/>
    </row>
    <row r="285" s="111" customFormat="true" ht="12.75" hidden="false" customHeight="false" outlineLevel="0" collapsed="false">
      <c r="A285" s="182"/>
      <c r="B285" s="183"/>
      <c r="C285" s="182"/>
      <c r="D285" s="205"/>
    </row>
    <row r="286" s="111" customFormat="true" ht="12.75" hidden="false" customHeight="false" outlineLevel="0" collapsed="false">
      <c r="A286" s="182"/>
      <c r="B286" s="183"/>
      <c r="C286" s="182"/>
      <c r="D286" s="205"/>
    </row>
    <row r="287" s="111" customFormat="true" ht="12.75" hidden="false" customHeight="false" outlineLevel="0" collapsed="false">
      <c r="A287" s="182"/>
      <c r="B287" s="183"/>
      <c r="C287" s="182"/>
      <c r="D287" s="205"/>
    </row>
    <row r="288" s="111" customFormat="true" ht="12.75" hidden="false" customHeight="false" outlineLevel="0" collapsed="false">
      <c r="A288" s="182"/>
      <c r="B288" s="183"/>
      <c r="C288" s="182"/>
      <c r="D288" s="205"/>
    </row>
    <row r="289" s="111" customFormat="true" ht="12.75" hidden="false" customHeight="false" outlineLevel="0" collapsed="false">
      <c r="A289" s="182"/>
      <c r="B289" s="183"/>
      <c r="C289" s="182"/>
      <c r="D289" s="205"/>
    </row>
    <row r="290" s="111" customFormat="true" ht="12.75" hidden="false" customHeight="false" outlineLevel="0" collapsed="false">
      <c r="A290" s="182"/>
      <c r="B290" s="183"/>
      <c r="C290" s="182"/>
      <c r="D290" s="205"/>
    </row>
    <row r="291" s="111" customFormat="true" ht="12.75" hidden="false" customHeight="false" outlineLevel="0" collapsed="false">
      <c r="A291" s="182"/>
      <c r="B291" s="183"/>
      <c r="C291" s="182"/>
      <c r="D291" s="205"/>
    </row>
    <row r="292" s="111" customFormat="true" ht="12.75" hidden="false" customHeight="false" outlineLevel="0" collapsed="false">
      <c r="A292" s="182"/>
      <c r="B292" s="183"/>
      <c r="C292" s="182"/>
      <c r="D292" s="205"/>
    </row>
    <row r="293" s="111" customFormat="true" ht="12.75" hidden="false" customHeight="false" outlineLevel="0" collapsed="false">
      <c r="A293" s="182"/>
      <c r="B293" s="183"/>
      <c r="C293" s="182"/>
      <c r="D293" s="205"/>
    </row>
    <row r="294" s="111" customFormat="true" ht="12.75" hidden="false" customHeight="false" outlineLevel="0" collapsed="false">
      <c r="A294" s="182"/>
      <c r="B294" s="183"/>
      <c r="C294" s="182"/>
      <c r="D294" s="205"/>
    </row>
    <row r="295" s="111" customFormat="true" ht="12.75" hidden="false" customHeight="false" outlineLevel="0" collapsed="false">
      <c r="A295" s="182"/>
      <c r="B295" s="183"/>
      <c r="C295" s="182"/>
      <c r="D295" s="205"/>
    </row>
    <row r="296" s="111" customFormat="true" ht="12.75" hidden="false" customHeight="false" outlineLevel="0" collapsed="false">
      <c r="A296" s="182"/>
      <c r="B296" s="183"/>
      <c r="C296" s="182"/>
      <c r="D296" s="205"/>
    </row>
    <row r="297" s="111" customFormat="true" ht="12.75" hidden="false" customHeight="false" outlineLevel="0" collapsed="false">
      <c r="A297" s="182"/>
      <c r="B297" s="183"/>
      <c r="C297" s="182"/>
      <c r="D297" s="205"/>
    </row>
    <row r="298" s="111" customFormat="true" ht="12.75" hidden="false" customHeight="false" outlineLevel="0" collapsed="false">
      <c r="A298" s="182"/>
      <c r="B298" s="183"/>
      <c r="C298" s="182"/>
      <c r="D298" s="205"/>
    </row>
    <row r="299" s="111" customFormat="true" ht="12.75" hidden="false" customHeight="false" outlineLevel="0" collapsed="false">
      <c r="A299" s="182"/>
      <c r="B299" s="183"/>
      <c r="C299" s="182"/>
      <c r="D299" s="205"/>
    </row>
    <row r="300" s="111" customFormat="true" ht="12.75" hidden="false" customHeight="false" outlineLevel="0" collapsed="false">
      <c r="A300" s="182"/>
      <c r="B300" s="183"/>
      <c r="C300" s="182"/>
      <c r="D300" s="205"/>
    </row>
    <row r="301" s="111" customFormat="true" ht="12.75" hidden="false" customHeight="false" outlineLevel="0" collapsed="false">
      <c r="A301" s="182"/>
      <c r="B301" s="183"/>
      <c r="C301" s="182"/>
      <c r="D301" s="205"/>
    </row>
    <row r="302" s="111" customFormat="true" ht="12.75" hidden="false" customHeight="false" outlineLevel="0" collapsed="false">
      <c r="A302" s="182"/>
      <c r="B302" s="183"/>
      <c r="C302" s="182"/>
      <c r="D302" s="205"/>
    </row>
    <row r="303" s="111" customFormat="true" ht="12.75" hidden="false" customHeight="false" outlineLevel="0" collapsed="false">
      <c r="A303" s="182"/>
      <c r="B303" s="183"/>
      <c r="C303" s="182"/>
      <c r="D303" s="205"/>
    </row>
    <row r="304" s="111" customFormat="true" ht="12.75" hidden="false" customHeight="false" outlineLevel="0" collapsed="false">
      <c r="A304" s="182"/>
      <c r="B304" s="183"/>
      <c r="C304" s="182"/>
      <c r="D304" s="205"/>
    </row>
    <row r="305" s="111" customFormat="true" ht="12.75" hidden="false" customHeight="false" outlineLevel="0" collapsed="false">
      <c r="A305" s="182"/>
      <c r="B305" s="183"/>
      <c r="C305" s="182"/>
      <c r="D305" s="205"/>
    </row>
    <row r="306" s="111" customFormat="true" ht="12.75" hidden="false" customHeight="false" outlineLevel="0" collapsed="false">
      <c r="A306" s="182"/>
      <c r="B306" s="183"/>
      <c r="C306" s="182"/>
      <c r="D306" s="205"/>
    </row>
    <row r="307" s="111" customFormat="true" ht="12.75" hidden="false" customHeight="false" outlineLevel="0" collapsed="false">
      <c r="A307" s="182"/>
      <c r="B307" s="183"/>
      <c r="C307" s="182"/>
      <c r="D307" s="205"/>
    </row>
    <row r="308" s="111" customFormat="true" ht="12.75" hidden="false" customHeight="false" outlineLevel="0" collapsed="false">
      <c r="A308" s="182"/>
      <c r="B308" s="183"/>
      <c r="C308" s="182"/>
      <c r="D308" s="205"/>
    </row>
    <row r="309" s="111" customFormat="true" ht="12.75" hidden="false" customHeight="false" outlineLevel="0" collapsed="false">
      <c r="A309" s="182"/>
      <c r="B309" s="183"/>
      <c r="C309" s="182"/>
      <c r="D309" s="205"/>
    </row>
    <row r="310" s="111" customFormat="true" ht="12.75" hidden="false" customHeight="false" outlineLevel="0" collapsed="false">
      <c r="A310" s="182"/>
      <c r="B310" s="183"/>
      <c r="C310" s="182"/>
      <c r="D310" s="205"/>
    </row>
    <row r="311" s="111" customFormat="true" ht="12.75" hidden="false" customHeight="false" outlineLevel="0" collapsed="false">
      <c r="A311" s="182"/>
      <c r="B311" s="183"/>
      <c r="C311" s="182"/>
      <c r="D311" s="205"/>
    </row>
    <row r="312" s="111" customFormat="true" ht="12.75" hidden="false" customHeight="false" outlineLevel="0" collapsed="false">
      <c r="A312" s="182"/>
      <c r="B312" s="183"/>
      <c r="C312" s="182"/>
      <c r="D312" s="205"/>
    </row>
    <row r="313" s="111" customFormat="true" ht="12.75" hidden="false" customHeight="false" outlineLevel="0" collapsed="false">
      <c r="A313" s="182"/>
      <c r="B313" s="183"/>
      <c r="C313" s="182"/>
      <c r="D313" s="205"/>
    </row>
    <row r="314" s="111" customFormat="true" ht="12.75" hidden="false" customHeight="false" outlineLevel="0" collapsed="false">
      <c r="A314" s="182"/>
      <c r="B314" s="183"/>
      <c r="C314" s="182"/>
      <c r="D314" s="205"/>
    </row>
    <row r="315" s="111" customFormat="true" ht="12.75" hidden="false" customHeight="false" outlineLevel="0" collapsed="false">
      <c r="A315" s="182"/>
      <c r="B315" s="183"/>
      <c r="C315" s="182"/>
      <c r="D315" s="205"/>
    </row>
    <row r="316" s="111" customFormat="true" ht="12.75" hidden="false" customHeight="false" outlineLevel="0" collapsed="false">
      <c r="A316" s="182"/>
      <c r="B316" s="183"/>
      <c r="C316" s="182"/>
      <c r="D316" s="205"/>
    </row>
    <row r="317" s="111" customFormat="true" ht="12.75" hidden="false" customHeight="false" outlineLevel="0" collapsed="false">
      <c r="A317" s="182"/>
      <c r="B317" s="183"/>
      <c r="C317" s="182"/>
      <c r="D317" s="205"/>
    </row>
    <row r="318" s="111" customFormat="true" ht="12.75" hidden="false" customHeight="false" outlineLevel="0" collapsed="false">
      <c r="A318" s="182"/>
      <c r="B318" s="183"/>
      <c r="C318" s="182"/>
      <c r="D318" s="205"/>
    </row>
    <row r="319" s="111" customFormat="true" ht="12.75" hidden="false" customHeight="false" outlineLevel="0" collapsed="false">
      <c r="A319" s="182"/>
      <c r="B319" s="183"/>
      <c r="C319" s="182"/>
      <c r="D319" s="205"/>
    </row>
    <row r="320" s="111" customFormat="true" ht="12.75" hidden="false" customHeight="false" outlineLevel="0" collapsed="false">
      <c r="A320" s="182"/>
      <c r="B320" s="183"/>
      <c r="C320" s="182"/>
      <c r="D320" s="205"/>
    </row>
    <row r="321" s="111" customFormat="true" ht="12.75" hidden="false" customHeight="false" outlineLevel="0" collapsed="false">
      <c r="A321" s="182"/>
      <c r="B321" s="183"/>
      <c r="C321" s="182"/>
      <c r="D321" s="205"/>
    </row>
    <row r="322" s="111" customFormat="true" ht="12.75" hidden="false" customHeight="false" outlineLevel="0" collapsed="false">
      <c r="A322" s="182"/>
      <c r="B322" s="183"/>
      <c r="C322" s="182"/>
      <c r="D322" s="205"/>
    </row>
    <row r="323" s="111" customFormat="true" ht="12.75" hidden="false" customHeight="false" outlineLevel="0" collapsed="false">
      <c r="A323" s="182"/>
      <c r="B323" s="183"/>
      <c r="C323" s="182"/>
      <c r="D323" s="205"/>
    </row>
    <row r="324" s="111" customFormat="true" ht="12.75" hidden="false" customHeight="false" outlineLevel="0" collapsed="false">
      <c r="A324" s="182"/>
      <c r="B324" s="183"/>
      <c r="C324" s="182"/>
      <c r="D324" s="205"/>
    </row>
    <row r="325" s="111" customFormat="true" ht="12.75" hidden="false" customHeight="false" outlineLevel="0" collapsed="false">
      <c r="A325" s="182"/>
      <c r="B325" s="183"/>
      <c r="C325" s="182"/>
      <c r="D325" s="205"/>
    </row>
    <row r="326" s="111" customFormat="true" ht="12.75" hidden="false" customHeight="false" outlineLevel="0" collapsed="false">
      <c r="A326" s="182"/>
      <c r="B326" s="183"/>
      <c r="C326" s="182"/>
      <c r="D326" s="205"/>
    </row>
    <row r="327" s="111" customFormat="true" ht="12.75" hidden="false" customHeight="false" outlineLevel="0" collapsed="false">
      <c r="A327" s="182"/>
      <c r="B327" s="183"/>
      <c r="C327" s="182"/>
      <c r="D327" s="205"/>
    </row>
    <row r="328" s="111" customFormat="true" ht="12.75" hidden="false" customHeight="false" outlineLevel="0" collapsed="false">
      <c r="A328" s="182"/>
      <c r="B328" s="183"/>
      <c r="C328" s="182"/>
      <c r="D328" s="205"/>
    </row>
    <row r="329" s="111" customFormat="true" ht="12.75" hidden="false" customHeight="false" outlineLevel="0" collapsed="false">
      <c r="A329" s="182"/>
      <c r="B329" s="183"/>
      <c r="C329" s="182"/>
      <c r="D329" s="205"/>
    </row>
    <row r="330" s="111" customFormat="true" ht="12.75" hidden="false" customHeight="false" outlineLevel="0" collapsed="false">
      <c r="A330" s="182"/>
      <c r="B330" s="183"/>
      <c r="C330" s="182"/>
      <c r="D330" s="205"/>
    </row>
    <row r="331" s="111" customFormat="true" ht="12.75" hidden="false" customHeight="false" outlineLevel="0" collapsed="false">
      <c r="A331" s="182"/>
      <c r="B331" s="183"/>
      <c r="C331" s="182"/>
      <c r="D331" s="205"/>
    </row>
    <row r="332" s="111" customFormat="true" ht="12.75" hidden="false" customHeight="false" outlineLevel="0" collapsed="false">
      <c r="A332" s="182"/>
      <c r="B332" s="183"/>
      <c r="C332" s="182"/>
      <c r="D332" s="205"/>
    </row>
    <row r="333" s="111" customFormat="true" ht="12.75" hidden="false" customHeight="false" outlineLevel="0" collapsed="false">
      <c r="A333" s="182"/>
      <c r="B333" s="183"/>
      <c r="C333" s="182"/>
      <c r="D333" s="205"/>
    </row>
    <row r="334" s="111" customFormat="true" ht="12.75" hidden="false" customHeight="false" outlineLevel="0" collapsed="false">
      <c r="A334" s="182"/>
      <c r="B334" s="183"/>
      <c r="C334" s="182"/>
      <c r="D334" s="205"/>
    </row>
    <row r="335" s="111" customFormat="true" ht="12.75" hidden="false" customHeight="false" outlineLevel="0" collapsed="false">
      <c r="A335" s="182"/>
      <c r="B335" s="183"/>
      <c r="C335" s="182"/>
      <c r="D335" s="205"/>
    </row>
    <row r="336" s="111" customFormat="true" ht="12.75" hidden="false" customHeight="false" outlineLevel="0" collapsed="false">
      <c r="A336" s="182"/>
      <c r="B336" s="183"/>
      <c r="C336" s="182"/>
      <c r="D336" s="205"/>
    </row>
    <row r="337" s="111" customFormat="true" ht="12.75" hidden="false" customHeight="false" outlineLevel="0" collapsed="false">
      <c r="A337" s="182"/>
      <c r="B337" s="183"/>
      <c r="C337" s="182"/>
      <c r="D337" s="205"/>
    </row>
    <row r="338" s="111" customFormat="true" ht="12.75" hidden="false" customHeight="false" outlineLevel="0" collapsed="false">
      <c r="A338" s="182"/>
      <c r="B338" s="183"/>
      <c r="C338" s="182"/>
      <c r="D338" s="205"/>
    </row>
    <row r="339" s="111" customFormat="true" ht="12.75" hidden="false" customHeight="false" outlineLevel="0" collapsed="false">
      <c r="A339" s="182"/>
      <c r="B339" s="183"/>
      <c r="C339" s="182"/>
      <c r="D339" s="205"/>
    </row>
    <row r="340" s="111" customFormat="true" ht="12.75" hidden="false" customHeight="false" outlineLevel="0" collapsed="false">
      <c r="A340" s="182"/>
      <c r="B340" s="183"/>
      <c r="C340" s="182"/>
      <c r="D340" s="205"/>
    </row>
    <row r="341" s="111" customFormat="true" ht="12.75" hidden="false" customHeight="false" outlineLevel="0" collapsed="false">
      <c r="A341" s="182"/>
      <c r="B341" s="183"/>
      <c r="C341" s="182"/>
      <c r="D341" s="205"/>
    </row>
    <row r="342" s="111" customFormat="true" ht="12.75" hidden="false" customHeight="false" outlineLevel="0" collapsed="false">
      <c r="A342" s="182"/>
      <c r="B342" s="183"/>
      <c r="C342" s="182"/>
      <c r="D342" s="205"/>
    </row>
    <row r="343" s="111" customFormat="true" ht="12.75" hidden="false" customHeight="false" outlineLevel="0" collapsed="false">
      <c r="A343" s="182"/>
      <c r="B343" s="183"/>
      <c r="C343" s="182"/>
      <c r="D343" s="205"/>
    </row>
    <row r="344" s="111" customFormat="true" ht="12.75" hidden="false" customHeight="false" outlineLevel="0" collapsed="false">
      <c r="A344" s="182"/>
      <c r="B344" s="183"/>
      <c r="C344" s="182"/>
      <c r="D344" s="205"/>
    </row>
    <row r="345" s="111" customFormat="true" ht="12.75" hidden="false" customHeight="false" outlineLevel="0" collapsed="false">
      <c r="A345" s="182"/>
      <c r="B345" s="183"/>
      <c r="C345" s="182"/>
      <c r="D345" s="205"/>
    </row>
    <row r="346" s="111" customFormat="true" ht="12.75" hidden="false" customHeight="false" outlineLevel="0" collapsed="false">
      <c r="A346" s="182"/>
      <c r="B346" s="183"/>
      <c r="C346" s="182"/>
      <c r="D346" s="205"/>
    </row>
    <row r="347" s="111" customFormat="true" ht="12.75" hidden="false" customHeight="false" outlineLevel="0" collapsed="false">
      <c r="A347" s="182"/>
      <c r="B347" s="183"/>
      <c r="C347" s="182"/>
      <c r="D347" s="205"/>
    </row>
    <row r="348" s="111" customFormat="true" ht="12.75" hidden="false" customHeight="false" outlineLevel="0" collapsed="false">
      <c r="A348" s="182"/>
      <c r="B348" s="183"/>
      <c r="C348" s="182"/>
      <c r="D348" s="205"/>
    </row>
    <row r="349" s="111" customFormat="true" ht="12.75" hidden="false" customHeight="false" outlineLevel="0" collapsed="false">
      <c r="A349" s="182"/>
      <c r="B349" s="183"/>
      <c r="C349" s="182"/>
      <c r="D349" s="205"/>
    </row>
    <row r="350" s="111" customFormat="true" ht="12.75" hidden="false" customHeight="false" outlineLevel="0" collapsed="false">
      <c r="A350" s="182"/>
      <c r="B350" s="183"/>
      <c r="C350" s="182"/>
      <c r="D350" s="205"/>
    </row>
    <row r="351" s="111" customFormat="true" ht="12.75" hidden="false" customHeight="false" outlineLevel="0" collapsed="false">
      <c r="A351" s="182"/>
      <c r="B351" s="183"/>
      <c r="C351" s="182"/>
      <c r="D351" s="205"/>
    </row>
    <row r="352" s="111" customFormat="true" ht="12.75" hidden="false" customHeight="false" outlineLevel="0" collapsed="false">
      <c r="A352" s="182"/>
      <c r="B352" s="183"/>
      <c r="C352" s="182"/>
      <c r="D352" s="205"/>
    </row>
    <row r="353" s="111" customFormat="true" ht="12.75" hidden="false" customHeight="false" outlineLevel="0" collapsed="false">
      <c r="A353" s="182"/>
      <c r="B353" s="183"/>
      <c r="C353" s="182"/>
      <c r="D353" s="205"/>
    </row>
    <row r="354" s="111" customFormat="true" ht="12.75" hidden="false" customHeight="false" outlineLevel="0" collapsed="false">
      <c r="A354" s="182"/>
      <c r="B354" s="183"/>
      <c r="C354" s="182"/>
      <c r="D354" s="205"/>
    </row>
    <row r="355" s="111" customFormat="true" ht="12.75" hidden="false" customHeight="false" outlineLevel="0" collapsed="false">
      <c r="A355" s="182"/>
      <c r="B355" s="183"/>
      <c r="C355" s="182"/>
      <c r="D355" s="205"/>
    </row>
    <row r="356" s="111" customFormat="true" ht="12.75" hidden="false" customHeight="false" outlineLevel="0" collapsed="false">
      <c r="A356" s="182"/>
      <c r="B356" s="183"/>
      <c r="C356" s="182"/>
      <c r="D356" s="205"/>
    </row>
    <row r="357" s="111" customFormat="true" ht="12.75" hidden="false" customHeight="false" outlineLevel="0" collapsed="false">
      <c r="A357" s="182"/>
      <c r="B357" s="183"/>
      <c r="C357" s="182"/>
      <c r="D357" s="205"/>
    </row>
    <row r="358" s="111" customFormat="true" ht="12.75" hidden="false" customHeight="false" outlineLevel="0" collapsed="false">
      <c r="A358" s="182"/>
      <c r="B358" s="183"/>
      <c r="C358" s="182"/>
      <c r="D358" s="205"/>
    </row>
    <row r="359" s="111" customFormat="true" ht="12.75" hidden="false" customHeight="false" outlineLevel="0" collapsed="false">
      <c r="A359" s="182"/>
      <c r="B359" s="183"/>
      <c r="C359" s="182"/>
      <c r="D359" s="205"/>
    </row>
    <row r="360" s="111" customFormat="true" ht="12.75" hidden="false" customHeight="false" outlineLevel="0" collapsed="false">
      <c r="A360" s="182"/>
      <c r="B360" s="183"/>
      <c r="C360" s="182"/>
      <c r="D360" s="205"/>
    </row>
    <row r="361" s="111" customFormat="true" ht="12.75" hidden="false" customHeight="false" outlineLevel="0" collapsed="false">
      <c r="A361" s="182"/>
      <c r="B361" s="183"/>
      <c r="C361" s="182"/>
      <c r="D361" s="205"/>
    </row>
    <row r="362" s="111" customFormat="true" ht="12.75" hidden="false" customHeight="false" outlineLevel="0" collapsed="false">
      <c r="A362" s="182"/>
      <c r="B362" s="183"/>
      <c r="C362" s="182"/>
      <c r="D362" s="205"/>
    </row>
    <row r="363" s="111" customFormat="true" ht="12.75" hidden="false" customHeight="false" outlineLevel="0" collapsed="false">
      <c r="A363" s="182"/>
      <c r="B363" s="183"/>
      <c r="C363" s="182"/>
      <c r="D363" s="205"/>
    </row>
    <row r="364" s="111" customFormat="true" ht="12.75" hidden="false" customHeight="false" outlineLevel="0" collapsed="false">
      <c r="A364" s="182"/>
      <c r="B364" s="183"/>
      <c r="C364" s="182"/>
      <c r="D364" s="205"/>
    </row>
    <row r="365" s="111" customFormat="true" ht="12.75" hidden="false" customHeight="false" outlineLevel="0" collapsed="false">
      <c r="A365" s="182"/>
      <c r="B365" s="183"/>
      <c r="C365" s="182"/>
      <c r="D365" s="205"/>
    </row>
    <row r="366" s="111" customFormat="true" ht="12.75" hidden="false" customHeight="false" outlineLevel="0" collapsed="false">
      <c r="A366" s="182"/>
      <c r="B366" s="183"/>
      <c r="C366" s="182"/>
      <c r="D366" s="205"/>
    </row>
    <row r="367" s="111" customFormat="true" ht="12.75" hidden="false" customHeight="false" outlineLevel="0" collapsed="false">
      <c r="A367" s="182"/>
      <c r="B367" s="183"/>
      <c r="C367" s="182"/>
      <c r="D367" s="205"/>
    </row>
    <row r="368" s="111" customFormat="true" ht="12.75" hidden="false" customHeight="false" outlineLevel="0" collapsed="false">
      <c r="A368" s="182"/>
      <c r="B368" s="183"/>
      <c r="C368" s="182"/>
      <c r="D368" s="205"/>
    </row>
    <row r="369" s="111" customFormat="true" ht="12.75" hidden="false" customHeight="false" outlineLevel="0" collapsed="false">
      <c r="A369" s="182"/>
      <c r="B369" s="183"/>
      <c r="C369" s="182"/>
      <c r="D369" s="205"/>
    </row>
    <row r="370" s="111" customFormat="true" ht="12.75" hidden="false" customHeight="false" outlineLevel="0" collapsed="false">
      <c r="A370" s="182"/>
      <c r="B370" s="183"/>
      <c r="C370" s="182"/>
      <c r="D370" s="205"/>
    </row>
    <row r="371" s="111" customFormat="true" ht="12.75" hidden="false" customHeight="false" outlineLevel="0" collapsed="false">
      <c r="A371" s="182"/>
      <c r="B371" s="183"/>
      <c r="C371" s="182"/>
      <c r="D371" s="205"/>
    </row>
    <row r="372" s="111" customFormat="true" ht="12.75" hidden="false" customHeight="false" outlineLevel="0" collapsed="false">
      <c r="A372" s="182"/>
      <c r="B372" s="183"/>
      <c r="C372" s="182"/>
      <c r="D372" s="205"/>
    </row>
    <row r="373" s="111" customFormat="true" ht="12.75" hidden="false" customHeight="false" outlineLevel="0" collapsed="false">
      <c r="A373" s="182"/>
      <c r="B373" s="183"/>
      <c r="C373" s="182"/>
      <c r="D373" s="205"/>
    </row>
    <row r="374" s="111" customFormat="true" ht="12.75" hidden="false" customHeight="false" outlineLevel="0" collapsed="false">
      <c r="A374" s="182"/>
      <c r="B374" s="183"/>
      <c r="C374" s="182"/>
      <c r="D374" s="205"/>
    </row>
    <row r="375" s="111" customFormat="true" ht="12.75" hidden="false" customHeight="false" outlineLevel="0" collapsed="false">
      <c r="A375" s="182"/>
      <c r="B375" s="183"/>
      <c r="C375" s="182"/>
      <c r="D375" s="205"/>
    </row>
    <row r="376" s="111" customFormat="true" ht="12.75" hidden="false" customHeight="false" outlineLevel="0" collapsed="false">
      <c r="A376" s="182"/>
      <c r="B376" s="183"/>
      <c r="C376" s="182"/>
      <c r="D376" s="205"/>
    </row>
    <row r="377" s="111" customFormat="true" ht="12.75" hidden="false" customHeight="false" outlineLevel="0" collapsed="false">
      <c r="A377" s="182"/>
      <c r="B377" s="183"/>
      <c r="C377" s="182"/>
      <c r="D377" s="205"/>
    </row>
    <row r="378" s="111" customFormat="true" ht="12.75" hidden="false" customHeight="false" outlineLevel="0" collapsed="false">
      <c r="A378" s="182"/>
      <c r="B378" s="183"/>
      <c r="C378" s="182"/>
      <c r="D378" s="205"/>
    </row>
    <row r="379" s="111" customFormat="true" ht="12.75" hidden="false" customHeight="false" outlineLevel="0" collapsed="false">
      <c r="A379" s="182"/>
      <c r="B379" s="183"/>
      <c r="C379" s="182"/>
      <c r="D379" s="205"/>
    </row>
    <row r="380" s="111" customFormat="true" ht="12.75" hidden="false" customHeight="false" outlineLevel="0" collapsed="false">
      <c r="A380" s="182"/>
      <c r="B380" s="183"/>
      <c r="C380" s="182"/>
      <c r="D380" s="205"/>
    </row>
    <row r="381" s="111" customFormat="true" ht="12.75" hidden="false" customHeight="false" outlineLevel="0" collapsed="false">
      <c r="A381" s="182"/>
      <c r="B381" s="183"/>
      <c r="C381" s="182"/>
      <c r="D381" s="205"/>
    </row>
    <row r="382" s="111" customFormat="true" ht="12.75" hidden="false" customHeight="false" outlineLevel="0" collapsed="false">
      <c r="A382" s="182"/>
      <c r="B382" s="183"/>
      <c r="C382" s="182"/>
      <c r="D382" s="205"/>
    </row>
    <row r="383" s="111" customFormat="true" ht="12.75" hidden="false" customHeight="false" outlineLevel="0" collapsed="false">
      <c r="A383" s="182"/>
      <c r="B383" s="183"/>
      <c r="C383" s="182"/>
      <c r="D383" s="205"/>
    </row>
    <row r="384" s="111" customFormat="true" ht="12.75" hidden="false" customHeight="false" outlineLevel="0" collapsed="false">
      <c r="A384" s="182"/>
      <c r="B384" s="183"/>
      <c r="C384" s="182"/>
      <c r="D384" s="205"/>
    </row>
    <row r="385" s="111" customFormat="true" ht="12.75" hidden="false" customHeight="false" outlineLevel="0" collapsed="false">
      <c r="A385" s="182"/>
      <c r="B385" s="183"/>
      <c r="C385" s="182"/>
      <c r="D385" s="205"/>
    </row>
    <row r="386" s="111" customFormat="true" ht="12.75" hidden="false" customHeight="false" outlineLevel="0" collapsed="false">
      <c r="A386" s="182"/>
      <c r="B386" s="183"/>
      <c r="C386" s="182"/>
      <c r="D386" s="205"/>
    </row>
    <row r="387" s="111" customFormat="true" ht="12.75" hidden="false" customHeight="false" outlineLevel="0" collapsed="false">
      <c r="A387" s="182"/>
      <c r="B387" s="183"/>
      <c r="C387" s="182"/>
      <c r="D387" s="205"/>
    </row>
    <row r="388" s="111" customFormat="true" ht="12.75" hidden="false" customHeight="false" outlineLevel="0" collapsed="false">
      <c r="A388" s="182"/>
      <c r="B388" s="183"/>
      <c r="C388" s="182"/>
      <c r="D388" s="205"/>
    </row>
    <row r="389" s="111" customFormat="true" ht="12.75" hidden="false" customHeight="false" outlineLevel="0" collapsed="false">
      <c r="A389" s="182"/>
      <c r="B389" s="183"/>
      <c r="C389" s="182"/>
      <c r="D389" s="205"/>
    </row>
    <row r="390" s="111" customFormat="true" ht="12.75" hidden="false" customHeight="false" outlineLevel="0" collapsed="false">
      <c r="A390" s="182"/>
      <c r="B390" s="183"/>
      <c r="C390" s="182"/>
      <c r="D390" s="205"/>
    </row>
    <row r="391" s="111" customFormat="true" ht="12.75" hidden="false" customHeight="false" outlineLevel="0" collapsed="false">
      <c r="A391" s="182"/>
      <c r="B391" s="183"/>
      <c r="C391" s="182"/>
      <c r="D391" s="205"/>
    </row>
    <row r="392" s="111" customFormat="true" ht="12.75" hidden="false" customHeight="false" outlineLevel="0" collapsed="false">
      <c r="A392" s="182"/>
      <c r="B392" s="183"/>
      <c r="C392" s="182"/>
      <c r="D392" s="205"/>
    </row>
    <row r="393" s="111" customFormat="true" ht="12.75" hidden="false" customHeight="false" outlineLevel="0" collapsed="false">
      <c r="A393" s="182"/>
      <c r="B393" s="183"/>
      <c r="C393" s="182"/>
      <c r="D393" s="205"/>
    </row>
    <row r="394" s="111" customFormat="true" ht="12.75" hidden="false" customHeight="false" outlineLevel="0" collapsed="false">
      <c r="A394" s="182"/>
      <c r="B394" s="183"/>
      <c r="C394" s="182"/>
      <c r="D394" s="205"/>
    </row>
    <row r="395" s="111" customFormat="true" ht="12.75" hidden="false" customHeight="false" outlineLevel="0" collapsed="false">
      <c r="A395" s="182"/>
      <c r="B395" s="183"/>
      <c r="C395" s="182"/>
      <c r="D395" s="205"/>
    </row>
    <row r="396" s="111" customFormat="true" ht="12.75" hidden="false" customHeight="false" outlineLevel="0" collapsed="false">
      <c r="A396" s="182"/>
      <c r="B396" s="183"/>
      <c r="C396" s="182"/>
      <c r="D396" s="205"/>
    </row>
    <row r="397" s="111" customFormat="true" ht="12.75" hidden="false" customHeight="false" outlineLevel="0" collapsed="false">
      <c r="A397" s="182"/>
      <c r="B397" s="183"/>
      <c r="C397" s="182"/>
      <c r="D397" s="205"/>
    </row>
    <row r="398" s="111" customFormat="true" ht="12.75" hidden="false" customHeight="false" outlineLevel="0" collapsed="false">
      <c r="A398" s="182"/>
      <c r="B398" s="183"/>
      <c r="C398" s="182"/>
      <c r="D398" s="205"/>
    </row>
    <row r="399" s="111" customFormat="true" ht="12.75" hidden="false" customHeight="false" outlineLevel="0" collapsed="false">
      <c r="A399" s="182"/>
      <c r="B399" s="183"/>
      <c r="C399" s="182"/>
      <c r="D399" s="205"/>
    </row>
    <row r="400" s="111" customFormat="true" ht="12.75" hidden="false" customHeight="false" outlineLevel="0" collapsed="false">
      <c r="A400" s="182"/>
      <c r="B400" s="183"/>
      <c r="C400" s="182"/>
      <c r="D400" s="205"/>
    </row>
    <row r="401" customFormat="false" ht="12.75" hidden="false" customHeight="false" outlineLevel="0" collapsed="false">
      <c r="D401" s="205"/>
    </row>
    <row r="402" customFormat="false" ht="12.75" hidden="false" customHeight="false" outlineLevel="0" collapsed="false">
      <c r="D402" s="205"/>
    </row>
    <row r="403" customFormat="false" ht="12.75" hidden="false" customHeight="false" outlineLevel="0" collapsed="false">
      <c r="D403" s="205"/>
    </row>
    <row r="404" customFormat="false" ht="12.75" hidden="false" customHeight="false" outlineLevel="0" collapsed="false">
      <c r="D404" s="205"/>
    </row>
    <row r="405" customFormat="false" ht="12.75" hidden="false" customHeight="false" outlineLevel="0" collapsed="false">
      <c r="D405" s="205"/>
    </row>
    <row r="406" customFormat="false" ht="12.75" hidden="false" customHeight="false" outlineLevel="0" collapsed="false">
      <c r="D406" s="205"/>
    </row>
    <row r="407" customFormat="false" ht="12.75" hidden="false" customHeight="false" outlineLevel="0" collapsed="false">
      <c r="D407" s="205"/>
    </row>
    <row r="408" customFormat="false" ht="12.75" hidden="false" customHeight="false" outlineLevel="0" collapsed="false">
      <c r="D408" s="205"/>
    </row>
    <row r="409" customFormat="false" ht="12.75" hidden="false" customHeight="false" outlineLevel="0" collapsed="false">
      <c r="D409" s="205"/>
    </row>
    <row r="410" customFormat="false" ht="12.75" hidden="false" customHeight="false" outlineLevel="0" collapsed="false">
      <c r="D410" s="205"/>
    </row>
    <row r="411" customFormat="false" ht="12.75" hidden="false" customHeight="false" outlineLevel="0" collapsed="false">
      <c r="D411" s="205"/>
    </row>
    <row r="412" customFormat="false" ht="12.75" hidden="false" customHeight="false" outlineLevel="0" collapsed="false">
      <c r="D412" s="205"/>
    </row>
    <row r="413" customFormat="false" ht="12.75" hidden="false" customHeight="false" outlineLevel="0" collapsed="false">
      <c r="D413" s="205"/>
    </row>
    <row r="414" customFormat="false" ht="12.75" hidden="false" customHeight="false" outlineLevel="0" collapsed="false">
      <c r="D414" s="205"/>
    </row>
    <row r="415" customFormat="false" ht="12.75" hidden="false" customHeight="false" outlineLevel="0" collapsed="false">
      <c r="D415" s="205"/>
    </row>
    <row r="416" customFormat="false" ht="12.75" hidden="false" customHeight="false" outlineLevel="0" collapsed="false">
      <c r="D416" s="205"/>
    </row>
    <row r="417" customFormat="false" ht="12.75" hidden="false" customHeight="false" outlineLevel="0" collapsed="false">
      <c r="D417" s="205"/>
    </row>
    <row r="418" customFormat="false" ht="12.75" hidden="false" customHeight="false" outlineLevel="0" collapsed="false">
      <c r="D418" s="205"/>
    </row>
    <row r="419" customFormat="false" ht="12.75" hidden="false" customHeight="false" outlineLevel="0" collapsed="false">
      <c r="D419" s="205"/>
    </row>
    <row r="420" customFormat="false" ht="12.75" hidden="false" customHeight="false" outlineLevel="0" collapsed="false">
      <c r="D420" s="205"/>
    </row>
    <row r="421" customFormat="false" ht="12.75" hidden="false" customHeight="false" outlineLevel="0" collapsed="false">
      <c r="D421" s="205"/>
    </row>
    <row r="422" customFormat="false" ht="12.75" hidden="false" customHeight="false" outlineLevel="0" collapsed="false">
      <c r="D422" s="205"/>
    </row>
    <row r="423" customFormat="false" ht="12.75" hidden="false" customHeight="false" outlineLevel="0" collapsed="false">
      <c r="D423" s="205"/>
    </row>
    <row r="424" customFormat="false" ht="12.75" hidden="false" customHeight="false" outlineLevel="0" collapsed="false">
      <c r="D424" s="205"/>
    </row>
    <row r="425" customFormat="false" ht="12.75" hidden="false" customHeight="false" outlineLevel="0" collapsed="false">
      <c r="D425" s="205"/>
    </row>
    <row r="426" customFormat="false" ht="12.75" hidden="false" customHeight="false" outlineLevel="0" collapsed="false">
      <c r="D426" s="205"/>
    </row>
    <row r="427" customFormat="false" ht="12.75" hidden="false" customHeight="false" outlineLevel="0" collapsed="false">
      <c r="D427" s="205"/>
    </row>
    <row r="428" customFormat="false" ht="12.75" hidden="false" customHeight="false" outlineLevel="0" collapsed="false">
      <c r="D428" s="205"/>
    </row>
    <row r="429" customFormat="false" ht="12.75" hidden="false" customHeight="false" outlineLevel="0" collapsed="false">
      <c r="D429" s="205"/>
    </row>
    <row r="430" customFormat="false" ht="12.75" hidden="false" customHeight="false" outlineLevel="0" collapsed="false">
      <c r="D430" s="205"/>
    </row>
    <row r="431" customFormat="false" ht="12.75" hidden="false" customHeight="false" outlineLevel="0" collapsed="false">
      <c r="D431" s="205"/>
    </row>
    <row r="432" customFormat="false" ht="12.75" hidden="false" customHeight="false" outlineLevel="0" collapsed="false">
      <c r="D432" s="205"/>
    </row>
    <row r="433" customFormat="false" ht="12.75" hidden="false" customHeight="false" outlineLevel="0" collapsed="false">
      <c r="D433" s="205"/>
    </row>
    <row r="434" customFormat="false" ht="12.75" hidden="false" customHeight="false" outlineLevel="0" collapsed="false">
      <c r="D434" s="205"/>
    </row>
    <row r="435" customFormat="false" ht="12.75" hidden="false" customHeight="false" outlineLevel="0" collapsed="false">
      <c r="D435" s="205"/>
    </row>
    <row r="436" customFormat="false" ht="12.75" hidden="false" customHeight="false" outlineLevel="0" collapsed="false">
      <c r="D436" s="205"/>
    </row>
    <row r="437" customFormat="false" ht="12.75" hidden="false" customHeight="false" outlineLevel="0" collapsed="false">
      <c r="D437" s="205"/>
    </row>
    <row r="438" customFormat="false" ht="12.75" hidden="false" customHeight="false" outlineLevel="0" collapsed="false">
      <c r="D438" s="205"/>
    </row>
    <row r="439" customFormat="false" ht="12.75" hidden="false" customHeight="false" outlineLevel="0" collapsed="false">
      <c r="D439" s="205"/>
    </row>
    <row r="440" customFormat="false" ht="12.75" hidden="false" customHeight="false" outlineLevel="0" collapsed="false">
      <c r="D440" s="205"/>
    </row>
    <row r="441" customFormat="false" ht="12.75" hidden="false" customHeight="false" outlineLevel="0" collapsed="false">
      <c r="D441" s="205"/>
    </row>
    <row r="442" customFormat="false" ht="12.75" hidden="false" customHeight="false" outlineLevel="0" collapsed="false">
      <c r="D442" s="205"/>
    </row>
    <row r="443" customFormat="false" ht="12.75" hidden="false" customHeight="false" outlineLevel="0" collapsed="false">
      <c r="D443" s="205"/>
    </row>
    <row r="444" customFormat="false" ht="12.75" hidden="false" customHeight="false" outlineLevel="0" collapsed="false">
      <c r="D444" s="205"/>
    </row>
    <row r="445" customFormat="false" ht="12.75" hidden="false" customHeight="false" outlineLevel="0" collapsed="false">
      <c r="D445" s="205"/>
    </row>
    <row r="446" customFormat="false" ht="12.75" hidden="false" customHeight="false" outlineLevel="0" collapsed="false">
      <c r="D446" s="205"/>
    </row>
    <row r="447" customFormat="false" ht="12.75" hidden="false" customHeight="false" outlineLevel="0" collapsed="false">
      <c r="D447" s="205"/>
    </row>
    <row r="448" customFormat="false" ht="12.75" hidden="false" customHeight="false" outlineLevel="0" collapsed="false">
      <c r="D448" s="205"/>
    </row>
    <row r="449" customFormat="false" ht="12.75" hidden="false" customHeight="false" outlineLevel="0" collapsed="false">
      <c r="D449" s="205"/>
    </row>
    <row r="450" customFormat="false" ht="12.75" hidden="false" customHeight="false" outlineLevel="0" collapsed="false">
      <c r="D450" s="205"/>
    </row>
    <row r="451" customFormat="false" ht="12.75" hidden="false" customHeight="false" outlineLevel="0" collapsed="false">
      <c r="D451" s="205"/>
    </row>
    <row r="452" customFormat="false" ht="12.75" hidden="false" customHeight="false" outlineLevel="0" collapsed="false">
      <c r="D452" s="205"/>
    </row>
    <row r="453" customFormat="false" ht="12.75" hidden="false" customHeight="false" outlineLevel="0" collapsed="false">
      <c r="D453" s="205"/>
    </row>
    <row r="454" customFormat="false" ht="12.75" hidden="false" customHeight="false" outlineLevel="0" collapsed="false">
      <c r="D454" s="205"/>
    </row>
    <row r="455" customFormat="false" ht="12.75" hidden="false" customHeight="false" outlineLevel="0" collapsed="false">
      <c r="D455" s="205"/>
    </row>
    <row r="456" customFormat="false" ht="12.75" hidden="false" customHeight="false" outlineLevel="0" collapsed="false">
      <c r="D456" s="205"/>
    </row>
    <row r="457" customFormat="false" ht="12.75" hidden="false" customHeight="false" outlineLevel="0" collapsed="false">
      <c r="D457" s="205"/>
    </row>
    <row r="458" customFormat="false" ht="12.75" hidden="false" customHeight="false" outlineLevel="0" collapsed="false">
      <c r="D458" s="205"/>
    </row>
    <row r="459" customFormat="false" ht="12.75" hidden="false" customHeight="false" outlineLevel="0" collapsed="false">
      <c r="D459" s="205"/>
    </row>
    <row r="460" customFormat="false" ht="12.75" hidden="false" customHeight="false" outlineLevel="0" collapsed="false">
      <c r="D460" s="205"/>
    </row>
    <row r="461" customFormat="false" ht="12.75" hidden="false" customHeight="false" outlineLevel="0" collapsed="false">
      <c r="D461" s="205"/>
    </row>
    <row r="462" customFormat="false" ht="12.75" hidden="false" customHeight="false" outlineLevel="0" collapsed="false">
      <c r="D462" s="205"/>
    </row>
    <row r="463" customFormat="false" ht="12.75" hidden="false" customHeight="false" outlineLevel="0" collapsed="false">
      <c r="D463" s="205"/>
    </row>
    <row r="464" customFormat="false" ht="12.75" hidden="false" customHeight="false" outlineLevel="0" collapsed="false">
      <c r="D464" s="205"/>
    </row>
    <row r="465" customFormat="false" ht="12.75" hidden="false" customHeight="false" outlineLevel="0" collapsed="false">
      <c r="D465" s="205"/>
    </row>
    <row r="466" customFormat="false" ht="12.75" hidden="false" customHeight="false" outlineLevel="0" collapsed="false">
      <c r="D466" s="205"/>
    </row>
    <row r="467" customFormat="false" ht="12.75" hidden="false" customHeight="false" outlineLevel="0" collapsed="false">
      <c r="D467" s="205"/>
    </row>
    <row r="468" customFormat="false" ht="12.75" hidden="false" customHeight="false" outlineLevel="0" collapsed="false">
      <c r="D468" s="205"/>
    </row>
    <row r="469" customFormat="false" ht="12.75" hidden="false" customHeight="false" outlineLevel="0" collapsed="false">
      <c r="D469" s="205"/>
    </row>
    <row r="470" customFormat="false" ht="12.75" hidden="false" customHeight="false" outlineLevel="0" collapsed="false">
      <c r="D470" s="205"/>
    </row>
    <row r="471" customFormat="false" ht="12.75" hidden="false" customHeight="false" outlineLevel="0" collapsed="false">
      <c r="D471" s="205"/>
    </row>
    <row r="472" customFormat="false" ht="12.75" hidden="false" customHeight="false" outlineLevel="0" collapsed="false">
      <c r="D472" s="205"/>
    </row>
    <row r="473" customFormat="false" ht="12.75" hidden="false" customHeight="false" outlineLevel="0" collapsed="false">
      <c r="D473" s="205"/>
    </row>
    <row r="474" customFormat="false" ht="12.75" hidden="false" customHeight="false" outlineLevel="0" collapsed="false">
      <c r="D474" s="205"/>
    </row>
    <row r="475" customFormat="false" ht="12.75" hidden="false" customHeight="false" outlineLevel="0" collapsed="false">
      <c r="D475" s="205"/>
    </row>
    <row r="476" customFormat="false" ht="12.75" hidden="false" customHeight="false" outlineLevel="0" collapsed="false">
      <c r="D476" s="205"/>
    </row>
    <row r="477" customFormat="false" ht="12.75" hidden="false" customHeight="false" outlineLevel="0" collapsed="false">
      <c r="D477" s="205"/>
    </row>
    <row r="478" customFormat="false" ht="12.75" hidden="false" customHeight="false" outlineLevel="0" collapsed="false">
      <c r="D478" s="205"/>
    </row>
    <row r="479" customFormat="false" ht="12.75" hidden="false" customHeight="false" outlineLevel="0" collapsed="false">
      <c r="D479" s="205"/>
    </row>
    <row r="480" customFormat="false" ht="12.75" hidden="false" customHeight="false" outlineLevel="0" collapsed="false">
      <c r="D480" s="205"/>
    </row>
    <row r="481" customFormat="false" ht="12.75" hidden="false" customHeight="false" outlineLevel="0" collapsed="false">
      <c r="D481" s="205"/>
    </row>
    <row r="482" customFormat="false" ht="12.75" hidden="false" customHeight="false" outlineLevel="0" collapsed="false">
      <c r="D482" s="205"/>
    </row>
    <row r="483" customFormat="false" ht="12.75" hidden="false" customHeight="false" outlineLevel="0" collapsed="false">
      <c r="D483" s="205"/>
    </row>
    <row r="484" customFormat="false" ht="12.75" hidden="false" customHeight="false" outlineLevel="0" collapsed="false">
      <c r="D484" s="205"/>
    </row>
    <row r="485" customFormat="false" ht="12.75" hidden="false" customHeight="false" outlineLevel="0" collapsed="false">
      <c r="D485" s="205"/>
    </row>
    <row r="486" customFormat="false" ht="12.75" hidden="false" customHeight="false" outlineLevel="0" collapsed="false">
      <c r="D486" s="205"/>
    </row>
    <row r="487" customFormat="false" ht="12.75" hidden="false" customHeight="false" outlineLevel="0" collapsed="false">
      <c r="D487" s="205"/>
    </row>
    <row r="488" customFormat="false" ht="12.75" hidden="false" customHeight="false" outlineLevel="0" collapsed="false">
      <c r="D488" s="205"/>
    </row>
    <row r="489" customFormat="false" ht="12.75" hidden="false" customHeight="false" outlineLevel="0" collapsed="false">
      <c r="D489" s="205"/>
    </row>
    <row r="490" customFormat="false" ht="12.75" hidden="false" customHeight="false" outlineLevel="0" collapsed="false">
      <c r="D490" s="205"/>
    </row>
    <row r="491" customFormat="false" ht="12.75" hidden="false" customHeight="false" outlineLevel="0" collapsed="false">
      <c r="D491" s="205"/>
    </row>
    <row r="492" customFormat="false" ht="12.75" hidden="false" customHeight="false" outlineLevel="0" collapsed="false">
      <c r="D492" s="205"/>
    </row>
    <row r="493" customFormat="false" ht="12.75" hidden="false" customHeight="false" outlineLevel="0" collapsed="false">
      <c r="D493" s="205"/>
    </row>
    <row r="494" customFormat="false" ht="12.75" hidden="false" customHeight="false" outlineLevel="0" collapsed="false">
      <c r="D494" s="205"/>
    </row>
    <row r="495" customFormat="false" ht="12.75" hidden="false" customHeight="false" outlineLevel="0" collapsed="false">
      <c r="D495" s="205"/>
    </row>
    <row r="496" customFormat="false" ht="12.75" hidden="false" customHeight="false" outlineLevel="0" collapsed="false">
      <c r="D496" s="205"/>
    </row>
    <row r="497" customFormat="false" ht="12.75" hidden="false" customHeight="false" outlineLevel="0" collapsed="false">
      <c r="D497" s="205"/>
    </row>
    <row r="498" customFormat="false" ht="12.75" hidden="false" customHeight="false" outlineLevel="0" collapsed="false">
      <c r="D498" s="205"/>
    </row>
    <row r="499" customFormat="false" ht="12.75" hidden="false" customHeight="false" outlineLevel="0" collapsed="false">
      <c r="D499" s="205"/>
    </row>
    <row r="500" customFormat="false" ht="12.75" hidden="false" customHeight="false" outlineLevel="0" collapsed="false">
      <c r="D500" s="205"/>
    </row>
    <row r="501" customFormat="false" ht="12.75" hidden="false" customHeight="false" outlineLevel="0" collapsed="false">
      <c r="D501" s="205"/>
    </row>
    <row r="502" customFormat="false" ht="12.75" hidden="false" customHeight="false" outlineLevel="0" collapsed="false">
      <c r="D502" s="205"/>
    </row>
    <row r="503" customFormat="false" ht="12.75" hidden="false" customHeight="false" outlineLevel="0" collapsed="false">
      <c r="D503" s="205"/>
    </row>
    <row r="504" customFormat="false" ht="12.75" hidden="false" customHeight="false" outlineLevel="0" collapsed="false">
      <c r="D504" s="205"/>
    </row>
    <row r="505" customFormat="false" ht="12.75" hidden="false" customHeight="false" outlineLevel="0" collapsed="false">
      <c r="D505" s="205"/>
    </row>
    <row r="506" customFormat="false" ht="12.75" hidden="false" customHeight="false" outlineLevel="0" collapsed="false">
      <c r="D506" s="205"/>
    </row>
    <row r="507" customFormat="false" ht="12.75" hidden="false" customHeight="false" outlineLevel="0" collapsed="false">
      <c r="D507" s="205"/>
    </row>
    <row r="508" customFormat="false" ht="12.75" hidden="false" customHeight="false" outlineLevel="0" collapsed="false">
      <c r="D508" s="205"/>
    </row>
    <row r="509" customFormat="false" ht="12.75" hidden="false" customHeight="false" outlineLevel="0" collapsed="false">
      <c r="D509" s="205"/>
    </row>
    <row r="510" customFormat="false" ht="12.75" hidden="false" customHeight="false" outlineLevel="0" collapsed="false">
      <c r="D510" s="205"/>
    </row>
    <row r="511" customFormat="false" ht="12.75" hidden="false" customHeight="false" outlineLevel="0" collapsed="false">
      <c r="D511" s="205"/>
    </row>
    <row r="512" customFormat="false" ht="12.75" hidden="false" customHeight="false" outlineLevel="0" collapsed="false">
      <c r="D512" s="205"/>
    </row>
    <row r="513" customFormat="false" ht="12.75" hidden="false" customHeight="false" outlineLevel="0" collapsed="false">
      <c r="D513" s="205"/>
    </row>
    <row r="514" customFormat="false" ht="12.75" hidden="false" customHeight="false" outlineLevel="0" collapsed="false">
      <c r="D514" s="205"/>
    </row>
    <row r="515" customFormat="false" ht="12.75" hidden="false" customHeight="false" outlineLevel="0" collapsed="false">
      <c r="D515" s="205"/>
    </row>
    <row r="516" customFormat="false" ht="12.75" hidden="false" customHeight="false" outlineLevel="0" collapsed="false">
      <c r="D516" s="205"/>
    </row>
    <row r="517" customFormat="false" ht="12.75" hidden="false" customHeight="false" outlineLevel="0" collapsed="false">
      <c r="D517" s="205"/>
    </row>
    <row r="518" customFormat="false" ht="12.75" hidden="false" customHeight="false" outlineLevel="0" collapsed="false">
      <c r="D518" s="205"/>
    </row>
    <row r="519" customFormat="false" ht="12.75" hidden="false" customHeight="false" outlineLevel="0" collapsed="false">
      <c r="D519" s="205"/>
    </row>
    <row r="520" customFormat="false" ht="12.75" hidden="false" customHeight="false" outlineLevel="0" collapsed="false">
      <c r="D520" s="205"/>
    </row>
    <row r="521" customFormat="false" ht="12.75" hidden="false" customHeight="false" outlineLevel="0" collapsed="false">
      <c r="D521" s="205"/>
    </row>
    <row r="522" customFormat="false" ht="12.75" hidden="false" customHeight="false" outlineLevel="0" collapsed="false">
      <c r="D522" s="205"/>
    </row>
    <row r="523" customFormat="false" ht="12.75" hidden="false" customHeight="false" outlineLevel="0" collapsed="false">
      <c r="D523" s="205"/>
    </row>
    <row r="524" customFormat="false" ht="12.75" hidden="false" customHeight="false" outlineLevel="0" collapsed="false">
      <c r="D524" s="205"/>
    </row>
    <row r="525" customFormat="false" ht="12.75" hidden="false" customHeight="false" outlineLevel="0" collapsed="false">
      <c r="D525" s="205"/>
    </row>
    <row r="526" customFormat="false" ht="12.75" hidden="false" customHeight="false" outlineLevel="0" collapsed="false">
      <c r="D526" s="205"/>
    </row>
    <row r="527" customFormat="false" ht="12.75" hidden="false" customHeight="false" outlineLevel="0" collapsed="false">
      <c r="D527" s="205"/>
    </row>
    <row r="528" customFormat="false" ht="12.75" hidden="false" customHeight="false" outlineLevel="0" collapsed="false">
      <c r="D528" s="205"/>
    </row>
    <row r="529" customFormat="false" ht="12.75" hidden="false" customHeight="false" outlineLevel="0" collapsed="false">
      <c r="D529" s="205"/>
    </row>
    <row r="530" customFormat="false" ht="12.75" hidden="false" customHeight="false" outlineLevel="0" collapsed="false">
      <c r="D530" s="205"/>
    </row>
    <row r="531" customFormat="false" ht="12.75" hidden="false" customHeight="false" outlineLevel="0" collapsed="false">
      <c r="D531" s="205"/>
    </row>
    <row r="532" customFormat="false" ht="12.75" hidden="false" customHeight="false" outlineLevel="0" collapsed="false">
      <c r="D532" s="205"/>
    </row>
    <row r="533" customFormat="false" ht="12.75" hidden="false" customHeight="false" outlineLevel="0" collapsed="false">
      <c r="D533" s="205"/>
    </row>
    <row r="534" customFormat="false" ht="12.75" hidden="false" customHeight="false" outlineLevel="0" collapsed="false">
      <c r="D534" s="205"/>
    </row>
    <row r="535" customFormat="false" ht="12.75" hidden="false" customHeight="false" outlineLevel="0" collapsed="false">
      <c r="D535" s="205"/>
    </row>
    <row r="536" customFormat="false" ht="12.75" hidden="false" customHeight="false" outlineLevel="0" collapsed="false">
      <c r="D536" s="205"/>
    </row>
    <row r="537" customFormat="false" ht="12.75" hidden="false" customHeight="false" outlineLevel="0" collapsed="false">
      <c r="D537" s="205"/>
    </row>
    <row r="538" customFormat="false" ht="12.75" hidden="false" customHeight="false" outlineLevel="0" collapsed="false">
      <c r="D538" s="205"/>
    </row>
    <row r="539" customFormat="false" ht="12.75" hidden="false" customHeight="false" outlineLevel="0" collapsed="false">
      <c r="D539" s="205"/>
    </row>
    <row r="540" customFormat="false" ht="12.75" hidden="false" customHeight="false" outlineLevel="0" collapsed="false">
      <c r="D540" s="205"/>
    </row>
    <row r="541" customFormat="false" ht="12.75" hidden="false" customHeight="false" outlineLevel="0" collapsed="false">
      <c r="D541" s="205"/>
    </row>
    <row r="542" customFormat="false" ht="12.75" hidden="false" customHeight="false" outlineLevel="0" collapsed="false">
      <c r="D542" s="205"/>
    </row>
    <row r="543" customFormat="false" ht="12.75" hidden="false" customHeight="false" outlineLevel="0" collapsed="false">
      <c r="D543" s="205"/>
    </row>
    <row r="544" customFormat="false" ht="12.75" hidden="false" customHeight="false" outlineLevel="0" collapsed="false">
      <c r="D544" s="205"/>
    </row>
    <row r="545" customFormat="false" ht="12.75" hidden="false" customHeight="false" outlineLevel="0" collapsed="false">
      <c r="D545" s="205"/>
    </row>
    <row r="546" customFormat="false" ht="12.75" hidden="false" customHeight="false" outlineLevel="0" collapsed="false">
      <c r="D546" s="205"/>
    </row>
    <row r="547" customFormat="false" ht="12.75" hidden="false" customHeight="false" outlineLevel="0" collapsed="false">
      <c r="D547" s="205"/>
    </row>
    <row r="548" customFormat="false" ht="12.75" hidden="false" customHeight="false" outlineLevel="0" collapsed="false">
      <c r="D548" s="205"/>
    </row>
    <row r="549" customFormat="false" ht="12.75" hidden="false" customHeight="false" outlineLevel="0" collapsed="false">
      <c r="D549" s="205"/>
    </row>
    <row r="550" customFormat="false" ht="12.75" hidden="false" customHeight="false" outlineLevel="0" collapsed="false">
      <c r="D550" s="205"/>
    </row>
    <row r="551" customFormat="false" ht="12.75" hidden="false" customHeight="false" outlineLevel="0" collapsed="false">
      <c r="D551" s="205"/>
    </row>
    <row r="552" customFormat="false" ht="12.75" hidden="false" customHeight="false" outlineLevel="0" collapsed="false">
      <c r="D552" s="205"/>
    </row>
    <row r="553" customFormat="false" ht="12.75" hidden="false" customHeight="false" outlineLevel="0" collapsed="false">
      <c r="D553" s="205"/>
    </row>
    <row r="554" customFormat="false" ht="12.75" hidden="false" customHeight="false" outlineLevel="0" collapsed="false">
      <c r="D554" s="205"/>
    </row>
    <row r="555" customFormat="false" ht="12.75" hidden="false" customHeight="false" outlineLevel="0" collapsed="false">
      <c r="D555" s="205"/>
    </row>
    <row r="556" customFormat="false" ht="12.75" hidden="false" customHeight="false" outlineLevel="0" collapsed="false">
      <c r="D556" s="205"/>
    </row>
    <row r="557" customFormat="false" ht="12.75" hidden="false" customHeight="false" outlineLevel="0" collapsed="false">
      <c r="D557" s="205"/>
    </row>
    <row r="558" customFormat="false" ht="12.75" hidden="false" customHeight="false" outlineLevel="0" collapsed="false">
      <c r="D558" s="205"/>
    </row>
    <row r="559" customFormat="false" ht="12.75" hidden="false" customHeight="false" outlineLevel="0" collapsed="false">
      <c r="D559" s="205"/>
    </row>
    <row r="560" customFormat="false" ht="12.75" hidden="false" customHeight="false" outlineLevel="0" collapsed="false">
      <c r="D560" s="205"/>
    </row>
    <row r="561" customFormat="false" ht="12.75" hidden="false" customHeight="false" outlineLevel="0" collapsed="false">
      <c r="D561" s="205"/>
    </row>
    <row r="562" customFormat="false" ht="12.75" hidden="false" customHeight="false" outlineLevel="0" collapsed="false">
      <c r="D562" s="205"/>
    </row>
    <row r="563" customFormat="false" ht="12.75" hidden="false" customHeight="false" outlineLevel="0" collapsed="false">
      <c r="D563" s="205"/>
    </row>
    <row r="564" customFormat="false" ht="12.75" hidden="false" customHeight="false" outlineLevel="0" collapsed="false">
      <c r="D564" s="205"/>
    </row>
    <row r="565" customFormat="false" ht="12.75" hidden="false" customHeight="false" outlineLevel="0" collapsed="false">
      <c r="D565" s="205"/>
    </row>
    <row r="566" customFormat="false" ht="12.75" hidden="false" customHeight="false" outlineLevel="0" collapsed="false">
      <c r="D566" s="205"/>
    </row>
    <row r="567" customFormat="false" ht="12.75" hidden="false" customHeight="false" outlineLevel="0" collapsed="false">
      <c r="D567" s="205"/>
    </row>
    <row r="568" customFormat="false" ht="12.75" hidden="false" customHeight="false" outlineLevel="0" collapsed="false">
      <c r="D568" s="205"/>
    </row>
    <row r="569" customFormat="false" ht="12.75" hidden="false" customHeight="false" outlineLevel="0" collapsed="false">
      <c r="D569" s="205"/>
    </row>
    <row r="570" customFormat="false" ht="12.75" hidden="false" customHeight="false" outlineLevel="0" collapsed="false">
      <c r="D570" s="205"/>
    </row>
    <row r="571" customFormat="false" ht="12.75" hidden="false" customHeight="false" outlineLevel="0" collapsed="false">
      <c r="D571" s="205"/>
    </row>
    <row r="572" customFormat="false" ht="12.75" hidden="false" customHeight="false" outlineLevel="0" collapsed="false">
      <c r="D572" s="205"/>
    </row>
    <row r="573" customFormat="false" ht="12.75" hidden="false" customHeight="false" outlineLevel="0" collapsed="false">
      <c r="D573" s="205"/>
    </row>
    <row r="574" customFormat="false" ht="12.75" hidden="false" customHeight="false" outlineLevel="0" collapsed="false">
      <c r="D574" s="205"/>
    </row>
    <row r="575" customFormat="false" ht="12.75" hidden="false" customHeight="false" outlineLevel="0" collapsed="false">
      <c r="D575" s="205"/>
    </row>
    <row r="576" customFormat="false" ht="12.75" hidden="false" customHeight="false" outlineLevel="0" collapsed="false">
      <c r="D576" s="205"/>
    </row>
    <row r="577" customFormat="false" ht="12.75" hidden="false" customHeight="false" outlineLevel="0" collapsed="false">
      <c r="D577" s="205"/>
    </row>
    <row r="578" customFormat="false" ht="12.75" hidden="false" customHeight="false" outlineLevel="0" collapsed="false">
      <c r="D578" s="205"/>
    </row>
    <row r="579" customFormat="false" ht="12.75" hidden="false" customHeight="false" outlineLevel="0" collapsed="false">
      <c r="D579" s="205"/>
    </row>
    <row r="580" customFormat="false" ht="12.75" hidden="false" customHeight="false" outlineLevel="0" collapsed="false">
      <c r="D580" s="205"/>
    </row>
    <row r="581" customFormat="false" ht="12.75" hidden="false" customHeight="false" outlineLevel="0" collapsed="false">
      <c r="D581" s="205"/>
    </row>
    <row r="582" customFormat="false" ht="12.75" hidden="false" customHeight="false" outlineLevel="0" collapsed="false">
      <c r="D582" s="205"/>
    </row>
    <row r="583" customFormat="false" ht="12.75" hidden="false" customHeight="false" outlineLevel="0" collapsed="false">
      <c r="D583" s="205"/>
    </row>
    <row r="584" customFormat="false" ht="12.75" hidden="false" customHeight="false" outlineLevel="0" collapsed="false">
      <c r="D584" s="205"/>
    </row>
    <row r="585" customFormat="false" ht="12.75" hidden="false" customHeight="false" outlineLevel="0" collapsed="false">
      <c r="D585" s="205"/>
    </row>
    <row r="586" customFormat="false" ht="12.75" hidden="false" customHeight="false" outlineLevel="0" collapsed="false">
      <c r="D586" s="205"/>
    </row>
    <row r="587" customFormat="false" ht="12.75" hidden="false" customHeight="false" outlineLevel="0" collapsed="false">
      <c r="D587" s="205"/>
    </row>
    <row r="588" customFormat="false" ht="12.75" hidden="false" customHeight="false" outlineLevel="0" collapsed="false">
      <c r="D588" s="205"/>
    </row>
    <row r="589" customFormat="false" ht="12.75" hidden="false" customHeight="false" outlineLevel="0" collapsed="false">
      <c r="D589" s="205"/>
    </row>
    <row r="590" customFormat="false" ht="12.75" hidden="false" customHeight="false" outlineLevel="0" collapsed="false">
      <c r="D590" s="205"/>
    </row>
    <row r="591" customFormat="false" ht="12.75" hidden="false" customHeight="false" outlineLevel="0" collapsed="false">
      <c r="D591" s="205"/>
    </row>
    <row r="592" customFormat="false" ht="12.75" hidden="false" customHeight="false" outlineLevel="0" collapsed="false">
      <c r="D592" s="205"/>
    </row>
    <row r="593" customFormat="false" ht="12.75" hidden="false" customHeight="false" outlineLevel="0" collapsed="false">
      <c r="D593" s="205"/>
    </row>
    <row r="594" customFormat="false" ht="12.75" hidden="false" customHeight="false" outlineLevel="0" collapsed="false">
      <c r="D594" s="205"/>
    </row>
    <row r="595" customFormat="false" ht="12.75" hidden="false" customHeight="false" outlineLevel="0" collapsed="false">
      <c r="D595" s="205"/>
    </row>
    <row r="596" customFormat="false" ht="12.75" hidden="false" customHeight="false" outlineLevel="0" collapsed="false">
      <c r="D596" s="205"/>
    </row>
    <row r="597" customFormat="false" ht="12.75" hidden="false" customHeight="false" outlineLevel="0" collapsed="false">
      <c r="D597" s="205"/>
    </row>
    <row r="598" customFormat="false" ht="12.75" hidden="false" customHeight="false" outlineLevel="0" collapsed="false">
      <c r="D598" s="205"/>
    </row>
    <row r="599" customFormat="false" ht="12.75" hidden="false" customHeight="false" outlineLevel="0" collapsed="false">
      <c r="D599" s="205"/>
    </row>
    <row r="600" customFormat="false" ht="12.75" hidden="false" customHeight="false" outlineLevel="0" collapsed="false">
      <c r="D600" s="205"/>
    </row>
    <row r="601" customFormat="false" ht="12.75" hidden="false" customHeight="false" outlineLevel="0" collapsed="false">
      <c r="D601" s="205"/>
    </row>
    <row r="602" customFormat="false" ht="12.75" hidden="false" customHeight="false" outlineLevel="0" collapsed="false">
      <c r="D602" s="205"/>
    </row>
    <row r="603" customFormat="false" ht="12.75" hidden="false" customHeight="false" outlineLevel="0" collapsed="false">
      <c r="D603" s="205"/>
    </row>
    <row r="604" customFormat="false" ht="12.75" hidden="false" customHeight="false" outlineLevel="0" collapsed="false">
      <c r="D604" s="205"/>
    </row>
    <row r="605" customFormat="false" ht="12.75" hidden="false" customHeight="false" outlineLevel="0" collapsed="false">
      <c r="D605" s="205"/>
    </row>
    <row r="606" customFormat="false" ht="12.75" hidden="false" customHeight="false" outlineLevel="0" collapsed="false">
      <c r="D606" s="205"/>
    </row>
    <row r="607" customFormat="false" ht="12.75" hidden="false" customHeight="false" outlineLevel="0" collapsed="false">
      <c r="D607" s="205"/>
    </row>
    <row r="608" customFormat="false" ht="12.75" hidden="false" customHeight="false" outlineLevel="0" collapsed="false">
      <c r="D608" s="205"/>
    </row>
    <row r="609" customFormat="false" ht="12.75" hidden="false" customHeight="false" outlineLevel="0" collapsed="false">
      <c r="D609" s="205"/>
    </row>
    <row r="610" customFormat="false" ht="12.75" hidden="false" customHeight="false" outlineLevel="0" collapsed="false">
      <c r="D610" s="205"/>
    </row>
    <row r="611" customFormat="false" ht="12.75" hidden="false" customHeight="false" outlineLevel="0" collapsed="false">
      <c r="D611" s="205"/>
    </row>
    <row r="612" customFormat="false" ht="12.75" hidden="false" customHeight="false" outlineLevel="0" collapsed="false">
      <c r="D612" s="205"/>
    </row>
    <row r="613" customFormat="false" ht="12.75" hidden="false" customHeight="false" outlineLevel="0" collapsed="false">
      <c r="D613" s="205"/>
    </row>
    <row r="614" customFormat="false" ht="12.75" hidden="false" customHeight="false" outlineLevel="0" collapsed="false">
      <c r="D614" s="205"/>
    </row>
    <row r="615" customFormat="false" ht="12.75" hidden="false" customHeight="false" outlineLevel="0" collapsed="false">
      <c r="D615" s="205"/>
    </row>
    <row r="616" customFormat="false" ht="12.75" hidden="false" customHeight="false" outlineLevel="0" collapsed="false">
      <c r="D616" s="205"/>
    </row>
    <row r="617" customFormat="false" ht="12.75" hidden="false" customHeight="false" outlineLevel="0" collapsed="false">
      <c r="D617" s="205"/>
    </row>
    <row r="618" customFormat="false" ht="12.75" hidden="false" customHeight="false" outlineLevel="0" collapsed="false">
      <c r="D618" s="205"/>
    </row>
    <row r="619" customFormat="false" ht="12.75" hidden="false" customHeight="false" outlineLevel="0" collapsed="false">
      <c r="D619" s="205"/>
    </row>
    <row r="620" customFormat="false" ht="12.75" hidden="false" customHeight="false" outlineLevel="0" collapsed="false">
      <c r="D620" s="205"/>
    </row>
    <row r="621" customFormat="false" ht="12.75" hidden="false" customHeight="false" outlineLevel="0" collapsed="false">
      <c r="D621" s="205"/>
    </row>
    <row r="622" customFormat="false" ht="12.75" hidden="false" customHeight="false" outlineLevel="0" collapsed="false">
      <c r="D622" s="205"/>
    </row>
    <row r="623" customFormat="false" ht="12.75" hidden="false" customHeight="false" outlineLevel="0" collapsed="false">
      <c r="D623" s="205"/>
    </row>
    <row r="624" customFormat="false" ht="12.75" hidden="false" customHeight="false" outlineLevel="0" collapsed="false">
      <c r="D624" s="205"/>
    </row>
    <row r="625" customFormat="false" ht="12.75" hidden="false" customHeight="false" outlineLevel="0" collapsed="false">
      <c r="D625" s="205"/>
    </row>
    <row r="626" customFormat="false" ht="12.75" hidden="false" customHeight="false" outlineLevel="0" collapsed="false">
      <c r="D626" s="205"/>
    </row>
    <row r="627" customFormat="false" ht="12.75" hidden="false" customHeight="false" outlineLevel="0" collapsed="false">
      <c r="D627" s="205"/>
    </row>
    <row r="628" customFormat="false" ht="12.75" hidden="false" customHeight="false" outlineLevel="0" collapsed="false">
      <c r="D628" s="205"/>
    </row>
    <row r="629" customFormat="false" ht="12.75" hidden="false" customHeight="false" outlineLevel="0" collapsed="false">
      <c r="D629" s="205"/>
    </row>
    <row r="630" customFormat="false" ht="12.75" hidden="false" customHeight="false" outlineLevel="0" collapsed="false">
      <c r="D630" s="205"/>
    </row>
    <row r="631" customFormat="false" ht="12.75" hidden="false" customHeight="false" outlineLevel="0" collapsed="false">
      <c r="D631" s="205"/>
    </row>
    <row r="632" customFormat="false" ht="12.75" hidden="false" customHeight="false" outlineLevel="0" collapsed="false">
      <c r="D632" s="205"/>
    </row>
    <row r="633" customFormat="false" ht="12.75" hidden="false" customHeight="false" outlineLevel="0" collapsed="false">
      <c r="D633" s="205"/>
    </row>
    <row r="634" customFormat="false" ht="12.75" hidden="false" customHeight="false" outlineLevel="0" collapsed="false">
      <c r="D634" s="205"/>
    </row>
    <row r="635" customFormat="false" ht="12.75" hidden="false" customHeight="false" outlineLevel="0" collapsed="false">
      <c r="D635" s="205"/>
    </row>
    <row r="636" customFormat="false" ht="12.75" hidden="false" customHeight="false" outlineLevel="0" collapsed="false">
      <c r="D636" s="205"/>
    </row>
    <row r="637" customFormat="false" ht="12.75" hidden="false" customHeight="false" outlineLevel="0" collapsed="false">
      <c r="D637" s="205"/>
    </row>
    <row r="638" customFormat="false" ht="12.75" hidden="false" customHeight="false" outlineLevel="0" collapsed="false">
      <c r="D638" s="205"/>
    </row>
    <row r="639" customFormat="false" ht="12.75" hidden="false" customHeight="false" outlineLevel="0" collapsed="false">
      <c r="D639" s="205"/>
    </row>
    <row r="640" customFormat="false" ht="12.75" hidden="false" customHeight="false" outlineLevel="0" collapsed="false">
      <c r="D640" s="205"/>
    </row>
    <row r="641" customFormat="false" ht="12.75" hidden="false" customHeight="false" outlineLevel="0" collapsed="false">
      <c r="D641" s="205"/>
    </row>
    <row r="642" customFormat="false" ht="12.75" hidden="false" customHeight="false" outlineLevel="0" collapsed="false">
      <c r="D642" s="205"/>
    </row>
    <row r="643" customFormat="false" ht="12.75" hidden="false" customHeight="false" outlineLevel="0" collapsed="false">
      <c r="D643" s="205"/>
    </row>
    <row r="644" customFormat="false" ht="12.75" hidden="false" customHeight="false" outlineLevel="0" collapsed="false">
      <c r="D644" s="205"/>
    </row>
    <row r="645" customFormat="false" ht="12.75" hidden="false" customHeight="false" outlineLevel="0" collapsed="false">
      <c r="D645" s="205"/>
    </row>
    <row r="646" customFormat="false" ht="12.75" hidden="false" customHeight="false" outlineLevel="0" collapsed="false">
      <c r="D646" s="205"/>
    </row>
    <row r="647" customFormat="false" ht="12.75" hidden="false" customHeight="false" outlineLevel="0" collapsed="false">
      <c r="D647" s="205"/>
    </row>
    <row r="648" customFormat="false" ht="12.75" hidden="false" customHeight="false" outlineLevel="0" collapsed="false">
      <c r="D648" s="205"/>
    </row>
    <row r="649" customFormat="false" ht="12.75" hidden="false" customHeight="false" outlineLevel="0" collapsed="false">
      <c r="D649" s="205"/>
    </row>
    <row r="650" customFormat="false" ht="12.75" hidden="false" customHeight="false" outlineLevel="0" collapsed="false">
      <c r="D650" s="205"/>
    </row>
    <row r="651" customFormat="false" ht="12.75" hidden="false" customHeight="false" outlineLevel="0" collapsed="false">
      <c r="D651" s="205"/>
    </row>
    <row r="652" customFormat="false" ht="12.75" hidden="false" customHeight="false" outlineLevel="0" collapsed="false">
      <c r="D652" s="205"/>
    </row>
    <row r="653" customFormat="false" ht="12.75" hidden="false" customHeight="false" outlineLevel="0" collapsed="false">
      <c r="D653" s="205"/>
    </row>
    <row r="654" customFormat="false" ht="12.75" hidden="false" customHeight="false" outlineLevel="0" collapsed="false">
      <c r="D654" s="205"/>
    </row>
    <row r="655" customFormat="false" ht="12.75" hidden="false" customHeight="false" outlineLevel="0" collapsed="false">
      <c r="D655" s="205"/>
    </row>
    <row r="656" customFormat="false" ht="12.75" hidden="false" customHeight="false" outlineLevel="0" collapsed="false">
      <c r="D656" s="205"/>
    </row>
    <row r="657" customFormat="false" ht="12.75" hidden="false" customHeight="false" outlineLevel="0" collapsed="false">
      <c r="D657" s="205"/>
    </row>
    <row r="658" customFormat="false" ht="12.75" hidden="false" customHeight="false" outlineLevel="0" collapsed="false">
      <c r="D658" s="205"/>
    </row>
    <row r="659" customFormat="false" ht="12.75" hidden="false" customHeight="false" outlineLevel="0" collapsed="false">
      <c r="D659" s="205"/>
    </row>
    <row r="660" customFormat="false" ht="12.75" hidden="false" customHeight="false" outlineLevel="0" collapsed="false">
      <c r="D660" s="205"/>
    </row>
    <row r="661" customFormat="false" ht="12.75" hidden="false" customHeight="false" outlineLevel="0" collapsed="false">
      <c r="D661" s="205"/>
    </row>
    <row r="662" customFormat="false" ht="12.75" hidden="false" customHeight="false" outlineLevel="0" collapsed="false">
      <c r="D662" s="205"/>
    </row>
    <row r="663" customFormat="false" ht="12.75" hidden="false" customHeight="false" outlineLevel="0" collapsed="false">
      <c r="D663" s="205"/>
    </row>
    <row r="664" customFormat="false" ht="12.75" hidden="false" customHeight="false" outlineLevel="0" collapsed="false">
      <c r="D664" s="205"/>
    </row>
    <row r="665" customFormat="false" ht="12.75" hidden="false" customHeight="false" outlineLevel="0" collapsed="false">
      <c r="D665" s="205"/>
    </row>
    <row r="666" customFormat="false" ht="12.75" hidden="false" customHeight="false" outlineLevel="0" collapsed="false">
      <c r="D666" s="205"/>
    </row>
    <row r="667" customFormat="false" ht="12.75" hidden="false" customHeight="false" outlineLevel="0" collapsed="false">
      <c r="D667" s="205"/>
    </row>
    <row r="668" customFormat="false" ht="12.75" hidden="false" customHeight="false" outlineLevel="0" collapsed="false">
      <c r="D668" s="205"/>
    </row>
    <row r="669" customFormat="false" ht="12.75" hidden="false" customHeight="false" outlineLevel="0" collapsed="false">
      <c r="D669" s="205"/>
    </row>
    <row r="670" customFormat="false" ht="12.75" hidden="false" customHeight="false" outlineLevel="0" collapsed="false">
      <c r="D670" s="205"/>
    </row>
    <row r="671" customFormat="false" ht="12.75" hidden="false" customHeight="false" outlineLevel="0" collapsed="false">
      <c r="D671" s="205"/>
    </row>
    <row r="672" customFormat="false" ht="12.75" hidden="false" customHeight="false" outlineLevel="0" collapsed="false">
      <c r="D672" s="205"/>
    </row>
    <row r="673" customFormat="false" ht="12.75" hidden="false" customHeight="false" outlineLevel="0" collapsed="false">
      <c r="D673" s="205"/>
    </row>
    <row r="674" customFormat="false" ht="12.75" hidden="false" customHeight="false" outlineLevel="0" collapsed="false">
      <c r="D674" s="205"/>
    </row>
    <row r="675" customFormat="false" ht="12.75" hidden="false" customHeight="false" outlineLevel="0" collapsed="false">
      <c r="D675" s="205"/>
    </row>
    <row r="676" customFormat="false" ht="12.75" hidden="false" customHeight="false" outlineLevel="0" collapsed="false">
      <c r="D676" s="205"/>
    </row>
    <row r="677" customFormat="false" ht="12.75" hidden="false" customHeight="false" outlineLevel="0" collapsed="false">
      <c r="D677" s="205"/>
    </row>
    <row r="678" customFormat="false" ht="12.75" hidden="false" customHeight="false" outlineLevel="0" collapsed="false">
      <c r="D678" s="205"/>
    </row>
    <row r="679" customFormat="false" ht="12.75" hidden="false" customHeight="false" outlineLevel="0" collapsed="false">
      <c r="D679" s="205"/>
    </row>
    <row r="680" customFormat="false" ht="12.75" hidden="false" customHeight="false" outlineLevel="0" collapsed="false">
      <c r="D680" s="205"/>
    </row>
    <row r="681" customFormat="false" ht="12.75" hidden="false" customHeight="false" outlineLevel="0" collapsed="false">
      <c r="D681" s="205"/>
    </row>
    <row r="682" customFormat="false" ht="12.75" hidden="false" customHeight="false" outlineLevel="0" collapsed="false">
      <c r="D682" s="205"/>
    </row>
    <row r="683" customFormat="false" ht="12.75" hidden="false" customHeight="false" outlineLevel="0" collapsed="false">
      <c r="D683" s="205"/>
    </row>
    <row r="684" customFormat="false" ht="12.75" hidden="false" customHeight="false" outlineLevel="0" collapsed="false">
      <c r="D684" s="205"/>
    </row>
    <row r="685" customFormat="false" ht="12.75" hidden="false" customHeight="false" outlineLevel="0" collapsed="false">
      <c r="D685" s="205"/>
    </row>
    <row r="686" customFormat="false" ht="12.75" hidden="false" customHeight="false" outlineLevel="0" collapsed="false">
      <c r="D686" s="205"/>
    </row>
    <row r="687" customFormat="false" ht="12.75" hidden="false" customHeight="false" outlineLevel="0" collapsed="false">
      <c r="D687" s="205"/>
    </row>
    <row r="688" customFormat="false" ht="12.75" hidden="false" customHeight="false" outlineLevel="0" collapsed="false">
      <c r="D688" s="205"/>
    </row>
    <row r="689" customFormat="false" ht="12.75" hidden="false" customHeight="false" outlineLevel="0" collapsed="false">
      <c r="D689" s="205"/>
    </row>
    <row r="690" customFormat="false" ht="12.75" hidden="false" customHeight="false" outlineLevel="0" collapsed="false">
      <c r="D690" s="205"/>
    </row>
    <row r="691" customFormat="false" ht="12.75" hidden="false" customHeight="false" outlineLevel="0" collapsed="false">
      <c r="D691" s="205"/>
    </row>
    <row r="692" customFormat="false" ht="12.75" hidden="false" customHeight="false" outlineLevel="0" collapsed="false">
      <c r="D692" s="205"/>
    </row>
    <row r="693" customFormat="false" ht="12.75" hidden="false" customHeight="false" outlineLevel="0" collapsed="false">
      <c r="D693" s="205"/>
    </row>
    <row r="694" customFormat="false" ht="12.75" hidden="false" customHeight="false" outlineLevel="0" collapsed="false">
      <c r="D694" s="205"/>
    </row>
    <row r="695" customFormat="false" ht="12.75" hidden="false" customHeight="false" outlineLevel="0" collapsed="false">
      <c r="D695" s="205"/>
    </row>
    <row r="696" customFormat="false" ht="12.75" hidden="false" customHeight="false" outlineLevel="0" collapsed="false">
      <c r="D696" s="205"/>
    </row>
    <row r="697" customFormat="false" ht="12.75" hidden="false" customHeight="false" outlineLevel="0" collapsed="false">
      <c r="D697" s="205"/>
    </row>
    <row r="698" customFormat="false" ht="12.75" hidden="false" customHeight="false" outlineLevel="0" collapsed="false">
      <c r="D698" s="205"/>
    </row>
    <row r="699" customFormat="false" ht="12.75" hidden="false" customHeight="false" outlineLevel="0" collapsed="false">
      <c r="D699" s="205"/>
    </row>
    <row r="700" customFormat="false" ht="12.75" hidden="false" customHeight="false" outlineLevel="0" collapsed="false">
      <c r="D700" s="205"/>
    </row>
    <row r="701" customFormat="false" ht="12.75" hidden="false" customHeight="false" outlineLevel="0" collapsed="false">
      <c r="D701" s="205"/>
    </row>
    <row r="702" customFormat="false" ht="12.75" hidden="false" customHeight="false" outlineLevel="0" collapsed="false">
      <c r="D702" s="205"/>
    </row>
    <row r="703" customFormat="false" ht="12.75" hidden="false" customHeight="false" outlineLevel="0" collapsed="false">
      <c r="D703" s="205"/>
    </row>
    <row r="704" customFormat="false" ht="12.75" hidden="false" customHeight="false" outlineLevel="0" collapsed="false">
      <c r="D704" s="205"/>
    </row>
    <row r="705" customFormat="false" ht="12.75" hidden="false" customHeight="false" outlineLevel="0" collapsed="false">
      <c r="D705" s="205"/>
    </row>
    <row r="706" customFormat="false" ht="12.75" hidden="false" customHeight="false" outlineLevel="0" collapsed="false">
      <c r="D706" s="205"/>
    </row>
    <row r="707" customFormat="false" ht="12.75" hidden="false" customHeight="false" outlineLevel="0" collapsed="false">
      <c r="D707" s="205"/>
    </row>
    <row r="708" customFormat="false" ht="12.75" hidden="false" customHeight="false" outlineLevel="0" collapsed="false">
      <c r="D708" s="205"/>
    </row>
    <row r="709" customFormat="false" ht="12.75" hidden="false" customHeight="false" outlineLevel="0" collapsed="false">
      <c r="D709" s="205"/>
    </row>
    <row r="710" customFormat="false" ht="12.75" hidden="false" customHeight="false" outlineLevel="0" collapsed="false">
      <c r="D710" s="205"/>
    </row>
    <row r="711" customFormat="false" ht="12.75" hidden="false" customHeight="false" outlineLevel="0" collapsed="false">
      <c r="D711" s="205"/>
    </row>
    <row r="712" customFormat="false" ht="12.75" hidden="false" customHeight="false" outlineLevel="0" collapsed="false">
      <c r="D712" s="205"/>
    </row>
    <row r="713" customFormat="false" ht="12.75" hidden="false" customHeight="false" outlineLevel="0" collapsed="false">
      <c r="D713" s="205"/>
    </row>
    <row r="714" customFormat="false" ht="12.75" hidden="false" customHeight="false" outlineLevel="0" collapsed="false">
      <c r="D714" s="205"/>
    </row>
    <row r="715" customFormat="false" ht="12.75" hidden="false" customHeight="false" outlineLevel="0" collapsed="false">
      <c r="D715" s="205"/>
    </row>
    <row r="716" customFormat="false" ht="12.75" hidden="false" customHeight="false" outlineLevel="0" collapsed="false">
      <c r="D716" s="205"/>
    </row>
    <row r="717" customFormat="false" ht="12.75" hidden="false" customHeight="false" outlineLevel="0" collapsed="false">
      <c r="D717" s="205"/>
    </row>
    <row r="718" customFormat="false" ht="12.75" hidden="false" customHeight="false" outlineLevel="0" collapsed="false">
      <c r="D718" s="205"/>
    </row>
    <row r="719" customFormat="false" ht="12.75" hidden="false" customHeight="false" outlineLevel="0" collapsed="false">
      <c r="D719" s="205"/>
    </row>
    <row r="720" customFormat="false" ht="12.75" hidden="false" customHeight="false" outlineLevel="0" collapsed="false">
      <c r="D720" s="205"/>
    </row>
    <row r="721" customFormat="false" ht="12.75" hidden="false" customHeight="false" outlineLevel="0" collapsed="false">
      <c r="D721" s="205"/>
    </row>
    <row r="722" customFormat="false" ht="12.75" hidden="false" customHeight="false" outlineLevel="0" collapsed="false">
      <c r="D722" s="205"/>
    </row>
    <row r="723" customFormat="false" ht="12.75" hidden="false" customHeight="false" outlineLevel="0" collapsed="false">
      <c r="D723" s="205"/>
    </row>
    <row r="724" customFormat="false" ht="12.75" hidden="false" customHeight="false" outlineLevel="0" collapsed="false">
      <c r="D724" s="205"/>
    </row>
    <row r="725" customFormat="false" ht="12.75" hidden="false" customHeight="false" outlineLevel="0" collapsed="false">
      <c r="D725" s="205"/>
    </row>
    <row r="726" customFormat="false" ht="12.75" hidden="false" customHeight="false" outlineLevel="0" collapsed="false">
      <c r="D726" s="205"/>
    </row>
    <row r="727" customFormat="false" ht="12.75" hidden="false" customHeight="false" outlineLevel="0" collapsed="false">
      <c r="D727" s="205"/>
    </row>
    <row r="728" customFormat="false" ht="12.75" hidden="false" customHeight="false" outlineLevel="0" collapsed="false">
      <c r="D728" s="205"/>
    </row>
    <row r="729" customFormat="false" ht="12.75" hidden="false" customHeight="false" outlineLevel="0" collapsed="false">
      <c r="D729" s="205"/>
    </row>
    <row r="730" customFormat="false" ht="12.75" hidden="false" customHeight="false" outlineLevel="0" collapsed="false">
      <c r="D730" s="205"/>
    </row>
    <row r="731" customFormat="false" ht="12.75" hidden="false" customHeight="false" outlineLevel="0" collapsed="false">
      <c r="D731" s="205"/>
    </row>
    <row r="732" customFormat="false" ht="12.75" hidden="false" customHeight="false" outlineLevel="0" collapsed="false">
      <c r="D732" s="205"/>
    </row>
    <row r="733" customFormat="false" ht="12.75" hidden="false" customHeight="false" outlineLevel="0" collapsed="false">
      <c r="D733" s="205"/>
    </row>
    <row r="734" customFormat="false" ht="12.75" hidden="false" customHeight="false" outlineLevel="0" collapsed="false">
      <c r="D734" s="205"/>
    </row>
    <row r="735" customFormat="false" ht="12.75" hidden="false" customHeight="false" outlineLevel="0" collapsed="false">
      <c r="D735" s="205"/>
    </row>
    <row r="736" customFormat="false" ht="12.75" hidden="false" customHeight="false" outlineLevel="0" collapsed="false">
      <c r="D736" s="205"/>
    </row>
    <row r="737" customFormat="false" ht="12.75" hidden="false" customHeight="false" outlineLevel="0" collapsed="false">
      <c r="D737" s="205"/>
    </row>
    <row r="738" customFormat="false" ht="12.75" hidden="false" customHeight="false" outlineLevel="0" collapsed="false">
      <c r="D738" s="205"/>
    </row>
    <row r="739" customFormat="false" ht="12.75" hidden="false" customHeight="false" outlineLevel="0" collapsed="false">
      <c r="D739" s="205"/>
    </row>
    <row r="740" customFormat="false" ht="12.75" hidden="false" customHeight="false" outlineLevel="0" collapsed="false">
      <c r="D740" s="205"/>
    </row>
    <row r="741" customFormat="false" ht="12.75" hidden="false" customHeight="false" outlineLevel="0" collapsed="false">
      <c r="D741" s="205"/>
    </row>
    <row r="742" customFormat="false" ht="12.75" hidden="false" customHeight="false" outlineLevel="0" collapsed="false">
      <c r="D742" s="205"/>
    </row>
    <row r="743" customFormat="false" ht="12.75" hidden="false" customHeight="false" outlineLevel="0" collapsed="false">
      <c r="D743" s="205"/>
    </row>
    <row r="744" customFormat="false" ht="12.75" hidden="false" customHeight="false" outlineLevel="0" collapsed="false">
      <c r="D744" s="205"/>
    </row>
    <row r="745" customFormat="false" ht="12.75" hidden="false" customHeight="false" outlineLevel="0" collapsed="false">
      <c r="D745" s="205"/>
    </row>
    <row r="746" customFormat="false" ht="12.75" hidden="false" customHeight="false" outlineLevel="0" collapsed="false">
      <c r="D746" s="205"/>
    </row>
    <row r="747" customFormat="false" ht="12.75" hidden="false" customHeight="false" outlineLevel="0" collapsed="false">
      <c r="D747" s="205"/>
    </row>
    <row r="748" customFormat="false" ht="12.75" hidden="false" customHeight="false" outlineLevel="0" collapsed="false">
      <c r="D748" s="205"/>
    </row>
    <row r="749" customFormat="false" ht="12.75" hidden="false" customHeight="false" outlineLevel="0" collapsed="false">
      <c r="D749" s="205"/>
    </row>
    <row r="750" customFormat="false" ht="12.75" hidden="false" customHeight="false" outlineLevel="0" collapsed="false">
      <c r="D750" s="205"/>
    </row>
    <row r="751" customFormat="false" ht="12.75" hidden="false" customHeight="false" outlineLevel="0" collapsed="false">
      <c r="D751" s="205"/>
    </row>
    <row r="752" customFormat="false" ht="12.75" hidden="false" customHeight="false" outlineLevel="0" collapsed="false">
      <c r="D752" s="205"/>
    </row>
    <row r="753" customFormat="false" ht="12.75" hidden="false" customHeight="false" outlineLevel="0" collapsed="false">
      <c r="D753" s="205"/>
    </row>
    <row r="754" customFormat="false" ht="12.75" hidden="false" customHeight="false" outlineLevel="0" collapsed="false">
      <c r="D754" s="205"/>
    </row>
    <row r="755" customFormat="false" ht="12.75" hidden="false" customHeight="false" outlineLevel="0" collapsed="false">
      <c r="D755" s="205"/>
    </row>
    <row r="756" customFormat="false" ht="12.75" hidden="false" customHeight="false" outlineLevel="0" collapsed="false">
      <c r="D756" s="205"/>
    </row>
    <row r="757" customFormat="false" ht="12.75" hidden="false" customHeight="false" outlineLevel="0" collapsed="false">
      <c r="D757" s="205"/>
    </row>
    <row r="758" customFormat="false" ht="12.75" hidden="false" customHeight="false" outlineLevel="0" collapsed="false">
      <c r="D758" s="205"/>
    </row>
    <row r="759" customFormat="false" ht="12.75" hidden="false" customHeight="false" outlineLevel="0" collapsed="false">
      <c r="D759" s="205"/>
    </row>
    <row r="760" customFormat="false" ht="12.75" hidden="false" customHeight="false" outlineLevel="0" collapsed="false">
      <c r="D760" s="205"/>
    </row>
    <row r="761" customFormat="false" ht="12.75" hidden="false" customHeight="false" outlineLevel="0" collapsed="false">
      <c r="D761" s="205"/>
    </row>
    <row r="762" customFormat="false" ht="12.75" hidden="false" customHeight="false" outlineLevel="0" collapsed="false">
      <c r="D762" s="205"/>
    </row>
    <row r="763" customFormat="false" ht="12.75" hidden="false" customHeight="false" outlineLevel="0" collapsed="false">
      <c r="D763" s="205"/>
    </row>
    <row r="764" customFormat="false" ht="12.75" hidden="false" customHeight="false" outlineLevel="0" collapsed="false">
      <c r="D764" s="205"/>
    </row>
    <row r="765" customFormat="false" ht="12.75" hidden="false" customHeight="false" outlineLevel="0" collapsed="false">
      <c r="D765" s="205"/>
    </row>
    <row r="766" customFormat="false" ht="12.75" hidden="false" customHeight="false" outlineLevel="0" collapsed="false">
      <c r="D766" s="205"/>
    </row>
    <row r="767" customFormat="false" ht="12.75" hidden="false" customHeight="false" outlineLevel="0" collapsed="false">
      <c r="D767" s="205"/>
    </row>
    <row r="768" customFormat="false" ht="12.75" hidden="false" customHeight="false" outlineLevel="0" collapsed="false">
      <c r="D768" s="205"/>
    </row>
    <row r="769" customFormat="false" ht="12.75" hidden="false" customHeight="false" outlineLevel="0" collapsed="false">
      <c r="D769" s="205"/>
    </row>
    <row r="770" customFormat="false" ht="12.75" hidden="false" customHeight="false" outlineLevel="0" collapsed="false">
      <c r="D770" s="205"/>
    </row>
    <row r="771" customFormat="false" ht="12.75" hidden="false" customHeight="false" outlineLevel="0" collapsed="false">
      <c r="D771" s="205"/>
    </row>
    <row r="772" customFormat="false" ht="12.75" hidden="false" customHeight="false" outlineLevel="0" collapsed="false">
      <c r="D772" s="205"/>
    </row>
    <row r="773" customFormat="false" ht="12.75" hidden="false" customHeight="false" outlineLevel="0" collapsed="false">
      <c r="D773" s="205"/>
    </row>
    <row r="774" customFormat="false" ht="12.75" hidden="false" customHeight="false" outlineLevel="0" collapsed="false">
      <c r="D774" s="205"/>
    </row>
    <row r="775" customFormat="false" ht="12.75" hidden="false" customHeight="false" outlineLevel="0" collapsed="false">
      <c r="D775" s="205"/>
    </row>
    <row r="776" customFormat="false" ht="12.75" hidden="false" customHeight="false" outlineLevel="0" collapsed="false">
      <c r="D776" s="205"/>
    </row>
    <row r="777" customFormat="false" ht="12.75" hidden="false" customHeight="false" outlineLevel="0" collapsed="false">
      <c r="D777" s="205"/>
    </row>
    <row r="778" customFormat="false" ht="12.75" hidden="false" customHeight="false" outlineLevel="0" collapsed="false">
      <c r="D778" s="205"/>
    </row>
    <row r="779" customFormat="false" ht="12.75" hidden="false" customHeight="false" outlineLevel="0" collapsed="false">
      <c r="D779" s="205"/>
    </row>
    <row r="780" customFormat="false" ht="12.75" hidden="false" customHeight="false" outlineLevel="0" collapsed="false">
      <c r="D780" s="205"/>
    </row>
    <row r="781" customFormat="false" ht="12.75" hidden="false" customHeight="false" outlineLevel="0" collapsed="false">
      <c r="D781" s="205"/>
    </row>
    <row r="782" customFormat="false" ht="12.75" hidden="false" customHeight="false" outlineLevel="0" collapsed="false">
      <c r="D782" s="205"/>
    </row>
    <row r="783" customFormat="false" ht="12.75" hidden="false" customHeight="false" outlineLevel="0" collapsed="false">
      <c r="D783" s="205"/>
    </row>
    <row r="784" customFormat="false" ht="12.75" hidden="false" customHeight="false" outlineLevel="0" collapsed="false">
      <c r="D784" s="205"/>
    </row>
    <row r="785" customFormat="false" ht="12.75" hidden="false" customHeight="false" outlineLevel="0" collapsed="false">
      <c r="D785" s="205"/>
    </row>
    <row r="786" customFormat="false" ht="12.75" hidden="false" customHeight="false" outlineLevel="0" collapsed="false">
      <c r="D786" s="205"/>
    </row>
    <row r="787" customFormat="false" ht="12.75" hidden="false" customHeight="false" outlineLevel="0" collapsed="false">
      <c r="D787" s="205"/>
    </row>
    <row r="788" customFormat="false" ht="12.75" hidden="false" customHeight="false" outlineLevel="0" collapsed="false">
      <c r="D788" s="205"/>
    </row>
    <row r="789" customFormat="false" ht="12.75" hidden="false" customHeight="false" outlineLevel="0" collapsed="false">
      <c r="D789" s="205"/>
    </row>
    <row r="790" customFormat="false" ht="12.75" hidden="false" customHeight="false" outlineLevel="0" collapsed="false">
      <c r="D790" s="205"/>
    </row>
    <row r="791" customFormat="false" ht="12.75" hidden="false" customHeight="false" outlineLevel="0" collapsed="false">
      <c r="D791" s="205"/>
    </row>
    <row r="792" customFormat="false" ht="12.75" hidden="false" customHeight="false" outlineLevel="0" collapsed="false">
      <c r="D792" s="205"/>
    </row>
    <row r="793" customFormat="false" ht="12.75" hidden="false" customHeight="false" outlineLevel="0" collapsed="false">
      <c r="D793" s="205"/>
    </row>
    <row r="794" customFormat="false" ht="12.75" hidden="false" customHeight="false" outlineLevel="0" collapsed="false">
      <c r="D794" s="205"/>
    </row>
    <row r="795" customFormat="false" ht="12.75" hidden="false" customHeight="false" outlineLevel="0" collapsed="false">
      <c r="D795" s="205"/>
    </row>
    <row r="796" customFormat="false" ht="12.75" hidden="false" customHeight="false" outlineLevel="0" collapsed="false">
      <c r="D796" s="205"/>
    </row>
    <row r="797" customFormat="false" ht="12.75" hidden="false" customHeight="false" outlineLevel="0" collapsed="false">
      <c r="D797" s="205"/>
    </row>
    <row r="798" customFormat="false" ht="12.75" hidden="false" customHeight="false" outlineLevel="0" collapsed="false">
      <c r="D798" s="205"/>
    </row>
    <row r="799" customFormat="false" ht="12.75" hidden="false" customHeight="false" outlineLevel="0" collapsed="false">
      <c r="D799" s="205"/>
    </row>
    <row r="800" customFormat="false" ht="12.75" hidden="false" customHeight="false" outlineLevel="0" collapsed="false">
      <c r="D800" s="205"/>
    </row>
    <row r="801" customFormat="false" ht="12.75" hidden="false" customHeight="false" outlineLevel="0" collapsed="false">
      <c r="D801" s="205"/>
    </row>
    <row r="802" customFormat="false" ht="12.75" hidden="false" customHeight="false" outlineLevel="0" collapsed="false">
      <c r="D802" s="205"/>
    </row>
    <row r="803" customFormat="false" ht="12.75" hidden="false" customHeight="false" outlineLevel="0" collapsed="false">
      <c r="D803" s="205"/>
    </row>
    <row r="804" customFormat="false" ht="12.75" hidden="false" customHeight="false" outlineLevel="0" collapsed="false">
      <c r="D804" s="205"/>
    </row>
    <row r="805" customFormat="false" ht="12.75" hidden="false" customHeight="false" outlineLevel="0" collapsed="false">
      <c r="D805" s="205"/>
    </row>
    <row r="806" customFormat="false" ht="12.75" hidden="false" customHeight="false" outlineLevel="0" collapsed="false">
      <c r="D806" s="205"/>
    </row>
    <row r="807" customFormat="false" ht="12.75" hidden="false" customHeight="false" outlineLevel="0" collapsed="false">
      <c r="D807" s="205"/>
    </row>
    <row r="808" customFormat="false" ht="12.75" hidden="false" customHeight="false" outlineLevel="0" collapsed="false">
      <c r="D808" s="205"/>
    </row>
    <row r="809" customFormat="false" ht="12.75" hidden="false" customHeight="false" outlineLevel="0" collapsed="false">
      <c r="D809" s="205"/>
    </row>
    <row r="810" customFormat="false" ht="12.75" hidden="false" customHeight="false" outlineLevel="0" collapsed="false">
      <c r="D810" s="205"/>
    </row>
    <row r="811" customFormat="false" ht="12.75" hidden="false" customHeight="false" outlineLevel="0" collapsed="false">
      <c r="D811" s="205"/>
    </row>
    <row r="812" customFormat="false" ht="12.75" hidden="false" customHeight="false" outlineLevel="0" collapsed="false">
      <c r="D812" s="205"/>
    </row>
    <row r="813" customFormat="false" ht="12.75" hidden="false" customHeight="false" outlineLevel="0" collapsed="false">
      <c r="D813" s="205"/>
    </row>
    <row r="814" customFormat="false" ht="12.75" hidden="false" customHeight="false" outlineLevel="0" collapsed="false">
      <c r="D814" s="205"/>
    </row>
    <row r="815" customFormat="false" ht="12.75" hidden="false" customHeight="false" outlineLevel="0" collapsed="false">
      <c r="D815" s="205"/>
    </row>
    <row r="816" customFormat="false" ht="12.75" hidden="false" customHeight="false" outlineLevel="0" collapsed="false">
      <c r="D816" s="205"/>
    </row>
    <row r="817" customFormat="false" ht="12.75" hidden="false" customHeight="false" outlineLevel="0" collapsed="false">
      <c r="D817" s="205"/>
    </row>
    <row r="818" customFormat="false" ht="12.75" hidden="false" customHeight="false" outlineLevel="0" collapsed="false">
      <c r="D818" s="205"/>
    </row>
    <row r="819" customFormat="false" ht="12.75" hidden="false" customHeight="false" outlineLevel="0" collapsed="false">
      <c r="D819" s="205"/>
    </row>
    <row r="820" customFormat="false" ht="12.75" hidden="false" customHeight="false" outlineLevel="0" collapsed="false">
      <c r="D820" s="205"/>
    </row>
    <row r="821" customFormat="false" ht="12.75" hidden="false" customHeight="false" outlineLevel="0" collapsed="false">
      <c r="D821" s="205"/>
    </row>
    <row r="822" customFormat="false" ht="12.75" hidden="false" customHeight="false" outlineLevel="0" collapsed="false">
      <c r="D822" s="205"/>
    </row>
    <row r="823" customFormat="false" ht="12.75" hidden="false" customHeight="false" outlineLevel="0" collapsed="false">
      <c r="D823" s="205"/>
    </row>
    <row r="824" customFormat="false" ht="12.75" hidden="false" customHeight="false" outlineLevel="0" collapsed="false">
      <c r="D824" s="205"/>
    </row>
    <row r="825" customFormat="false" ht="12.75" hidden="false" customHeight="false" outlineLevel="0" collapsed="false">
      <c r="D825" s="205"/>
    </row>
    <row r="826" customFormat="false" ht="12.75" hidden="false" customHeight="false" outlineLevel="0" collapsed="false">
      <c r="D826" s="205"/>
    </row>
    <row r="827" customFormat="false" ht="12.75" hidden="false" customHeight="false" outlineLevel="0" collapsed="false">
      <c r="D827" s="205"/>
    </row>
    <row r="828" customFormat="false" ht="12.75" hidden="false" customHeight="false" outlineLevel="0" collapsed="false">
      <c r="D828" s="205"/>
    </row>
    <row r="829" customFormat="false" ht="12.75" hidden="false" customHeight="false" outlineLevel="0" collapsed="false">
      <c r="D829" s="205"/>
    </row>
    <row r="830" customFormat="false" ht="12.75" hidden="false" customHeight="false" outlineLevel="0" collapsed="false">
      <c r="D830" s="205"/>
    </row>
    <row r="831" customFormat="false" ht="12.75" hidden="false" customHeight="false" outlineLevel="0" collapsed="false">
      <c r="D831" s="205"/>
    </row>
    <row r="832" customFormat="false" ht="12.75" hidden="false" customHeight="false" outlineLevel="0" collapsed="false">
      <c r="D832" s="205"/>
    </row>
    <row r="833" customFormat="false" ht="12.75" hidden="false" customHeight="false" outlineLevel="0" collapsed="false">
      <c r="D833" s="205"/>
    </row>
    <row r="834" customFormat="false" ht="12.75" hidden="false" customHeight="false" outlineLevel="0" collapsed="false">
      <c r="D834" s="205"/>
    </row>
    <row r="835" customFormat="false" ht="12.75" hidden="false" customHeight="false" outlineLevel="0" collapsed="false">
      <c r="D835" s="205"/>
    </row>
    <row r="836" customFormat="false" ht="12.75" hidden="false" customHeight="false" outlineLevel="0" collapsed="false">
      <c r="D836" s="205"/>
    </row>
    <row r="837" customFormat="false" ht="12.75" hidden="false" customHeight="false" outlineLevel="0" collapsed="false">
      <c r="D837" s="205"/>
    </row>
    <row r="838" customFormat="false" ht="12.75" hidden="false" customHeight="false" outlineLevel="0" collapsed="false">
      <c r="D838" s="205"/>
    </row>
    <row r="839" customFormat="false" ht="12.75" hidden="false" customHeight="false" outlineLevel="0" collapsed="false">
      <c r="D839" s="205"/>
    </row>
    <row r="840" customFormat="false" ht="12.75" hidden="false" customHeight="false" outlineLevel="0" collapsed="false">
      <c r="D840" s="205"/>
    </row>
    <row r="841" customFormat="false" ht="12.75" hidden="false" customHeight="false" outlineLevel="0" collapsed="false">
      <c r="D841" s="205"/>
    </row>
    <row r="842" customFormat="false" ht="12.75" hidden="false" customHeight="false" outlineLevel="0" collapsed="false">
      <c r="D842" s="205"/>
    </row>
    <row r="843" customFormat="false" ht="12.75" hidden="false" customHeight="false" outlineLevel="0" collapsed="false">
      <c r="D843" s="205"/>
    </row>
    <row r="844" customFormat="false" ht="12.75" hidden="false" customHeight="false" outlineLevel="0" collapsed="false">
      <c r="D844" s="205"/>
    </row>
    <row r="845" customFormat="false" ht="12.75" hidden="false" customHeight="false" outlineLevel="0" collapsed="false">
      <c r="D845" s="205"/>
    </row>
    <row r="846" customFormat="false" ht="12.75" hidden="false" customHeight="false" outlineLevel="0" collapsed="false">
      <c r="D846" s="205"/>
    </row>
    <row r="847" customFormat="false" ht="12.75" hidden="false" customHeight="false" outlineLevel="0" collapsed="false">
      <c r="D847" s="205"/>
    </row>
    <row r="848" customFormat="false" ht="12.75" hidden="false" customHeight="false" outlineLevel="0" collapsed="false">
      <c r="D848" s="205"/>
    </row>
    <row r="849" customFormat="false" ht="12.75" hidden="false" customHeight="false" outlineLevel="0" collapsed="false">
      <c r="D849" s="205"/>
    </row>
    <row r="850" customFormat="false" ht="12.75" hidden="false" customHeight="false" outlineLevel="0" collapsed="false">
      <c r="D850" s="205"/>
    </row>
    <row r="851" customFormat="false" ht="12.75" hidden="false" customHeight="false" outlineLevel="0" collapsed="false">
      <c r="D851" s="205"/>
    </row>
    <row r="852" customFormat="false" ht="12.75" hidden="false" customHeight="false" outlineLevel="0" collapsed="false">
      <c r="D852" s="205"/>
    </row>
    <row r="853" customFormat="false" ht="12.75" hidden="false" customHeight="false" outlineLevel="0" collapsed="false">
      <c r="D853" s="205"/>
    </row>
    <row r="854" customFormat="false" ht="12.75" hidden="false" customHeight="false" outlineLevel="0" collapsed="false">
      <c r="D854" s="205"/>
    </row>
    <row r="855" customFormat="false" ht="12.75" hidden="false" customHeight="false" outlineLevel="0" collapsed="false">
      <c r="D855" s="205"/>
    </row>
    <row r="856" customFormat="false" ht="12.75" hidden="false" customHeight="false" outlineLevel="0" collapsed="false">
      <c r="D856" s="205"/>
    </row>
    <row r="857" customFormat="false" ht="12.75" hidden="false" customHeight="false" outlineLevel="0" collapsed="false">
      <c r="D857" s="205"/>
    </row>
    <row r="858" customFormat="false" ht="12.75" hidden="false" customHeight="false" outlineLevel="0" collapsed="false">
      <c r="D858" s="205"/>
    </row>
    <row r="859" customFormat="false" ht="12.75" hidden="false" customHeight="false" outlineLevel="0" collapsed="false">
      <c r="D859" s="205"/>
    </row>
    <row r="860" customFormat="false" ht="12.75" hidden="false" customHeight="false" outlineLevel="0" collapsed="false">
      <c r="D860" s="205"/>
    </row>
    <row r="861" customFormat="false" ht="12.75" hidden="false" customHeight="false" outlineLevel="0" collapsed="false">
      <c r="D861" s="205"/>
    </row>
    <row r="862" customFormat="false" ht="12.75" hidden="false" customHeight="false" outlineLevel="0" collapsed="false">
      <c r="D862" s="205"/>
    </row>
    <row r="863" customFormat="false" ht="12.75" hidden="false" customHeight="false" outlineLevel="0" collapsed="false">
      <c r="D863" s="205"/>
    </row>
    <row r="864" customFormat="false" ht="12.75" hidden="false" customHeight="false" outlineLevel="0" collapsed="false">
      <c r="D864" s="205"/>
    </row>
    <row r="865" customFormat="false" ht="12.75" hidden="false" customHeight="false" outlineLevel="0" collapsed="false">
      <c r="D865" s="205"/>
    </row>
    <row r="866" customFormat="false" ht="12.75" hidden="false" customHeight="false" outlineLevel="0" collapsed="false">
      <c r="D866" s="205"/>
    </row>
    <row r="867" customFormat="false" ht="12.75" hidden="false" customHeight="false" outlineLevel="0" collapsed="false">
      <c r="D867" s="205"/>
    </row>
    <row r="868" customFormat="false" ht="12.75" hidden="false" customHeight="false" outlineLevel="0" collapsed="false">
      <c r="D868" s="205"/>
    </row>
    <row r="869" customFormat="false" ht="12.75" hidden="false" customHeight="false" outlineLevel="0" collapsed="false">
      <c r="D869" s="205"/>
    </row>
    <row r="870" customFormat="false" ht="12.75" hidden="false" customHeight="false" outlineLevel="0" collapsed="false">
      <c r="D870" s="205"/>
    </row>
    <row r="871" customFormat="false" ht="12.75" hidden="false" customHeight="false" outlineLevel="0" collapsed="false">
      <c r="D871" s="205"/>
    </row>
    <row r="872" customFormat="false" ht="12.75" hidden="false" customHeight="false" outlineLevel="0" collapsed="false">
      <c r="D872" s="205"/>
    </row>
    <row r="873" customFormat="false" ht="12.75" hidden="false" customHeight="false" outlineLevel="0" collapsed="false">
      <c r="D873" s="205"/>
    </row>
    <row r="874" customFormat="false" ht="12.75" hidden="false" customHeight="false" outlineLevel="0" collapsed="false">
      <c r="D874" s="205"/>
    </row>
    <row r="875" customFormat="false" ht="12.75" hidden="false" customHeight="false" outlineLevel="0" collapsed="false">
      <c r="D875" s="205"/>
    </row>
    <row r="876" customFormat="false" ht="12.75" hidden="false" customHeight="false" outlineLevel="0" collapsed="false">
      <c r="D876" s="205"/>
    </row>
    <row r="877" customFormat="false" ht="12.75" hidden="false" customHeight="false" outlineLevel="0" collapsed="false">
      <c r="D877" s="205"/>
    </row>
    <row r="878" customFormat="false" ht="12.75" hidden="false" customHeight="false" outlineLevel="0" collapsed="false">
      <c r="D878" s="205"/>
    </row>
    <row r="879" customFormat="false" ht="12.75" hidden="false" customHeight="false" outlineLevel="0" collapsed="false">
      <c r="D879" s="205"/>
    </row>
    <row r="880" customFormat="false" ht="12.75" hidden="false" customHeight="false" outlineLevel="0" collapsed="false">
      <c r="D880" s="205"/>
    </row>
    <row r="881" customFormat="false" ht="12.75" hidden="false" customHeight="false" outlineLevel="0" collapsed="false">
      <c r="D881" s="205"/>
    </row>
    <row r="882" customFormat="false" ht="12.75" hidden="false" customHeight="false" outlineLevel="0" collapsed="false">
      <c r="D882" s="205"/>
    </row>
    <row r="883" customFormat="false" ht="12.75" hidden="false" customHeight="false" outlineLevel="0" collapsed="false">
      <c r="D883" s="205"/>
    </row>
    <row r="884" customFormat="false" ht="12.75" hidden="false" customHeight="false" outlineLevel="0" collapsed="false">
      <c r="D884" s="205"/>
    </row>
    <row r="885" customFormat="false" ht="12.75" hidden="false" customHeight="false" outlineLevel="0" collapsed="false">
      <c r="D885" s="205"/>
    </row>
    <row r="886" customFormat="false" ht="12.75" hidden="false" customHeight="false" outlineLevel="0" collapsed="false">
      <c r="D886" s="205"/>
    </row>
    <row r="887" customFormat="false" ht="12.75" hidden="false" customHeight="false" outlineLevel="0" collapsed="false">
      <c r="D887" s="205"/>
    </row>
    <row r="888" customFormat="false" ht="12.75" hidden="false" customHeight="false" outlineLevel="0" collapsed="false">
      <c r="D888" s="205"/>
    </row>
    <row r="889" customFormat="false" ht="12.75" hidden="false" customHeight="false" outlineLevel="0" collapsed="false">
      <c r="D889" s="205"/>
    </row>
    <row r="890" customFormat="false" ht="12.75" hidden="false" customHeight="false" outlineLevel="0" collapsed="false">
      <c r="D890" s="205"/>
    </row>
    <row r="891" customFormat="false" ht="12.75" hidden="false" customHeight="false" outlineLevel="0" collapsed="false">
      <c r="D891" s="205"/>
    </row>
    <row r="892" customFormat="false" ht="12.75" hidden="false" customHeight="false" outlineLevel="0" collapsed="false">
      <c r="D892" s="205"/>
    </row>
    <row r="893" customFormat="false" ht="12.75" hidden="false" customHeight="false" outlineLevel="0" collapsed="false">
      <c r="D893" s="205"/>
    </row>
    <row r="894" customFormat="false" ht="12.75" hidden="false" customHeight="false" outlineLevel="0" collapsed="false">
      <c r="D894" s="205"/>
    </row>
    <row r="895" customFormat="false" ht="12.75" hidden="false" customHeight="false" outlineLevel="0" collapsed="false">
      <c r="D895" s="205"/>
    </row>
    <row r="896" customFormat="false" ht="12.75" hidden="false" customHeight="false" outlineLevel="0" collapsed="false">
      <c r="D896" s="205"/>
    </row>
    <row r="897" customFormat="false" ht="12.75" hidden="false" customHeight="false" outlineLevel="0" collapsed="false">
      <c r="D897" s="205"/>
    </row>
    <row r="898" customFormat="false" ht="12.75" hidden="false" customHeight="false" outlineLevel="0" collapsed="false">
      <c r="D898" s="205"/>
    </row>
    <row r="899" customFormat="false" ht="12.75" hidden="false" customHeight="false" outlineLevel="0" collapsed="false">
      <c r="D899" s="205"/>
    </row>
    <row r="900" customFormat="false" ht="12.75" hidden="false" customHeight="false" outlineLevel="0" collapsed="false">
      <c r="D900" s="205"/>
    </row>
    <row r="901" customFormat="false" ht="12.75" hidden="false" customHeight="false" outlineLevel="0" collapsed="false">
      <c r="D901" s="205"/>
    </row>
    <row r="902" customFormat="false" ht="12.75" hidden="false" customHeight="false" outlineLevel="0" collapsed="false">
      <c r="D902" s="205"/>
    </row>
    <row r="903" customFormat="false" ht="12.75" hidden="false" customHeight="false" outlineLevel="0" collapsed="false">
      <c r="D903" s="205"/>
    </row>
    <row r="904" customFormat="false" ht="12.75" hidden="false" customHeight="false" outlineLevel="0" collapsed="false">
      <c r="D904" s="205"/>
    </row>
    <row r="905" customFormat="false" ht="12.75" hidden="false" customHeight="false" outlineLevel="0" collapsed="false">
      <c r="D905" s="205"/>
    </row>
    <row r="906" customFormat="false" ht="12.75" hidden="false" customHeight="false" outlineLevel="0" collapsed="false">
      <c r="D906" s="205"/>
    </row>
    <row r="907" customFormat="false" ht="12.75" hidden="false" customHeight="false" outlineLevel="0" collapsed="false">
      <c r="D907" s="205"/>
    </row>
    <row r="908" customFormat="false" ht="12.75" hidden="false" customHeight="false" outlineLevel="0" collapsed="false">
      <c r="D908" s="205"/>
    </row>
    <row r="909" customFormat="false" ht="12.75" hidden="false" customHeight="false" outlineLevel="0" collapsed="false">
      <c r="D909" s="205"/>
    </row>
    <row r="910" customFormat="false" ht="12.75" hidden="false" customHeight="false" outlineLevel="0" collapsed="false">
      <c r="D910" s="205"/>
    </row>
    <row r="911" customFormat="false" ht="12.75" hidden="false" customHeight="false" outlineLevel="0" collapsed="false">
      <c r="D911" s="205"/>
    </row>
    <row r="912" customFormat="false" ht="12.75" hidden="false" customHeight="false" outlineLevel="0" collapsed="false">
      <c r="D912" s="205"/>
    </row>
    <row r="913" customFormat="false" ht="12.75" hidden="false" customHeight="false" outlineLevel="0" collapsed="false">
      <c r="D913" s="205"/>
    </row>
    <row r="914" customFormat="false" ht="12.75" hidden="false" customHeight="false" outlineLevel="0" collapsed="false">
      <c r="D914" s="205"/>
    </row>
    <row r="915" customFormat="false" ht="12.75" hidden="false" customHeight="false" outlineLevel="0" collapsed="false">
      <c r="D915" s="205"/>
    </row>
    <row r="916" customFormat="false" ht="12.75" hidden="false" customHeight="false" outlineLevel="0" collapsed="false">
      <c r="D916" s="205"/>
    </row>
    <row r="917" customFormat="false" ht="12.75" hidden="false" customHeight="false" outlineLevel="0" collapsed="false">
      <c r="D917" s="205"/>
    </row>
    <row r="918" customFormat="false" ht="12.75" hidden="false" customHeight="false" outlineLevel="0" collapsed="false">
      <c r="D918" s="205"/>
    </row>
    <row r="919" customFormat="false" ht="12.75" hidden="false" customHeight="false" outlineLevel="0" collapsed="false">
      <c r="D919" s="205"/>
    </row>
    <row r="920" customFormat="false" ht="12.75" hidden="false" customHeight="false" outlineLevel="0" collapsed="false">
      <c r="D920" s="205"/>
    </row>
    <row r="921" customFormat="false" ht="12.75" hidden="false" customHeight="false" outlineLevel="0" collapsed="false">
      <c r="D921" s="205"/>
    </row>
    <row r="922" customFormat="false" ht="12.75" hidden="false" customHeight="false" outlineLevel="0" collapsed="false">
      <c r="D922" s="205"/>
    </row>
    <row r="923" customFormat="false" ht="12.75" hidden="false" customHeight="false" outlineLevel="0" collapsed="false">
      <c r="D923" s="205"/>
    </row>
    <row r="924" customFormat="false" ht="12.75" hidden="false" customHeight="false" outlineLevel="0" collapsed="false">
      <c r="D924" s="205"/>
    </row>
    <row r="925" customFormat="false" ht="12.75" hidden="false" customHeight="false" outlineLevel="0" collapsed="false">
      <c r="D925" s="205"/>
    </row>
    <row r="926" customFormat="false" ht="12.75" hidden="false" customHeight="false" outlineLevel="0" collapsed="false">
      <c r="D926" s="205"/>
    </row>
    <row r="927" customFormat="false" ht="12.75" hidden="false" customHeight="false" outlineLevel="0" collapsed="false">
      <c r="D927" s="205"/>
    </row>
    <row r="928" customFormat="false" ht="12.75" hidden="false" customHeight="false" outlineLevel="0" collapsed="false">
      <c r="D928" s="205"/>
    </row>
    <row r="929" customFormat="false" ht="12.75" hidden="false" customHeight="false" outlineLevel="0" collapsed="false">
      <c r="D929" s="205"/>
    </row>
    <row r="930" customFormat="false" ht="12.75" hidden="false" customHeight="false" outlineLevel="0" collapsed="false">
      <c r="D930" s="205"/>
    </row>
    <row r="931" customFormat="false" ht="12.75" hidden="false" customHeight="false" outlineLevel="0" collapsed="false">
      <c r="D931" s="205"/>
    </row>
    <row r="932" customFormat="false" ht="12.75" hidden="false" customHeight="false" outlineLevel="0" collapsed="false">
      <c r="D932" s="205"/>
    </row>
    <row r="933" customFormat="false" ht="12.75" hidden="false" customHeight="false" outlineLevel="0" collapsed="false">
      <c r="D933" s="205"/>
    </row>
    <row r="934" customFormat="false" ht="12.75" hidden="false" customHeight="false" outlineLevel="0" collapsed="false">
      <c r="D934" s="205"/>
    </row>
    <row r="935" customFormat="false" ht="12.75" hidden="false" customHeight="false" outlineLevel="0" collapsed="false">
      <c r="D935" s="205"/>
    </row>
    <row r="936" customFormat="false" ht="12.75" hidden="false" customHeight="false" outlineLevel="0" collapsed="false">
      <c r="D936" s="205"/>
    </row>
    <row r="937" customFormat="false" ht="12.75" hidden="false" customHeight="false" outlineLevel="0" collapsed="false">
      <c r="D937" s="205"/>
    </row>
    <row r="938" customFormat="false" ht="12.75" hidden="false" customHeight="false" outlineLevel="0" collapsed="false">
      <c r="D938" s="205"/>
    </row>
    <row r="939" customFormat="false" ht="12.75" hidden="false" customHeight="false" outlineLevel="0" collapsed="false">
      <c r="D939" s="205"/>
    </row>
    <row r="940" customFormat="false" ht="12.75" hidden="false" customHeight="false" outlineLevel="0" collapsed="false">
      <c r="D940" s="205"/>
    </row>
    <row r="941" customFormat="false" ht="12.75" hidden="false" customHeight="false" outlineLevel="0" collapsed="false">
      <c r="D941" s="205"/>
    </row>
    <row r="942" customFormat="false" ht="12.75" hidden="false" customHeight="false" outlineLevel="0" collapsed="false">
      <c r="D942" s="205"/>
    </row>
    <row r="943" customFormat="false" ht="12.75" hidden="false" customHeight="false" outlineLevel="0" collapsed="false">
      <c r="D943" s="205"/>
    </row>
    <row r="944" customFormat="false" ht="12.75" hidden="false" customHeight="false" outlineLevel="0" collapsed="false">
      <c r="D944" s="205"/>
    </row>
    <row r="945" customFormat="false" ht="12.75" hidden="false" customHeight="false" outlineLevel="0" collapsed="false">
      <c r="D945" s="205"/>
    </row>
    <row r="946" customFormat="false" ht="12.75" hidden="false" customHeight="false" outlineLevel="0" collapsed="false">
      <c r="D946" s="205"/>
    </row>
    <row r="947" customFormat="false" ht="12.75" hidden="false" customHeight="false" outlineLevel="0" collapsed="false">
      <c r="D947" s="205"/>
    </row>
    <row r="948" customFormat="false" ht="12.75" hidden="false" customHeight="false" outlineLevel="0" collapsed="false">
      <c r="D948" s="205"/>
    </row>
    <row r="949" customFormat="false" ht="12.75" hidden="false" customHeight="false" outlineLevel="0" collapsed="false">
      <c r="D949" s="205"/>
    </row>
    <row r="950" customFormat="false" ht="12.75" hidden="false" customHeight="false" outlineLevel="0" collapsed="false">
      <c r="D950" s="205"/>
    </row>
    <row r="951" customFormat="false" ht="12.75" hidden="false" customHeight="false" outlineLevel="0" collapsed="false">
      <c r="D951" s="205"/>
    </row>
    <row r="952" customFormat="false" ht="12.75" hidden="false" customHeight="false" outlineLevel="0" collapsed="false">
      <c r="D952" s="205"/>
    </row>
    <row r="953" customFormat="false" ht="12.75" hidden="false" customHeight="false" outlineLevel="0" collapsed="false">
      <c r="D953" s="205"/>
    </row>
    <row r="954" customFormat="false" ht="12.75" hidden="false" customHeight="false" outlineLevel="0" collapsed="false">
      <c r="D954" s="205"/>
    </row>
    <row r="955" customFormat="false" ht="12.75" hidden="false" customHeight="false" outlineLevel="0" collapsed="false">
      <c r="D955" s="205"/>
    </row>
    <row r="956" customFormat="false" ht="12.75" hidden="false" customHeight="false" outlineLevel="0" collapsed="false">
      <c r="D956" s="205"/>
    </row>
    <row r="957" customFormat="false" ht="12.75" hidden="false" customHeight="false" outlineLevel="0" collapsed="false">
      <c r="D957" s="205"/>
    </row>
    <row r="958" customFormat="false" ht="12.75" hidden="false" customHeight="false" outlineLevel="0" collapsed="false">
      <c r="D958" s="205"/>
    </row>
    <row r="959" customFormat="false" ht="12.75" hidden="false" customHeight="false" outlineLevel="0" collapsed="false">
      <c r="D959" s="205"/>
    </row>
    <row r="960" customFormat="false" ht="12.75" hidden="false" customHeight="false" outlineLevel="0" collapsed="false">
      <c r="D960" s="205"/>
    </row>
    <row r="961" customFormat="false" ht="12.75" hidden="false" customHeight="false" outlineLevel="0" collapsed="false">
      <c r="D961" s="205"/>
    </row>
    <row r="962" customFormat="false" ht="12.75" hidden="false" customHeight="false" outlineLevel="0" collapsed="false">
      <c r="D962" s="205"/>
    </row>
    <row r="963" customFormat="false" ht="12.75" hidden="false" customHeight="false" outlineLevel="0" collapsed="false">
      <c r="D963" s="205"/>
    </row>
    <row r="964" customFormat="false" ht="12.75" hidden="false" customHeight="false" outlineLevel="0" collapsed="false">
      <c r="D964" s="205"/>
    </row>
    <row r="965" customFormat="false" ht="12.75" hidden="false" customHeight="false" outlineLevel="0" collapsed="false">
      <c r="D965" s="205"/>
    </row>
    <row r="966" customFormat="false" ht="12.75" hidden="false" customHeight="false" outlineLevel="0" collapsed="false">
      <c r="D966" s="205"/>
    </row>
    <row r="967" customFormat="false" ht="12.75" hidden="false" customHeight="false" outlineLevel="0" collapsed="false">
      <c r="D967" s="205"/>
    </row>
    <row r="968" customFormat="false" ht="12.75" hidden="false" customHeight="false" outlineLevel="0" collapsed="false">
      <c r="D968" s="205"/>
    </row>
    <row r="969" customFormat="false" ht="12.75" hidden="false" customHeight="false" outlineLevel="0" collapsed="false">
      <c r="D969" s="205"/>
    </row>
    <row r="970" customFormat="false" ht="12.75" hidden="false" customHeight="false" outlineLevel="0" collapsed="false">
      <c r="D970" s="205"/>
    </row>
    <row r="971" customFormat="false" ht="12.75" hidden="false" customHeight="false" outlineLevel="0" collapsed="false">
      <c r="D971" s="205"/>
    </row>
    <row r="972" customFormat="false" ht="12.75" hidden="false" customHeight="false" outlineLevel="0" collapsed="false">
      <c r="D972" s="205"/>
    </row>
    <row r="973" customFormat="false" ht="12.75" hidden="false" customHeight="false" outlineLevel="0" collapsed="false">
      <c r="D973" s="205"/>
    </row>
    <row r="974" customFormat="false" ht="12.75" hidden="false" customHeight="false" outlineLevel="0" collapsed="false">
      <c r="D974" s="205"/>
    </row>
    <row r="975" customFormat="false" ht="12.75" hidden="false" customHeight="false" outlineLevel="0" collapsed="false">
      <c r="D975" s="205"/>
    </row>
    <row r="976" customFormat="false" ht="12.75" hidden="false" customHeight="false" outlineLevel="0" collapsed="false">
      <c r="D976" s="205"/>
    </row>
    <row r="977" customFormat="false" ht="12.75" hidden="false" customHeight="false" outlineLevel="0" collapsed="false">
      <c r="D977" s="205"/>
    </row>
    <row r="978" customFormat="false" ht="12.75" hidden="false" customHeight="false" outlineLevel="0" collapsed="false">
      <c r="D978" s="205"/>
    </row>
    <row r="979" customFormat="false" ht="12.75" hidden="false" customHeight="false" outlineLevel="0" collapsed="false">
      <c r="D979" s="205"/>
    </row>
    <row r="980" customFormat="false" ht="12.75" hidden="false" customHeight="false" outlineLevel="0" collapsed="false">
      <c r="D980" s="205"/>
    </row>
    <row r="981" customFormat="false" ht="12.75" hidden="false" customHeight="false" outlineLevel="0" collapsed="false">
      <c r="D981" s="205"/>
    </row>
    <row r="982" customFormat="false" ht="12.75" hidden="false" customHeight="false" outlineLevel="0" collapsed="false">
      <c r="D982" s="205"/>
    </row>
    <row r="983" customFormat="false" ht="12.75" hidden="false" customHeight="false" outlineLevel="0" collapsed="false">
      <c r="D983" s="205"/>
    </row>
    <row r="984" customFormat="false" ht="12.75" hidden="false" customHeight="false" outlineLevel="0" collapsed="false">
      <c r="D984" s="205"/>
    </row>
    <row r="985" customFormat="false" ht="12.75" hidden="false" customHeight="false" outlineLevel="0" collapsed="false">
      <c r="D985" s="205"/>
    </row>
    <row r="986" customFormat="false" ht="12.75" hidden="false" customHeight="false" outlineLevel="0" collapsed="false">
      <c r="D986" s="205"/>
    </row>
    <row r="987" customFormat="false" ht="12.75" hidden="false" customHeight="false" outlineLevel="0" collapsed="false">
      <c r="D987" s="205"/>
    </row>
    <row r="988" customFormat="false" ht="12.75" hidden="false" customHeight="false" outlineLevel="0" collapsed="false">
      <c r="D988" s="205"/>
    </row>
    <row r="989" customFormat="false" ht="12.75" hidden="false" customHeight="false" outlineLevel="0" collapsed="false">
      <c r="D989" s="205"/>
    </row>
    <row r="990" customFormat="false" ht="12.75" hidden="false" customHeight="false" outlineLevel="0" collapsed="false">
      <c r="D990" s="205"/>
    </row>
    <row r="991" customFormat="false" ht="12.75" hidden="false" customHeight="false" outlineLevel="0" collapsed="false">
      <c r="D991" s="205"/>
    </row>
    <row r="992" customFormat="false" ht="12.75" hidden="false" customHeight="false" outlineLevel="0" collapsed="false">
      <c r="D992" s="205"/>
    </row>
    <row r="993" customFormat="false" ht="12.75" hidden="false" customHeight="false" outlineLevel="0" collapsed="false">
      <c r="D993" s="205"/>
    </row>
    <row r="994" customFormat="false" ht="12.75" hidden="false" customHeight="false" outlineLevel="0" collapsed="false">
      <c r="D994" s="205"/>
    </row>
    <row r="995" customFormat="false" ht="12.75" hidden="false" customHeight="false" outlineLevel="0" collapsed="false">
      <c r="D995" s="205"/>
    </row>
    <row r="996" customFormat="false" ht="12.75" hidden="false" customHeight="false" outlineLevel="0" collapsed="false">
      <c r="D996" s="205"/>
    </row>
    <row r="997" customFormat="false" ht="12.75" hidden="false" customHeight="false" outlineLevel="0" collapsed="false">
      <c r="D997" s="205"/>
    </row>
    <row r="998" customFormat="false" ht="12.75" hidden="false" customHeight="false" outlineLevel="0" collapsed="false">
      <c r="D998" s="205"/>
    </row>
    <row r="999" customFormat="false" ht="12.75" hidden="false" customHeight="false" outlineLevel="0" collapsed="false">
      <c r="D999" s="205"/>
    </row>
    <row r="1000" customFormat="false" ht="12.75" hidden="false" customHeight="false" outlineLevel="0" collapsed="false">
      <c r="D1000" s="205"/>
    </row>
    <row r="1001" customFormat="false" ht="12.75" hidden="false" customHeight="false" outlineLevel="0" collapsed="false">
      <c r="D1001" s="205"/>
    </row>
    <row r="1002" customFormat="false" ht="12.75" hidden="false" customHeight="false" outlineLevel="0" collapsed="false">
      <c r="D1002" s="205"/>
    </row>
    <row r="1003" customFormat="false" ht="12.75" hidden="false" customHeight="false" outlineLevel="0" collapsed="false">
      <c r="D1003" s="205"/>
    </row>
    <row r="1004" customFormat="false" ht="12.75" hidden="false" customHeight="false" outlineLevel="0" collapsed="false">
      <c r="D1004" s="205"/>
    </row>
    <row r="1005" customFormat="false" ht="12.75" hidden="false" customHeight="false" outlineLevel="0" collapsed="false">
      <c r="D1005" s="205"/>
    </row>
    <row r="1006" customFormat="false" ht="12.75" hidden="false" customHeight="false" outlineLevel="0" collapsed="false">
      <c r="D1006" s="205"/>
    </row>
    <row r="1007" customFormat="false" ht="12.75" hidden="false" customHeight="false" outlineLevel="0" collapsed="false">
      <c r="D1007" s="205"/>
    </row>
    <row r="1008" customFormat="false" ht="12.75" hidden="false" customHeight="false" outlineLevel="0" collapsed="false">
      <c r="D1008" s="205"/>
    </row>
    <row r="1009" customFormat="false" ht="12.75" hidden="false" customHeight="false" outlineLevel="0" collapsed="false">
      <c r="D1009" s="20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4-21T03:37:57Z</cp:lastPrinted>
  <dcterms:modified xsi:type="dcterms:W3CDTF">2022-04-28T04:56:21Z</dcterms:modified>
  <cp:revision>0</cp:revision>
  <dc:subject/>
  <dc:title/>
</cp:coreProperties>
</file>